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Perciben Des" sheetId="1" state="visible" r:id="rId2"/>
    <sheet name="No perciben des" sheetId="2" state="visible" r:id="rId3"/>
    <sheet name="T. Consolidado Municipal (327)" sheetId="3" state="visible" r:id="rId4"/>
    <sheet name="Sucre con Desayuno " sheetId="4" state="visible" r:id="rId5"/>
    <sheet name="La Paz Con Desayuno" sheetId="5" state="visible" r:id="rId6"/>
    <sheet name="Cocha con Desayuno" sheetId="6" state="visible" r:id="rId7"/>
    <sheet name="Oruro con Desayuno" sheetId="7" state="visible" r:id="rId8"/>
    <sheet name="Potosi con Desayuno" sheetId="8" state="visible" r:id="rId9"/>
    <sheet name="Tarija con Desayuno" sheetId="9" state="visible" r:id="rId10"/>
    <sheet name="Santa Cruz Con Desayuno" sheetId="10" state="visible" r:id="rId11"/>
    <sheet name="Beni Con Desayuno" sheetId="11" state="visible" r:id="rId12"/>
    <sheet name="Pando Con Desayuno" sheetId="12" state="visible" r:id="rId13"/>
    <sheet name=" Nacional Inicial Con D.E. " sheetId="13" state="visible" r:id="rId14"/>
    <sheet name="Nacional Primaria Con D.E." sheetId="14" state="visible" r:id="rId15"/>
    <sheet name="Nacional Secundaria" sheetId="15" state="visible" r:id="rId16"/>
  </sheets>
  <definedNames>
    <definedName function="false" hidden="false" localSheetId="12" name="_xlnm.Print_Area" vbProcedure="false">' Nacional Inicial Con D.E. '!$A$1:$G$43</definedName>
    <definedName function="false" hidden="false" localSheetId="10" name="_xlnm.Print_Area" vbProcedure="false">'Beni Con Desayuno'!$A$1:$L$106</definedName>
    <definedName function="false" hidden="false" localSheetId="5" name="_xlnm.Print_Area" vbProcedure="false">'Cocha con Desayuno'!$A$1:$Z$162</definedName>
    <definedName function="false" hidden="false" localSheetId="4" name="_xlnm.Print_Area" vbProcedure="false">'La Paz Con Desayuno'!$A$1:$C$157</definedName>
    <definedName function="false" hidden="false" localSheetId="13" name="_xlnm.Print_Area" vbProcedure="false">'Nacional Primaria Con D.E.'!$B$2:$J$47</definedName>
    <definedName function="false" hidden="false" localSheetId="14" name="_xlnm.Print_Area" vbProcedure="false">'Nacional Secundaria'!$B$2:$I$47</definedName>
    <definedName function="false" hidden="false" localSheetId="1" name="_xlnm.Print_Area" vbProcedure="false">'No perciben des'!$A$5:$Q$275</definedName>
    <definedName function="false" hidden="false" localSheetId="6" name="_xlnm.Print_Area" vbProcedure="false">'Oruro con Desayuno'!$A$1:$C$124</definedName>
    <definedName function="false" hidden="false" localSheetId="11" name="_xlnm.Print_Area" vbProcedure="false">'Pando Con Desayuno'!$A$1:$L$105</definedName>
    <definedName function="false" hidden="false" localSheetId="7" name="_xlnm.Print_Area" vbProcedure="false">'Potosi con Desayuno'!$A$1:$X$139</definedName>
    <definedName function="false" hidden="false" localSheetId="9" name="_xlnm.Print_Area" vbProcedure="false">'Santa Cruz Con Desayuno'!$A$1:$Z$170</definedName>
    <definedName function="false" hidden="false" localSheetId="3" name="_xlnm.Print_Area" vbProcedure="false">'Sucre con Desayuno '!$A$1:$X$165</definedName>
    <definedName function="false" hidden="false" localSheetId="8" name="_xlnm.Print_Area" vbProcedure="false">'Tarija con Desayuno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25">
  <si>
    <t xml:space="preserve">Gestión 2004</t>
  </si>
  <si>
    <t xml:space="preserve">Matricula y numero de unidades educativas que perciben desayuno escolar</t>
  </si>
  <si>
    <t xml:space="preserve">Departamento</t>
  </si>
  <si>
    <t xml:space="preserve">Sección municipal</t>
  </si>
  <si>
    <t xml:space="preserve">Total matricula</t>
  </si>
  <si>
    <t xml:space="preserve">Matricula con desayuno escolar</t>
  </si>
  <si>
    <t xml:space="preserve">Matricula sin desayuno escolar</t>
  </si>
  <si>
    <t xml:space="preserve">Unidades educativas que tienen desayuno escolar</t>
  </si>
  <si>
    <t xml:space="preserve">Inicial</t>
  </si>
  <si>
    <t xml:space="preserve">Primaria</t>
  </si>
  <si>
    <t xml:space="preserve">Secundari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1-CHUQUISACA</t>
  </si>
  <si>
    <t xml:space="preserve">10101-CAPITAL (Sucre)</t>
  </si>
  <si>
    <t xml:space="preserve">10102-PRIMERA SECCIÓN (Yotala)</t>
  </si>
  <si>
    <t xml:space="preserve">10103-SEGUNDA SECCIÓN (Poroma)</t>
  </si>
  <si>
    <t xml:space="preserve">10201-PRIMERA SECCIÓN (Azurduy)</t>
  </si>
  <si>
    <t xml:space="preserve">10202-SEGUNDA SECCIÓN (Tarvita)</t>
  </si>
  <si>
    <t xml:space="preserve">10301-PRIMERA SECCIÓN (Zudañez)</t>
  </si>
  <si>
    <t xml:space="preserve">10302-SEGUNDA SECCIÓN (Presto)</t>
  </si>
  <si>
    <t xml:space="preserve">10304-CUARTA SECCIÓN (Icla)</t>
  </si>
  <si>
    <t xml:space="preserve">10401-PRIMERA SECCIÓN (Padilla)</t>
  </si>
  <si>
    <t xml:space="preserve">10402-SEGUNDA SECCIÓN (Tomina)</t>
  </si>
  <si>
    <t xml:space="preserve">10403-TERCERA SECCIÓN (Sopachuy)</t>
  </si>
  <si>
    <t xml:space="preserve">10404-CUARTA SECCIÓN (Villa Alcalá)</t>
  </si>
  <si>
    <t xml:space="preserve">10405-QUINTA SECCIÓN (El Villar)</t>
  </si>
  <si>
    <t xml:space="preserve">10501-PRIMERA SECCIÓN (Monteagudo)</t>
  </si>
  <si>
    <t xml:space="preserve">10601-PRIMERA SECCIÓN (Tarabuco)</t>
  </si>
  <si>
    <t xml:space="preserve">10602-SEGUNDA SECCIÓN (Yamparáez)</t>
  </si>
  <si>
    <t xml:space="preserve">10701-PRIMERA SECCIÓN (Camargo)</t>
  </si>
  <si>
    <t xml:space="preserve">10702-SEGUNDA SECCIÓN (San Lucas)</t>
  </si>
  <si>
    <t xml:space="preserve">10801-PRIMERA SECCIÓN (Villa Serrano)</t>
  </si>
  <si>
    <t xml:space="preserve">10901-PRIMERA SECCIÓN (Villa Abecia)</t>
  </si>
  <si>
    <t xml:space="preserve">10902-SEGUNDA SECCIÓN (Culpina)</t>
  </si>
  <si>
    <t xml:space="preserve">10903-TERCERA SECCIÓN (Las Carreras)</t>
  </si>
  <si>
    <t xml:space="preserve">11001-PRIMERA SECCIÓN (Muyupampa)</t>
  </si>
  <si>
    <t xml:space="preserve">11002-SEGUNDA SECCIÓN (Huacaya)</t>
  </si>
  <si>
    <t xml:space="preserve">11003-TERCERA SECCIÓN (Macharetí)</t>
  </si>
  <si>
    <t xml:space="preserve">2-LA PAZ</t>
  </si>
  <si>
    <t xml:space="preserve">20101-CAPITAL (La Paz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301-PRIMERA SECCIÓN (Coro Coro)</t>
  </si>
  <si>
    <t xml:space="preserve">20303-TERCERA SECCIÓN (Calacoto)</t>
  </si>
  <si>
    <t xml:space="preserve">20305-QUINTA SECCIÓN (Charañ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3-TERCERA SECCIÓN (Aucapata)</t>
  </si>
  <si>
    <t xml:space="preserve">20603-TERCERA SECCIÓN (Tacacoma)</t>
  </si>
  <si>
    <t xml:space="preserve">20604-CUARTA SECCIÓN (Quiabaya)</t>
  </si>
  <si>
    <t xml:space="preserve">20801-PRIMERA SECCIÓN (Viacha)</t>
  </si>
  <si>
    <t xml:space="preserve">20803-TERCERA SECCIÓN (Tiahuanacu)</t>
  </si>
  <si>
    <t xml:space="preserve">20804-CUARTA SECCIÓN (Desaguadero)</t>
  </si>
  <si>
    <t xml:space="preserve">20805-QUINTA SECCIÓN (San Andrés de Machaca)</t>
  </si>
  <si>
    <t xml:space="preserve">20806-SEXTA SECCIÓN (Jesús de Machaca)</t>
  </si>
  <si>
    <t xml:space="preserve">20807-SEPTIMA SECCIÓN (Taraco)</t>
  </si>
  <si>
    <t xml:space="preserve">20901-PRIMERA SECCIÓN (Luribay)</t>
  </si>
  <si>
    <t xml:space="preserve">20905-QUINTA SECCIÓN (Cairoma)</t>
  </si>
  <si>
    <t xml:space="preserve">21103-TERCERA SECCIÓN (Yanacachi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307-SEPTIMA SECCIÓN (Collana)</t>
  </si>
  <si>
    <t xml:space="preserve">21401-PRIMERA SECCIÓN (Coroico)</t>
  </si>
  <si>
    <t xml:space="preserve">21901-PRIMERA SECCIÓN (Santiago de Machaca)</t>
  </si>
  <si>
    <t xml:space="preserve">21902-SEGUNDA SECCIÓN (Catacora)</t>
  </si>
  <si>
    <t xml:space="preserve">3-COCHABAMBA</t>
  </si>
  <si>
    <t xml:space="preserve">30101-PRIMERA SECCIÓN (Cochabamba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30401-PRIMERA SECCIÓN (Tarata)</t>
  </si>
  <si>
    <t xml:space="preserve">30402-SEGUNDA SECCIÓN (Anzaldo)</t>
  </si>
  <si>
    <t xml:space="preserve">30403-TERCERA SECCIÓN (Arbieto)</t>
  </si>
  <si>
    <t xml:space="preserve">30404-CUARTA SECCIÓN (Sacabamba)</t>
  </si>
  <si>
    <t xml:space="preserve">30502-SEGUNDA SECCIÓN (Vacas)</t>
  </si>
  <si>
    <t xml:space="preserve">30601-PRIMERA SECCIÓN (Arque)</t>
  </si>
  <si>
    <t xml:space="preserve">30602-SEGUNDA SECCIÓN (Tacopaya)</t>
  </si>
  <si>
    <t xml:space="preserve">30701-PRIMERA SECCIÓN (Capinota)</t>
  </si>
  <si>
    <t xml:space="preserve">30702-SEGUNDA SECCIÓN (Santivañez)</t>
  </si>
  <si>
    <t xml:space="preserve">30703-TERCERA SECCIÓN (Sicaya)</t>
  </si>
  <si>
    <t xml:space="preserve">30801-PRIMERA SECCIÓN (Cliza)</t>
  </si>
  <si>
    <t xml:space="preserve">30802-SEGUNDA SECCIÓN (Toko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1101-PRIMERA SECCIÓN (Tapacarí)</t>
  </si>
  <si>
    <t xml:space="preserve">31201-PRIMERA SECCIÓN (Totora)</t>
  </si>
  <si>
    <t xml:space="preserve">31202-SEGUNDA SECCIÓN (Pojo)</t>
  </si>
  <si>
    <t xml:space="preserve">31203-TERCERA SECCIÓN (Pocona)</t>
  </si>
  <si>
    <t xml:space="preserve">31205-QUINTA SECCIÓN (Puerto Villarroel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3-TERCERA SECCIÓN (San Benito)</t>
  </si>
  <si>
    <t xml:space="preserve">31501-PRIMERA SECCIÓN (Bolívar)</t>
  </si>
  <si>
    <t xml:space="preserve">4-ORURO     </t>
  </si>
  <si>
    <t xml:space="preserve">40101-CAPITAL (Oruro)</t>
  </si>
  <si>
    <t xml:space="preserve">40102-PRIMERA SECCIÓN (Caracollo)</t>
  </si>
  <si>
    <t xml:space="preserve">40103-SEGUNDA SECCIÓN (El Choro)</t>
  </si>
  <si>
    <t xml:space="preserve">40104-TERCERA SECCIÓN (Soracachi)</t>
  </si>
  <si>
    <t xml:space="preserve">40201-PRIMERA SECCIÓN (Challapata)</t>
  </si>
  <si>
    <t xml:space="preserve">40202-SEGUNDA SECCIÓN (Quillacas)</t>
  </si>
  <si>
    <t xml:space="preserve">40301-PRIMERA SECCIÓN (Corque)</t>
  </si>
  <si>
    <t xml:space="preserve">40302-SEGUNDA SECCIÓN (Choque Cota)</t>
  </si>
  <si>
    <t xml:space="preserve">40401-PRIMERA SECCIÓN (Curahuara de Carangas)</t>
  </si>
  <si>
    <t xml:space="preserve">40402-SEGUNDA SECCIÓN (Turco)</t>
  </si>
  <si>
    <t xml:space="preserve">40501-PRIMERA SECCIÓN (Huachacalla)</t>
  </si>
  <si>
    <t xml:space="preserve">40502-SEGUNDA SECCIÓN (Escara)</t>
  </si>
  <si>
    <t xml:space="preserve">40504-CUARTA SECCIÓN (Yunguyo de Litoral)</t>
  </si>
  <si>
    <t xml:space="preserve">40505-QUINTA SECCIÓN (Esmeralda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1-PRIMERA SECCIÓN (Huanuni)</t>
  </si>
  <si>
    <t xml:space="preserve">40903-TERCERA SECCIÓN (Chipaya)</t>
  </si>
  <si>
    <t xml:space="preserve">41001-PRIMERA SECCIÓN (Toledo)</t>
  </si>
  <si>
    <t xml:space="preserve">41401-PRIMERA SECCIÓN (Huari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104-TERCERA SECCIÓN (Urmiri)</t>
  </si>
  <si>
    <t xml:space="preserve">50202-SEGUNDA SECCIÓN (Chayanta)</t>
  </si>
  <si>
    <t xml:space="preserve">50203-TERCERA SECCIÓN (Llallagua)</t>
  </si>
  <si>
    <t xml:space="preserve">50303-TERCERA SECCIÓN (Tacobamba)</t>
  </si>
  <si>
    <t xml:space="preserve">50401-PRIMERA SECCIÓN (Colquechaca)</t>
  </si>
  <si>
    <t xml:space="preserve">50403-TERCERA SECCIÓN (Pocoata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602-SEGUNDA SECCIÓN (Vitichi)</t>
  </si>
  <si>
    <t xml:space="preserve">50701-PRIMERA SECCIÓN (Villa deSacaca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1001-PRIMERA SECCIÓN (San Pablo de Lipez)</t>
  </si>
  <si>
    <t xml:space="preserve">51002-SEGUNDA SECCIÓN (Mojinete)</t>
  </si>
  <si>
    <t xml:space="preserve">51003-TERCERA SECCIÓN (San Antonio de Esmoruco)</t>
  </si>
  <si>
    <t xml:space="preserve">51201-PRIMERA SECCIÓN (Uyuni)</t>
  </si>
  <si>
    <t xml:space="preserve">51202-SEGUNDA SECCIÓN (Tomave)</t>
  </si>
  <si>
    <t xml:space="preserve">51203-TERCERA SECCIÓN (Porco)</t>
  </si>
  <si>
    <t xml:space="preserve">51501-PRIMERA SECCIÓN (Villazón)</t>
  </si>
  <si>
    <t xml:space="preserve">51601-PRIMERA SECCIÓN (San Agustí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2-SEGUNDA SECCIÓN (Caraparí)</t>
  </si>
  <si>
    <t xml:space="preserve">60303-TERCERA SECCIÓN (Villamontes)</t>
  </si>
  <si>
    <t xml:space="preserve">60401-PRIMERA SECCIÓN (Uriondo)</t>
  </si>
  <si>
    <t xml:space="preserve">60402-SEGUNDA SECCIÓN (Yunchará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2-SEGUNDA SECCIÓN (Okinawa Uno)</t>
  </si>
  <si>
    <t xml:space="preserve">70301-PRIMERA SECCIÓN (San Ignacio de Velasco)</t>
  </si>
  <si>
    <t xml:space="preserve">70501-PRIMERA SECCIÓN (San José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707-SEPTIMA SECCIÓN (Boyuibe)</t>
  </si>
  <si>
    <t xml:space="preserve">70801-PRIMERA SECCIÓN (Vallegrande)</t>
  </si>
  <si>
    <t xml:space="preserve">70802-SEGUNDA SECCIÓN (Trigal)</t>
  </si>
  <si>
    <t xml:space="preserve">70803-TERCERA SECCIÓN (Moro Moro)</t>
  </si>
  <si>
    <t xml:space="preserve">70805-QUINTA SECCIÓN (Pucara)</t>
  </si>
  <si>
    <t xml:space="preserve">70901-PRIMERA SECCIÓN (Samaipata)</t>
  </si>
  <si>
    <t xml:space="preserve">70902-SEGUNDA SECCIÓN (Pampa Grande)</t>
  </si>
  <si>
    <t xml:space="preserve">70904-CUARTA SECCIÓN (Quirusillas)</t>
  </si>
  <si>
    <t xml:space="preserve">71001-PRIMERA SECCIÓN (Montero)</t>
  </si>
  <si>
    <t xml:space="preserve">71002-SEGUNDA SECCIÓN (Gral. Saavedra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3-TERCERA SECCIÓN (Carmen Rivero Torrez)</t>
  </si>
  <si>
    <t xml:space="preserve">8-BENI      </t>
  </si>
  <si>
    <t xml:space="preserve">80202-SEGUNDA SECCIÓN (Guayaramerín)</t>
  </si>
  <si>
    <t xml:space="preserve">80301-PRIMERA SECCIÓN (Reyes)</t>
  </si>
  <si>
    <t xml:space="preserve">80303-TERCERA SECCIÓN (Santa Rosa)</t>
  </si>
  <si>
    <t xml:space="preserve">80401-PRIMERA SECCIÓN (Santa Ana de Yacuma )</t>
  </si>
  <si>
    <t xml:space="preserve">80402-SEGUNDA SECCIÓN (Exaltación)</t>
  </si>
  <si>
    <t xml:space="preserve">9-PANDO     </t>
  </si>
  <si>
    <t xml:space="preserve">90102-PRIMERA SECCIÓN (Porvenir)</t>
  </si>
  <si>
    <t xml:space="preserve">90104-TERCERA SECCIÓN (Bella Flor)</t>
  </si>
  <si>
    <t xml:space="preserve">90201-PRIMERA SECCIÓN (Puerto Rico)</t>
  </si>
  <si>
    <t xml:space="preserve">90301-PRIMERA SECCIÓN (Puerto Gonzales Moreno)</t>
  </si>
  <si>
    <t xml:space="preserve">90401-PRIMERA SECCIÓN (Santa Rosa)</t>
  </si>
  <si>
    <t xml:space="preserve">90503-TERCERA SECCIÓN (Santos Mercado)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0"/>
      </rPr>
      <t xml:space="preserve">Sistema de información educativa</t>
    </r>
  </si>
  <si>
    <r>
      <rPr>
        <b val="true"/>
        <sz val="8"/>
        <rFont val="Arial"/>
        <family val="2"/>
      </rPr>
      <t xml:space="preserve">Elaboración</t>
    </r>
    <r>
      <rPr>
        <sz val="8"/>
        <rFont val="Arial"/>
        <family val="0"/>
      </rPr>
      <t xml:space="preserve">:Área de análisis</t>
    </r>
  </si>
  <si>
    <t xml:space="preserve">Matricula y numero de unidades educativas que NO perciben desayuno escolar</t>
  </si>
  <si>
    <t xml:space="preserve">Unidades educativas que NO tienen desayuno escolar</t>
  </si>
  <si>
    <t xml:space="preserve">10303-TERCERA SECCIÓN (Mojocoya)</t>
  </si>
  <si>
    <t xml:space="preserve">10502-SEGUNDA SECCIÓN (Huacareta)</t>
  </si>
  <si>
    <t xml:space="preserve">10703-TERCERA SECCIÓN (Incahuasi)</t>
  </si>
  <si>
    <t xml:space="preserve">20102-PRIMERA SECCIÓN (Palca)</t>
  </si>
  <si>
    <t xml:space="preserve">20201-PRIMERA SECCIÓN (Achacachi)</t>
  </si>
  <si>
    <t xml:space="preserve">20202-SEGUNDA SECCIÓN (Ancoraimes)</t>
  </si>
  <si>
    <t xml:space="preserve">20302-SEGUNDA SECCIÓN (Caquiaviri)</t>
  </si>
  <si>
    <t xml:space="preserve">20304-CUARTA SECCIÓN (Comanche)</t>
  </si>
  <si>
    <t xml:space="preserve">20306-SEXTA SECCIÓN (Waldo Ballivian)</t>
  </si>
  <si>
    <t xml:space="preserve">20307-SEPTIMA SECCIÓN (Nazacara de Pacajes)</t>
  </si>
  <si>
    <t xml:space="preserve">20308-OCTAVA SECCIÓN (Callapa)</t>
  </si>
  <si>
    <t xml:space="preserve">20501-PRIMERA SECCIÓN (Chuma)</t>
  </si>
  <si>
    <t xml:space="preserve">20502-SEGUNDA SECCIÓN (Ayata)</t>
  </si>
  <si>
    <t xml:space="preserve">20601-PRIMERA SECCIÓN (Sorata)</t>
  </si>
  <si>
    <t xml:space="preserve">20602-SEGUNDA SECCIÓN (Guanay)</t>
  </si>
  <si>
    <t xml:space="preserve">20605-QUINTA SECCIÓN (Combaya)</t>
  </si>
  <si>
    <t xml:space="preserve">20606-SEXTA SECCIÓN (Tipuani)</t>
  </si>
  <si>
    <t xml:space="preserve">20607-SEPTIMA SECCIÓN (Mapiri)</t>
  </si>
  <si>
    <t xml:space="preserve">20608-OCTAVA SECCIÓN (Teoponte)</t>
  </si>
  <si>
    <t xml:space="preserve">20701-PRIMERA SECCIÓN (Apolo)</t>
  </si>
  <si>
    <t xml:space="preserve">20702-SEGUNDA SECCIÓN (Pelechuco)</t>
  </si>
  <si>
    <t xml:space="preserve">20802-SEGUNDA SECCIÓN (Guaqui)</t>
  </si>
  <si>
    <t xml:space="preserve">20902-SEGUNDA SECCIÓN (Sapahaqui)</t>
  </si>
  <si>
    <t xml:space="preserve">20903-TERCERA SECCIÓN (Yaco)</t>
  </si>
  <si>
    <t xml:space="preserve">20904-CUARTA SECCIÓN (Malla)</t>
  </si>
  <si>
    <t xml:space="preserve">21001-PRIMERA SECCIÓN (Inquisivi)</t>
  </si>
  <si>
    <t xml:space="preserve">21002-SEGUNDA SECCIÓN (Quime)</t>
  </si>
  <si>
    <t xml:space="preserve">21003-TERCERA SECCIÓN (Cajuata)</t>
  </si>
  <si>
    <t xml:space="preserve">21004-CUARTA SECCIÓN (Colquiri)</t>
  </si>
  <si>
    <t xml:space="preserve">21005-QUINTA SECCIÓN (Ichoca)</t>
  </si>
  <si>
    <t xml:space="preserve">21006-SEXTA SECCIÓN (Villa Libertad Licoma)</t>
  </si>
  <si>
    <t xml:space="preserve">21101-PRIMERA SECCIÓN (Chulumani)</t>
  </si>
  <si>
    <t xml:space="preserve">21102-SEGUNDA SECCIÓN (Irupana)</t>
  </si>
  <si>
    <t xml:space="preserve">21104-CUARTA SECCIÓN (Palos Blancos)</t>
  </si>
  <si>
    <t xml:space="preserve">21105-QUINTA SECCIÓN (La Asunta)</t>
  </si>
  <si>
    <t xml:space="preserve">21204-CUARTA SECCIÓN (Puerto Pérez)</t>
  </si>
  <si>
    <t xml:space="preserve">21301-PRIMERA SECCIÓN (Sica Sica)</t>
  </si>
  <si>
    <t xml:space="preserve">21302-SEGUNDA SECCIÓN (Umala)</t>
  </si>
  <si>
    <t xml:space="preserve">21303-TERCERA SECCIÓN (Ayo Ayo)</t>
  </si>
  <si>
    <t xml:space="preserve">21304-CUARTA SECCIÓN (Calamarca)</t>
  </si>
  <si>
    <t xml:space="preserve">21305-QUINTA SECCIÓN (Patacamaya)</t>
  </si>
  <si>
    <t xml:space="preserve">21306-SEXTA SECCIÓN (Colquencha)</t>
  </si>
  <si>
    <t xml:space="preserve">21402-SEGUNDA SECCIÓN (Coripata)</t>
  </si>
  <si>
    <t xml:space="preserve">21501-PRIMERA SECCIÓN (Ixiamas)</t>
  </si>
  <si>
    <t xml:space="preserve">21502-SEGUNDA SECCIÓN (San Buenaventura)</t>
  </si>
  <si>
    <t xml:space="preserve">21601-PRIMERA SECCIÓN (Charazani)</t>
  </si>
  <si>
    <t xml:space="preserve">21602-SEGUNDA SECCIÓN (Curva)</t>
  </si>
  <si>
    <t xml:space="preserve">21701-PRIMERA SECCIÓN (Copacabana)</t>
  </si>
  <si>
    <t xml:space="preserve">21702-SEGUNDA SECCIÓN (San Pedro de Tiquina)</t>
  </si>
  <si>
    <t xml:space="preserve">21703-TERCERA SECCIÓN (Tito Yupanqui)</t>
  </si>
  <si>
    <t xml:space="preserve">21801-PRIMERA SECCIÓN (San Pedro Cuarahuara)</t>
  </si>
  <si>
    <t xml:space="preserve">21802-SEGUNDA SECCIÓN (Papel Pampa)</t>
  </si>
  <si>
    <t xml:space="preserve">21803-TERCERA SECCIÓN (Chacarilla)</t>
  </si>
  <si>
    <t xml:space="preserve">22001-PRIMERA SECCIÓN (Caranavi)</t>
  </si>
  <si>
    <t xml:space="preserve">30201-PRIMERA SECCIÓN (Aiquile)</t>
  </si>
  <si>
    <t xml:space="preserve">S/D</t>
  </si>
  <si>
    <t xml:space="preserve">30501-PRIMERA SECCIÓN (Arani)</t>
  </si>
  <si>
    <t xml:space="preserve">30905-QUINTA SECCIÓN (Colcapirhua)</t>
  </si>
  <si>
    <t xml:space="preserve">31001-PRIMERA SECCIÓN (Sacaba)</t>
  </si>
  <si>
    <t xml:space="preserve">31002-SEGUNDA SECCIÓN (Colomi)</t>
  </si>
  <si>
    <t xml:space="preserve">31003-TERCERA SECCIÓN (Villa Tunari)</t>
  </si>
  <si>
    <t xml:space="preserve">31204-CUARTA SECCIÓN (Chimoré)</t>
  </si>
  <si>
    <t xml:space="preserve">31206-SEXTA SECCIÓN (Entre Rios)</t>
  </si>
  <si>
    <t xml:space="preserve">31402-SEGUNDA SECCIÓN (Villa Rivero)</t>
  </si>
  <si>
    <t xml:space="preserve">31404-CUARTA SECCIÓN (Tacachi)</t>
  </si>
  <si>
    <t xml:space="preserve">31405-QUINTA SECCIÓN (Cuchumuela)</t>
  </si>
  <si>
    <t xml:space="preserve">31601-PRIMERA SECCIÓN (Tiraque)</t>
  </si>
  <si>
    <t xml:space="preserve">40702-SEGUNDA SECCIÓN (Machacamarca)</t>
  </si>
  <si>
    <t xml:space="preserve">40801-PRIMERA SECCIÓN (Salinas de García Mendoza)</t>
  </si>
  <si>
    <t xml:space="preserve">40802-SEGUNDA SECCIÓN (Pampa Aullagas)</t>
  </si>
  <si>
    <t xml:space="preserve">40901-PRIMERA SECCIÓN (Sabaya)</t>
  </si>
  <si>
    <t xml:space="preserve">40902-SEGUNDA SECCIÓN (Coipasa)</t>
  </si>
  <si>
    <t xml:space="preserve">41101-PRIMERA SECCIÓN (Eucaliptus)</t>
  </si>
  <si>
    <t xml:space="preserve">41201-PRIMERA SECCIÓN (Santiago de Andamarca)</t>
  </si>
  <si>
    <t xml:space="preserve">41202-SEGUNDA SECCIÓN (Belén de Andamarca)</t>
  </si>
  <si>
    <t xml:space="preserve">41301-PRIMERA SECCIÓN (San Pedro de Totora)</t>
  </si>
  <si>
    <t xml:space="preserve">41501-PRIMERA SECCIÓN (La Rivera)</t>
  </si>
  <si>
    <t xml:space="preserve">41502-SEGUNDA SECCIÓN (Todos Santos)</t>
  </si>
  <si>
    <t xml:space="preserve">41503-TERCERA SECCIÓN (Carangas)</t>
  </si>
  <si>
    <t xml:space="preserve">41601-PRIMERA SECCIÓN (Huayllamarca)</t>
  </si>
  <si>
    <t xml:space="preserve">50201-PRIMERA SECCIÓN (Uncía)</t>
  </si>
  <si>
    <t xml:space="preserve">50301-PRIMERA SECCIÓN (Betanzos)</t>
  </si>
  <si>
    <t xml:space="preserve">50302-SEGUNDA SECCIÓN (Chaquí)</t>
  </si>
  <si>
    <t xml:space="preserve">50402-SEGUNDA SECCIÓN (Ravelo)</t>
  </si>
  <si>
    <t xml:space="preserve">50702-SEGUNDA SECCIÓN (Caripuyo)</t>
  </si>
  <si>
    <t xml:space="preserve">50902-SEGUNDA SECCIÓN (San Pedro de Quemes)</t>
  </si>
  <si>
    <t xml:space="preserve">51101-PRIMERA SECCIÓN (Puna)</t>
  </si>
  <si>
    <t xml:space="preserve">51102-SEGUNDA SECCIÓN (Caiza "D")</t>
  </si>
  <si>
    <t xml:space="preserve">51301-PRIMERA SECCIÓN (Arampampa)</t>
  </si>
  <si>
    <t xml:space="preserve">51302-SEGUNDA SECCIÓN (Acasio)</t>
  </si>
  <si>
    <t xml:space="preserve">51401-PRIMERA SECCIÓN (Llica)</t>
  </si>
  <si>
    <t xml:space="preserve">51402-SEGUNDA SECCIÓN (Tahua)</t>
  </si>
  <si>
    <t xml:space="preserve">70102-PRIMERA SECCIÓN (Cotoca)</t>
  </si>
  <si>
    <t xml:space="preserve">70201-PRIMERA SECCIÓN (Warnes)</t>
  </si>
  <si>
    <t xml:space="preserve">70302-SEGUNDA SECCIÓN (San Miguel de Velasco)</t>
  </si>
  <si>
    <t xml:space="preserve">70303-TERCERA SECCIÓN (San Rafael)</t>
  </si>
  <si>
    <t xml:space="preserve">70401-PRIMERA SECCIÓN (Buena Vista)</t>
  </si>
  <si>
    <t xml:space="preserve">70402-SEGUNDA SECCIÓN (San Carlos)</t>
  </si>
  <si>
    <t xml:space="preserve">70403-TERCERA SECCIÓN (Yapacaní)</t>
  </si>
  <si>
    <t xml:space="preserve">70404-CUARTA SECCIÓN (San Juan de Yapacani)</t>
  </si>
  <si>
    <t xml:space="preserve">70602-SEGUNDA SECCIÓN (Santa Rosa del Sara)</t>
  </si>
  <si>
    <t xml:space="preserve">70703-TERCERA SECCIÓN (Cabezas)</t>
  </si>
  <si>
    <t xml:space="preserve">70804-CUARTA SECCIÓN (Postrer Valle)</t>
  </si>
  <si>
    <t xml:space="preserve">70903-TERCERA SECCIÓN (Mairana)</t>
  </si>
  <si>
    <t xml:space="preserve">71003-TERCERA SECCIÓN (Mineros)</t>
  </si>
  <si>
    <t xml:space="preserve">71004-CUARTA SECCIÓN (Fernández Alonso)</t>
  </si>
  <si>
    <t xml:space="preserve">71005-QUINTA SECCIÓN (San Pedro)</t>
  </si>
  <si>
    <t xml:space="preserve">71101-PRIMERA SECCIÓN (Concepción)</t>
  </si>
  <si>
    <t xml:space="preserve">71106-SEXTA SECCIÓN (Cuatro Cañadas)</t>
  </si>
  <si>
    <t xml:space="preserve">71401-PRIMERA SECCIÓN (Puerto Suarez)</t>
  </si>
  <si>
    <t xml:space="preserve">71402-SEGUNDA SECCIÓN (Puerto Quijarro)</t>
  </si>
  <si>
    <t xml:space="preserve">71501-PRIMERA SECCIÓN (Ascensión de Guarayos)</t>
  </si>
  <si>
    <t xml:space="preserve">71502-SEGUNDA SECCIÓN (Urubichá)</t>
  </si>
  <si>
    <t xml:space="preserve">71503-TERCERA SECCIÓN (El Puente)</t>
  </si>
  <si>
    <t xml:space="preserve">80101-CAPITAL (Trinidad)</t>
  </si>
  <si>
    <t xml:space="preserve">80102-PRIMERA SECCIÓN (San Javier)</t>
  </si>
  <si>
    <t xml:space="preserve">80201-PRIMERA SECCIÓN (Riberalta)</t>
  </si>
  <si>
    <t xml:space="preserve">80302-SEGUNDA SECCIÓN (San Borja)</t>
  </si>
  <si>
    <t xml:space="preserve">80304-CUARTA SECCIÓN (Rurrenabaque)</t>
  </si>
  <si>
    <t xml:space="preserve">80501-PRIMERA SECCIÓN (San Ignacio)</t>
  </si>
  <si>
    <t xml:space="preserve">80601-PRIMERA SECCIÓN (Loreto)</t>
  </si>
  <si>
    <t xml:space="preserve">80602-SEGUNDA SECCIÓN (San Andrés)</t>
  </si>
  <si>
    <t xml:space="preserve">80701-PRIMERA SECCIÓN (San Joaquín)</t>
  </si>
  <si>
    <t xml:space="preserve">80702-SEGUNDA SECCIÓN (San Ramón)</t>
  </si>
  <si>
    <t xml:space="preserve">80703-TERCERA SECCIÓN (Puerto Siles)</t>
  </si>
  <si>
    <t xml:space="preserve">80801-PRIMERA SECCIÓN (Magdalena)</t>
  </si>
  <si>
    <t xml:space="preserve">80802-SEGUNDA SECCIÓN (Baures)</t>
  </si>
  <si>
    <t xml:space="preserve">80803-TERCERA SECCIÓN (Huacaraje)</t>
  </si>
  <si>
    <t xml:space="preserve">90101-CAPITAL (Cobija)</t>
  </si>
  <si>
    <t xml:space="preserve">90103-SEGUNDA SECCIÓN (Bolpebra)</t>
  </si>
  <si>
    <t xml:space="preserve">90202-SEGUNDA SECCIÓN (San Pedro)</t>
  </si>
  <si>
    <t xml:space="preserve">90203-TERCERA SECCIÓN (Filadelfia)</t>
  </si>
  <si>
    <t xml:space="preserve">90302-SEGUNDA SECCIÓN (San Lorenzo)</t>
  </si>
  <si>
    <t xml:space="preserve">90303-TERCERA SECCIÓN (El Sena)</t>
  </si>
  <si>
    <t xml:space="preserve">90402-SEGUNDA SECCIÓN (Ingavi)</t>
  </si>
  <si>
    <t xml:space="preserve">90501-PRIMERA SECCIÓN (Nueva Esperanza)</t>
  </si>
  <si>
    <t xml:space="preserve">90502-SEGUNDA SECCIÓN (Villa Nueva (Loma Alta))</t>
  </si>
  <si>
    <t xml:space="preserve">Total  de las Matriculas</t>
  </si>
  <si>
    <t xml:space="preserve">Matricula Con Desayuno Escolar</t>
  </si>
  <si>
    <t xml:space="preserve">Matricula Sin Desayuno Escolar</t>
  </si>
  <si>
    <t xml:space="preserve">Total Inicial</t>
  </si>
  <si>
    <t xml:space="preserve"> Totales Primaria</t>
  </si>
  <si>
    <t xml:space="preserve">  Totales Secundaria</t>
  </si>
  <si>
    <t xml:space="preserve">Totales Inicial</t>
  </si>
  <si>
    <t xml:space="preserve">Totales Primaria</t>
  </si>
  <si>
    <t xml:space="preserve">Totales Secundaria</t>
  </si>
  <si>
    <t xml:space="preserve">Total General Inicial Matriculados</t>
  </si>
  <si>
    <t xml:space="preserve">Total General Inicial Con D.E.</t>
  </si>
  <si>
    <t xml:space="preserve">Total General Inicial Sin D.E.</t>
  </si>
  <si>
    <t xml:space="preserve">Total General Inicial Primaria Matriculados</t>
  </si>
  <si>
    <t xml:space="preserve">Total General Primaria Con D.E.</t>
  </si>
  <si>
    <t xml:space="preserve">Toral General Secundaria Matriculados</t>
  </si>
  <si>
    <t xml:space="preserve">Toral General Secundaria Con D.E.</t>
  </si>
  <si>
    <t xml:space="preserve">Total General Secundaria Sin D.E.</t>
  </si>
  <si>
    <t xml:space="preserve">TABLA Nº 1 TOTAL MATRICULADOS CON Y SIN DESAYUNO ESCOLAR CHUQUISACA</t>
  </si>
  <si>
    <t xml:space="preserve">Sección Municipal</t>
  </si>
  <si>
    <t xml:space="preserve">  Total Matri.</t>
  </si>
  <si>
    <t xml:space="preserve">Total con D E</t>
  </si>
  <si>
    <t xml:space="preserve">Total Sin D. E.</t>
  </si>
  <si>
    <t xml:space="preserve">CHUQUISACA</t>
  </si>
  <si>
    <t xml:space="preserve"> Sucre</t>
  </si>
  <si>
    <t xml:space="preserve"> Yotala</t>
  </si>
  <si>
    <t xml:space="preserve"> Poroma</t>
  </si>
  <si>
    <t xml:space="preserve"> Azurduy</t>
  </si>
  <si>
    <t xml:space="preserve"> Tarvita</t>
  </si>
  <si>
    <t xml:space="preserve"> Zudañez</t>
  </si>
  <si>
    <t xml:space="preserve"> Presto</t>
  </si>
  <si>
    <t xml:space="preserve"> Icla</t>
  </si>
  <si>
    <t xml:space="preserve"> Padilla</t>
  </si>
  <si>
    <t xml:space="preserve"> Tomina</t>
  </si>
  <si>
    <t xml:space="preserve"> Sopachuy</t>
  </si>
  <si>
    <t xml:space="preserve"> Villa Alcalá</t>
  </si>
  <si>
    <t xml:space="preserve"> El Villar</t>
  </si>
  <si>
    <t xml:space="preserve"> Monteagudo</t>
  </si>
  <si>
    <t xml:space="preserve"> Tarabuco</t>
  </si>
  <si>
    <t xml:space="preserve"> Yamparáez</t>
  </si>
  <si>
    <t xml:space="preserve"> Camargo</t>
  </si>
  <si>
    <t xml:space="preserve"> San Lucas</t>
  </si>
  <si>
    <t xml:space="preserve">Villa Serrano</t>
  </si>
  <si>
    <t xml:space="preserve">Villa Abecia</t>
  </si>
  <si>
    <t xml:space="preserve">Culpina</t>
  </si>
  <si>
    <t xml:space="preserve">Las Carreras</t>
  </si>
  <si>
    <t xml:space="preserve">Muyupampa</t>
  </si>
  <si>
    <t xml:space="preserve">Huacaya</t>
  </si>
  <si>
    <t xml:space="preserve">Macharetí</t>
  </si>
  <si>
    <t xml:space="preserve">Total</t>
  </si>
  <si>
    <t xml:space="preserve">Fuente: Elaboración Propia en Base a Datos  del Área de Análisis del Ministerio de Educacion 2004</t>
  </si>
  <si>
    <t xml:space="preserve">TABLA Nº  2</t>
  </si>
  <si>
    <t xml:space="preserve">Unidades Educativas Que Cuenta Con Desayuno Escolar</t>
  </si>
  <si>
    <t xml:space="preserve">Fuente: Elaboración Propia en Base a Datos  del Área </t>
  </si>
  <si>
    <t xml:space="preserve">de Análisis del Ministerio de Educacion 2004</t>
  </si>
  <si>
    <t xml:space="preserve">TABLA Nª 3 TOTAL MATRICULADOS CON Y SIN DESAYUNO ESCOLAR LA PAZ</t>
  </si>
  <si>
    <t xml:space="preserve">LA PAZ</t>
  </si>
  <si>
    <t xml:space="preserve">La Paz</t>
  </si>
  <si>
    <t xml:space="preserve">Mecapaca</t>
  </si>
  <si>
    <t xml:space="preserve">Achocalla</t>
  </si>
  <si>
    <t xml:space="preserve">El Alto</t>
  </si>
  <si>
    <t xml:space="preserve">Coro Coro</t>
  </si>
  <si>
    <t xml:space="preserve">Calacoto</t>
  </si>
  <si>
    <t xml:space="preserve">Charaña</t>
  </si>
  <si>
    <t xml:space="preserve">Puerto Acosta</t>
  </si>
  <si>
    <t xml:space="preserve">Mocomoco</t>
  </si>
  <si>
    <t xml:space="preserve">Pto. Carabuco</t>
  </si>
  <si>
    <t xml:space="preserve">Aucapata</t>
  </si>
  <si>
    <t xml:space="preserve">Tacacoma</t>
  </si>
  <si>
    <t xml:space="preserve">Quiabaya</t>
  </si>
  <si>
    <t xml:space="preserve">Viacha</t>
  </si>
  <si>
    <t xml:space="preserve">Tiahuanacu</t>
  </si>
  <si>
    <t xml:space="preserve">Desaguadero</t>
  </si>
  <si>
    <t xml:space="preserve">San Andrés de Machaca</t>
  </si>
  <si>
    <t xml:space="preserve">Jesús de Machaca</t>
  </si>
  <si>
    <t xml:space="preserve">Taraco</t>
  </si>
  <si>
    <t xml:space="preserve">Luribay</t>
  </si>
  <si>
    <t xml:space="preserve">Cairoma</t>
  </si>
  <si>
    <t xml:space="preserve">Yanacachi</t>
  </si>
  <si>
    <t xml:space="preserve">Pucarani</t>
  </si>
  <si>
    <t xml:space="preserve">Laja</t>
  </si>
  <si>
    <t xml:space="preserve">Batallas</t>
  </si>
  <si>
    <t xml:space="preserve">Collana</t>
  </si>
  <si>
    <t xml:space="preserve">Coroico</t>
  </si>
  <si>
    <t xml:space="preserve">Santiago de Machaca</t>
  </si>
  <si>
    <t xml:space="preserve">Catacora</t>
  </si>
  <si>
    <t xml:space="preserve">TABLA Nº 4</t>
  </si>
  <si>
    <t xml:space="preserve">TABLA Nº 5 TOTAL MATRICULADOS CON Y SIN DESAYUNO ESCOLAR COCHABAMBA</t>
  </si>
  <si>
    <t xml:space="preserve">COCHABAMBA</t>
  </si>
  <si>
    <t xml:space="preserve">Cochabamba</t>
  </si>
  <si>
    <t xml:space="preserve">Pasorapa</t>
  </si>
  <si>
    <t xml:space="preserve">Omereque</t>
  </si>
  <si>
    <t xml:space="preserve">Independencia</t>
  </si>
  <si>
    <t xml:space="preserve">Morochata</t>
  </si>
  <si>
    <t xml:space="preserve">Tarata</t>
  </si>
  <si>
    <t xml:space="preserve">Anzaldo</t>
  </si>
  <si>
    <t xml:space="preserve">Arbieto</t>
  </si>
  <si>
    <t xml:space="preserve">Sacabamba</t>
  </si>
  <si>
    <t xml:space="preserve">Vacas</t>
  </si>
  <si>
    <t xml:space="preserve">Arque</t>
  </si>
  <si>
    <t xml:space="preserve">Tacopaya</t>
  </si>
  <si>
    <t xml:space="preserve">Capinota</t>
  </si>
  <si>
    <t xml:space="preserve">Santivañez</t>
  </si>
  <si>
    <t xml:space="preserve">Sicaya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Vinto</t>
  </si>
  <si>
    <t xml:space="preserve">Tapacarí</t>
  </si>
  <si>
    <t xml:space="preserve">Totora</t>
  </si>
  <si>
    <t xml:space="preserve">Pojo</t>
  </si>
  <si>
    <t xml:space="preserve">Pocona</t>
  </si>
  <si>
    <t xml:space="preserve">Puerto Villarroel</t>
  </si>
  <si>
    <t xml:space="preserve">Mizque</t>
  </si>
  <si>
    <t xml:space="preserve">Vila Vila</t>
  </si>
  <si>
    <t xml:space="preserve">Alalay</t>
  </si>
  <si>
    <t xml:space="preserve">Punata</t>
  </si>
  <si>
    <t xml:space="preserve">San Benito</t>
  </si>
  <si>
    <t xml:space="preserve">Bolívar</t>
  </si>
  <si>
    <t xml:space="preserve">TABLA Nº 6</t>
  </si>
  <si>
    <t xml:space="preserve">TABLA Nº 7 TOTAL MATRICULADOS CON Y SIN DESAYUNO ESCOLAR ORURO</t>
  </si>
  <si>
    <t xml:space="preserve">ORURO     </t>
  </si>
  <si>
    <t xml:space="preserve">Oruro</t>
  </si>
  <si>
    <t xml:space="preserve">Caracollo</t>
  </si>
  <si>
    <t xml:space="preserve">El Choro</t>
  </si>
  <si>
    <t xml:space="preserve">Soracachi</t>
  </si>
  <si>
    <t xml:space="preserve">Challapata</t>
  </si>
  <si>
    <t xml:space="preserve">Quillacas</t>
  </si>
  <si>
    <t xml:space="preserve">Corque</t>
  </si>
  <si>
    <t xml:space="preserve">Choque Cota</t>
  </si>
  <si>
    <t xml:space="preserve">Curahuara de Carangas</t>
  </si>
  <si>
    <t xml:space="preserve">Turco</t>
  </si>
  <si>
    <t xml:space="preserve">Huachacalla</t>
  </si>
  <si>
    <t xml:space="preserve">Escara</t>
  </si>
  <si>
    <t xml:space="preserve">Yunguyo de Litoral</t>
  </si>
  <si>
    <t xml:space="preserve">Esmeralda</t>
  </si>
  <si>
    <t xml:space="preserve">Poopó</t>
  </si>
  <si>
    <t xml:space="preserve">Pazña</t>
  </si>
  <si>
    <t xml:space="preserve">Antequera</t>
  </si>
  <si>
    <t xml:space="preserve">Huanuni</t>
  </si>
  <si>
    <t xml:space="preserve">Chipaya</t>
  </si>
  <si>
    <t xml:space="preserve">Toledo</t>
  </si>
  <si>
    <t xml:space="preserve">Huari</t>
  </si>
  <si>
    <t xml:space="preserve">TABLA Nº 8</t>
  </si>
  <si>
    <t xml:space="preserve">TABLA Nº 9 TOTAL MATRICULADOS CON Y SIN DESAYUNO ESCOLAR POTOSI</t>
  </si>
  <si>
    <t xml:space="preserve">POTOSI</t>
  </si>
  <si>
    <t xml:space="preserve">Potosí</t>
  </si>
  <si>
    <t xml:space="preserve">Tinguipaya</t>
  </si>
  <si>
    <t xml:space="preserve">Yocalla</t>
  </si>
  <si>
    <t xml:space="preserve">Urmiri</t>
  </si>
  <si>
    <t xml:space="preserve">Chayanta</t>
  </si>
  <si>
    <t xml:space="preserve">Llallagua</t>
  </si>
  <si>
    <t xml:space="preserve">Tacobamba</t>
  </si>
  <si>
    <t xml:space="preserve">Colquechaca</t>
  </si>
  <si>
    <t xml:space="preserve">Pocoata</t>
  </si>
  <si>
    <t xml:space="preserve">Ocurí</t>
  </si>
  <si>
    <t xml:space="preserve">S.P. De Buena Vista</t>
  </si>
  <si>
    <t xml:space="preserve">Toro Toro</t>
  </si>
  <si>
    <t xml:space="preserve">Cotagaita</t>
  </si>
  <si>
    <t xml:space="preserve">Vitichi</t>
  </si>
  <si>
    <t xml:space="preserve">Villa deSacaca</t>
  </si>
  <si>
    <t xml:space="preserve">Tupiza</t>
  </si>
  <si>
    <t xml:space="preserve">Atocha</t>
  </si>
  <si>
    <t xml:space="preserve">Colcha "K"</t>
  </si>
  <si>
    <t xml:space="preserve">San Pablo de Lipez</t>
  </si>
  <si>
    <t xml:space="preserve">Mojinete</t>
  </si>
  <si>
    <t xml:space="preserve">San Antonio de Esmoruco</t>
  </si>
  <si>
    <t xml:space="preserve">Uyuni</t>
  </si>
  <si>
    <t xml:space="preserve">Tomave</t>
  </si>
  <si>
    <t xml:space="preserve">Porco</t>
  </si>
  <si>
    <t xml:space="preserve">Villazón</t>
  </si>
  <si>
    <t xml:space="preserve">San Agustín</t>
  </si>
  <si>
    <t xml:space="preserve">TABLA Nº 10</t>
  </si>
  <si>
    <t xml:space="preserve">TABLA Nº 11 TOTAL MATRICULADOS CON Y SIN DESAYUNO ESCOLAR TARIJA</t>
  </si>
  <si>
    <t xml:space="preserve">TARIJA    </t>
  </si>
  <si>
    <t xml:space="preserve">Tarija</t>
  </si>
  <si>
    <t xml:space="preserve">Padcaya</t>
  </si>
  <si>
    <t xml:space="preserve">Bermejo</t>
  </si>
  <si>
    <t xml:space="preserve">Yacuiba</t>
  </si>
  <si>
    <t xml:space="preserve">Caraparí</t>
  </si>
  <si>
    <t xml:space="preserve">Villamontes</t>
  </si>
  <si>
    <t xml:space="preserve">Uriondo</t>
  </si>
  <si>
    <t xml:space="preserve">Yunchará</t>
  </si>
  <si>
    <t xml:space="preserve">Villa San Lorenzo</t>
  </si>
  <si>
    <t xml:space="preserve">El Puente</t>
  </si>
  <si>
    <t xml:space="preserve">Entre Ríos</t>
  </si>
  <si>
    <t xml:space="preserve">TABLA Nº 12</t>
  </si>
  <si>
    <t xml:space="preserve">TABLA Nº 13 TOTAL MATRICULADOS CON Y SIN DESAYUNO ESCOLAR SANTA CRUZ</t>
  </si>
  <si>
    <t xml:space="preserve">SANTA CRUZ</t>
  </si>
  <si>
    <t xml:space="preserve">Santa Cruz de la Sierra</t>
  </si>
  <si>
    <t xml:space="preserve">Porongo</t>
  </si>
  <si>
    <t xml:space="preserve">La Guardia</t>
  </si>
  <si>
    <t xml:space="preserve">El Torno</t>
  </si>
  <si>
    <t xml:space="preserve">Okinawa Uno</t>
  </si>
  <si>
    <t xml:space="preserve">San Ignacio de Velasco</t>
  </si>
  <si>
    <t xml:space="preserve">San José de Chiquitos</t>
  </si>
  <si>
    <t xml:space="preserve">Pailón</t>
  </si>
  <si>
    <t xml:space="preserve">Roboré</t>
  </si>
  <si>
    <t xml:space="preserve">Portachuelo</t>
  </si>
  <si>
    <t xml:space="preserve">Colpa Belgica</t>
  </si>
  <si>
    <t xml:space="preserve">Lagunillas</t>
  </si>
  <si>
    <t xml:space="preserve">Charagua</t>
  </si>
  <si>
    <t xml:space="preserve">Cuevo</t>
  </si>
  <si>
    <t xml:space="preserve">Gutiérrez</t>
  </si>
  <si>
    <t xml:space="preserve">Camiri</t>
  </si>
  <si>
    <t xml:space="preserve">Boyuibe</t>
  </si>
  <si>
    <t xml:space="preserve">Vallegrande</t>
  </si>
  <si>
    <t xml:space="preserve">Trigal</t>
  </si>
  <si>
    <t xml:space="preserve">Moro Moro</t>
  </si>
  <si>
    <t xml:space="preserve">Pucara</t>
  </si>
  <si>
    <t xml:space="preserve">Samaipata</t>
  </si>
  <si>
    <t xml:space="preserve">Pampa Grande</t>
  </si>
  <si>
    <t xml:space="preserve">Quirusillas</t>
  </si>
  <si>
    <t xml:space="preserve">Montero</t>
  </si>
  <si>
    <t xml:space="preserve">Gral. Saavedra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San Matías</t>
  </si>
  <si>
    <t xml:space="preserve">Comarapa</t>
  </si>
  <si>
    <t xml:space="preserve">Saipina</t>
  </si>
  <si>
    <t xml:space="preserve">Carmen Rivero Torrez</t>
  </si>
  <si>
    <t xml:space="preserve">TABLA Nº 14</t>
  </si>
  <si>
    <t xml:space="preserve">San Joséde Chiquitos</t>
  </si>
  <si>
    <t xml:space="preserve">TABLA Nº 15 TOTAL MATRICULADOS CON Y SIN DESAYUNO ESCOLAR BENI</t>
  </si>
  <si>
    <t xml:space="preserve">BENI      </t>
  </si>
  <si>
    <t xml:space="preserve">Guayaramerín</t>
  </si>
  <si>
    <t xml:space="preserve">Reyes</t>
  </si>
  <si>
    <t xml:space="preserve">Santa Rosa</t>
  </si>
  <si>
    <t xml:space="preserve">Santa Ana de Yacuma </t>
  </si>
  <si>
    <t xml:space="preserve">Exaltación</t>
  </si>
  <si>
    <t xml:space="preserve">TABLA Nº 16</t>
  </si>
  <si>
    <t xml:space="preserve">TABLA Nº 17 TOTAL MATRICULADOS CON Y SIN DESAYUNO ESCOLAR PANDO</t>
  </si>
  <si>
    <t xml:space="preserve">PANDO     </t>
  </si>
  <si>
    <t xml:space="preserve">Porvenir</t>
  </si>
  <si>
    <t xml:space="preserve">Bella Flor</t>
  </si>
  <si>
    <t xml:space="preserve">Puerto Rico</t>
  </si>
  <si>
    <t xml:space="preserve">Puerto Gonzales Moreno</t>
  </si>
  <si>
    <t xml:space="preserve">Santos Mercado</t>
  </si>
  <si>
    <t xml:space="preserve">TABLA Nº 18</t>
  </si>
  <si>
    <t xml:space="preserve">TABLA Nº 19</t>
  </si>
  <si>
    <t xml:space="preserve">Total Nacional Inicial Con y Sin Desayuno Escolar </t>
  </si>
  <si>
    <t xml:space="preserve">Departamentos</t>
  </si>
  <si>
    <t xml:space="preserve">Total Inicial Con Desayuno Escolar</t>
  </si>
  <si>
    <t xml:space="preserve">Total Inicial Sin Desayuno Escolar</t>
  </si>
  <si>
    <t xml:space="preserve">Chuquisaca</t>
  </si>
  <si>
    <t xml:space="preserve">Potosi</t>
  </si>
  <si>
    <t xml:space="preserve">Tarija </t>
  </si>
  <si>
    <t xml:space="preserve">Santa Cruz</t>
  </si>
  <si>
    <t xml:space="preserve">Beni</t>
  </si>
  <si>
    <t xml:space="preserve">Pando</t>
  </si>
  <si>
    <t xml:space="preserve">Total Nacional</t>
  </si>
  <si>
    <t xml:space="preserve">CONSOLIDADOS NACIONALES DE ESCUELAS PRIMARARIAS CON O SIN DESAYUNO ESCOLAR</t>
  </si>
  <si>
    <t xml:space="preserve">TABLA Nº 20</t>
  </si>
  <si>
    <t xml:space="preserve">Total Nacional Primaria Con y Sin Desayuno Escolar</t>
  </si>
  <si>
    <t xml:space="preserve">Total PrimariaCon Desayuno Escolar</t>
  </si>
  <si>
    <t xml:space="preserve">Total Primaria Sin Desayuno Escolar</t>
  </si>
  <si>
    <t xml:space="preserve">Total Nacional  </t>
  </si>
  <si>
    <t xml:space="preserve">CONSOLIDADOS NACIONALES DEL NIVEL SECUNDARIO CON O SIN DESAYUNO ESCOLAR</t>
  </si>
  <si>
    <t xml:space="preserve">Total Nacional Secundaria Con y Sin Desayuno Escolar</t>
  </si>
  <si>
    <t xml:space="preserve">Total SecunariaCon Desayuno Escolar</t>
  </si>
  <si>
    <t xml:space="preserve">Total Secunadaria Sin Desayuno Escolar</t>
  </si>
  <si>
    <t xml:space="preserve">Chuquiusa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$b &quot;* #,##0.00_ ;_ &quot;$b &quot;* \-#,##0.00_ ;_ &quot;$b &quot;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34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6.25"/>
      <color rgb="FF000000"/>
      <name val="Arial"/>
      <family val="2"/>
    </font>
    <font>
      <sz val="11"/>
      <name val="Arial"/>
      <family val="0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22.75"/>
      <color rgb="FF000000"/>
      <name val="Arial"/>
      <family val="2"/>
    </font>
    <font>
      <sz val="17.75"/>
      <color rgb="FF000000"/>
      <name val="Arial"/>
      <family val="2"/>
    </font>
    <font>
      <sz val="15.2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27.5"/>
      <color rgb="FF000000"/>
      <name val="Arial"/>
      <family val="2"/>
    </font>
    <font>
      <b val="true"/>
      <sz val="9.75"/>
      <name val="Arial"/>
      <family val="2"/>
    </font>
    <font>
      <b val="true"/>
      <sz val="11.75"/>
      <name val="Arial"/>
      <family val="2"/>
    </font>
    <font>
      <sz val="18"/>
      <color rgb="FF000000"/>
      <name val="Arial"/>
      <family val="2"/>
    </font>
    <font>
      <sz val="20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20"/>
      <color rgb="FF000000"/>
      <name val="Arial"/>
      <family val="2"/>
    </font>
    <font>
      <sz val="14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sz val="18.75"/>
      <color rgb="FF000000"/>
      <name val="Arial"/>
      <family val="2"/>
    </font>
    <font>
      <b val="true"/>
      <sz val="11.5"/>
      <color rgb="FF000000"/>
      <name val="Arial"/>
      <family val="2"/>
    </font>
    <font>
      <sz val="19.75"/>
      <color rgb="FF000000"/>
      <name val="Arial"/>
      <family val="2"/>
    </font>
    <font>
      <sz val="16.75"/>
      <color rgb="FF000000"/>
      <name val="Arial"/>
      <family val="2"/>
    </font>
    <font>
      <b val="true"/>
      <sz val="10"/>
      <name val="Arial"/>
      <family val="0"/>
    </font>
    <font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
Total Municipal Con y Sin Desayuno Escolar Por Nivel de Educacion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473684210526"/>
          <c:y val="0.0756196568054616"/>
          <c:w val="0.981073373087892"/>
          <c:h val="0.9056522541361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 E."</c:f>
              <c:strCache>
                <c:ptCount val="1"/>
                <c:pt idx="0">
                  <c:v>Total Inicial Con D. 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D$4:$D$28</c:f>
              <c:numCache>
                <c:formatCode>General</c:formatCode>
                <c:ptCount val="25"/>
                <c:pt idx="0">
                  <c:v>7371</c:v>
                </c:pt>
                <c:pt idx="1">
                  <c:v>386</c:v>
                </c:pt>
                <c:pt idx="2">
                  <c:v>128</c:v>
                </c:pt>
                <c:pt idx="3">
                  <c:v>92</c:v>
                </c:pt>
                <c:pt idx="4">
                  <c:v>0</c:v>
                </c:pt>
                <c:pt idx="5">
                  <c:v>77</c:v>
                </c:pt>
                <c:pt idx="6">
                  <c:v>36</c:v>
                </c:pt>
                <c:pt idx="7">
                  <c:v>26</c:v>
                </c:pt>
                <c:pt idx="8">
                  <c:v>142</c:v>
                </c:pt>
                <c:pt idx="9">
                  <c:v>73</c:v>
                </c:pt>
                <c:pt idx="10">
                  <c:v>104</c:v>
                </c:pt>
                <c:pt idx="11">
                  <c:v>46</c:v>
                </c:pt>
                <c:pt idx="12">
                  <c:v>20</c:v>
                </c:pt>
                <c:pt idx="13">
                  <c:v>387</c:v>
                </c:pt>
                <c:pt idx="14">
                  <c:v>243</c:v>
                </c:pt>
                <c:pt idx="15">
                  <c:v>141</c:v>
                </c:pt>
                <c:pt idx="16">
                  <c:v>203</c:v>
                </c:pt>
                <c:pt idx="17">
                  <c:v>166</c:v>
                </c:pt>
                <c:pt idx="18">
                  <c:v>137</c:v>
                </c:pt>
                <c:pt idx="19">
                  <c:v>34</c:v>
                </c:pt>
                <c:pt idx="20">
                  <c:v>135</c:v>
                </c:pt>
                <c:pt idx="21">
                  <c:v>59</c:v>
                </c:pt>
                <c:pt idx="22">
                  <c:v>62</c:v>
                </c:pt>
                <c:pt idx="23">
                  <c:v>49</c:v>
                </c:pt>
                <c:pt idx="24">
                  <c:v>82</c:v>
                </c:pt>
              </c:numCache>
            </c:numRef>
          </c:val>
        </c:ser>
        <c:ser>
          <c:idx val="1"/>
          <c:order val="1"/>
          <c:tx>
            <c:strRef>
              <c:f>" Total Inicial Sin D.E."</c:f>
              <c:strCache>
                <c:ptCount val="1"/>
                <c:pt idx="0">
                  <c:v> 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E$4:$E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G$4:$G$28</c:f>
              <c:numCache>
                <c:formatCode>General</c:formatCode>
                <c:ptCount val="25"/>
                <c:pt idx="0">
                  <c:v>29492</c:v>
                </c:pt>
                <c:pt idx="1">
                  <c:v>2272</c:v>
                </c:pt>
                <c:pt idx="2">
                  <c:v>3636</c:v>
                </c:pt>
                <c:pt idx="3">
                  <c:v>2773</c:v>
                </c:pt>
                <c:pt idx="4">
                  <c:v>119</c:v>
                </c:pt>
                <c:pt idx="5">
                  <c:v>1407</c:v>
                </c:pt>
                <c:pt idx="6">
                  <c:v>1763</c:v>
                </c:pt>
                <c:pt idx="7">
                  <c:v>2107</c:v>
                </c:pt>
                <c:pt idx="8">
                  <c:v>2986</c:v>
                </c:pt>
                <c:pt idx="9">
                  <c:v>2130</c:v>
                </c:pt>
                <c:pt idx="10">
                  <c:v>1786</c:v>
                </c:pt>
                <c:pt idx="11">
                  <c:v>944</c:v>
                </c:pt>
                <c:pt idx="12">
                  <c:v>1148</c:v>
                </c:pt>
                <c:pt idx="13">
                  <c:v>6160</c:v>
                </c:pt>
                <c:pt idx="14">
                  <c:v>4915</c:v>
                </c:pt>
                <c:pt idx="15">
                  <c:v>2304</c:v>
                </c:pt>
                <c:pt idx="16">
                  <c:v>2718</c:v>
                </c:pt>
                <c:pt idx="17">
                  <c:v>8330</c:v>
                </c:pt>
                <c:pt idx="18">
                  <c:v>2557</c:v>
                </c:pt>
                <c:pt idx="19">
                  <c:v>721</c:v>
                </c:pt>
                <c:pt idx="20">
                  <c:v>4065</c:v>
                </c:pt>
                <c:pt idx="21">
                  <c:v>668</c:v>
                </c:pt>
                <c:pt idx="22">
                  <c:v>2405</c:v>
                </c:pt>
                <c:pt idx="23">
                  <c:v>367</c:v>
                </c:pt>
                <c:pt idx="24">
                  <c:v>1514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H$4:$H$28</c:f>
              <c:numCache>
                <c:formatCode>General</c:formatCode>
                <c:ptCount val="25"/>
                <c:pt idx="0">
                  <c:v>4597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117</c:v>
                </c:pt>
                <c:pt idx="7">
                  <c:v>1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00</c:v>
                </c:pt>
                <c:pt idx="14">
                  <c:v>0</c:v>
                </c:pt>
                <c:pt idx="15">
                  <c:v>0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</c:numCache>
            </c:numRef>
          </c:val>
        </c:ser>
        <c:ser>
          <c:idx val="4"/>
          <c:order val="4"/>
          <c:tx>
            <c:strRef>
              <c:f>"TotalTotal Secundaria Con D.E."</c:f>
              <c:strCache>
                <c:ptCount val="1"/>
                <c:pt idx="0">
                  <c:v>Total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J$4:$J$28</c:f>
              <c:numCache>
                <c:formatCode>General</c:formatCode>
                <c:ptCount val="25"/>
                <c:pt idx="0">
                  <c:v>548</c:v>
                </c:pt>
                <c:pt idx="1">
                  <c:v>400</c:v>
                </c:pt>
                <c:pt idx="2">
                  <c:v>21</c:v>
                </c:pt>
                <c:pt idx="3">
                  <c:v>15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6</c:v>
                </c:pt>
                <c:pt idx="9">
                  <c:v>123</c:v>
                </c:pt>
                <c:pt idx="10">
                  <c:v>0</c:v>
                </c:pt>
                <c:pt idx="11">
                  <c:v>139</c:v>
                </c:pt>
                <c:pt idx="12">
                  <c:v>119</c:v>
                </c:pt>
                <c:pt idx="13">
                  <c:v>0</c:v>
                </c:pt>
                <c:pt idx="14">
                  <c:v>442</c:v>
                </c:pt>
                <c:pt idx="15">
                  <c:v>241</c:v>
                </c:pt>
                <c:pt idx="16">
                  <c:v>90</c:v>
                </c:pt>
                <c:pt idx="17">
                  <c:v>0</c:v>
                </c:pt>
                <c:pt idx="18">
                  <c:v>20</c:v>
                </c:pt>
                <c:pt idx="19">
                  <c:v>139</c:v>
                </c:pt>
                <c:pt idx="20">
                  <c:v>0</c:v>
                </c:pt>
                <c:pt idx="21">
                  <c:v>86</c:v>
                </c:pt>
                <c:pt idx="22">
                  <c:v>15</c:v>
                </c:pt>
                <c:pt idx="23">
                  <c:v>0</c:v>
                </c:pt>
                <c:pt idx="24">
                  <c:v>4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K$4:$K$28</c:f>
              <c:numCache>
                <c:formatCode>General</c:formatCode>
                <c:ptCount val="25"/>
                <c:pt idx="0">
                  <c:v>2970</c:v>
                </c:pt>
                <c:pt idx="1">
                  <c:v>0</c:v>
                </c:pt>
                <c:pt idx="2">
                  <c:v>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9</c:v>
                </c:pt>
                <c:pt idx="7">
                  <c:v>224</c:v>
                </c:pt>
                <c:pt idx="8">
                  <c:v>0</c:v>
                </c:pt>
                <c:pt idx="9">
                  <c:v>0</c:v>
                </c:pt>
                <c:pt idx="10">
                  <c:v>195</c:v>
                </c:pt>
                <c:pt idx="11">
                  <c:v>0</c:v>
                </c:pt>
                <c:pt idx="12">
                  <c:v>0</c:v>
                </c:pt>
                <c:pt idx="13">
                  <c:v>3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70</c:v>
                </c:pt>
                <c:pt idx="18">
                  <c:v>0</c:v>
                </c:pt>
                <c:pt idx="19">
                  <c:v>0</c:v>
                </c:pt>
                <c:pt idx="20">
                  <c:v>317</c:v>
                </c:pt>
                <c:pt idx="21">
                  <c:v>0</c:v>
                </c:pt>
                <c:pt idx="22">
                  <c:v>200</c:v>
                </c:pt>
                <c:pt idx="23">
                  <c:v>0</c:v>
                </c:pt>
                <c:pt idx="24">
                  <c:v>251</c:v>
                </c:pt>
              </c:numCache>
            </c:numRef>
          </c:val>
        </c:ser>
        <c:gapWidth val="150"/>
        <c:shape val="cylinder"/>
        <c:axId val="39787568"/>
        <c:axId val="81138489"/>
        <c:axId val="0"/>
      </c:bar3DChart>
      <c:catAx>
        <c:axId val="3978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489"/>
        <c:crossesAt val="0"/>
        <c:auto val="1"/>
        <c:lblAlgn val="ctr"/>
        <c:lblOffset val="100"/>
        <c:noMultiLvlLbl val="0"/>
      </c:catAx>
      <c:valAx>
        <c:axId val="8113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18913663469"/>
          <c:y val="0.9694323144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0 
Total Departamental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027654256873"/>
          <c:y val="0.19446430395261"/>
          <c:w val="0.973936187477685"/>
          <c:h val="0.70074558267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D$25</c:f>
              <c:numCache>
                <c:formatCode>General</c:formatCode>
                <c:ptCount val="1"/>
                <c:pt idx="0">
                  <c:v>8013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E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G$25</c:f>
              <c:numCache>
                <c:formatCode>General</c:formatCode>
                <c:ptCount val="1"/>
                <c:pt idx="0">
                  <c:v>7184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H$2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J$25</c:f>
              <c:numCache>
                <c:formatCode>General</c:formatCode>
                <c:ptCount val="1"/>
                <c:pt idx="0">
                  <c:v>8042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K$25</c:f>
              <c:numCache>
                <c:formatCode>General</c:formatCode>
                <c:ptCount val="1"/>
                <c:pt idx="0">
                  <c:v>545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E$12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3050586"/>
        <c:axId val="67016420"/>
        <c:axId val="0"/>
      </c:bar3DChart>
      <c:catAx>
        <c:axId val="43050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6420"/>
        <c:auto val="1"/>
        <c:lblAlgn val="ctr"/>
        <c:lblOffset val="100"/>
        <c:noMultiLvlLbl val="0"/>
      </c:catAx>
      <c:valAx>
        <c:axId val="6701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586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81765068648771"/>
          <c:y val="0.886222040649576"/>
          <c:w val="0.565646402025382"/>
          <c:h val="0.090082729036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1
Total Municipal Con y Sin Desayuno Escolar Por Nivel de Educacion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28840548524"/>
          <c:y val="0.100426935765573"/>
          <c:w val="0.983235196306657"/>
          <c:h val="0.85149427517950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D$4:$D$24</c:f>
              <c:numCache>
                <c:formatCode>General</c:formatCode>
                <c:ptCount val="21"/>
                <c:pt idx="0">
                  <c:v>6166</c:v>
                </c:pt>
                <c:pt idx="1">
                  <c:v>278</c:v>
                </c:pt>
                <c:pt idx="2">
                  <c:v>0</c:v>
                </c:pt>
                <c:pt idx="3">
                  <c:v>173</c:v>
                </c:pt>
                <c:pt idx="4">
                  <c:v>244</c:v>
                </c:pt>
                <c:pt idx="5">
                  <c:v>0</c:v>
                </c:pt>
                <c:pt idx="6">
                  <c:v>55</c:v>
                </c:pt>
                <c:pt idx="7">
                  <c:v>11</c:v>
                </c:pt>
                <c:pt idx="8">
                  <c:v>78</c:v>
                </c:pt>
                <c:pt idx="9">
                  <c:v>22</c:v>
                </c:pt>
                <c:pt idx="10">
                  <c:v>17</c:v>
                </c:pt>
                <c:pt idx="11">
                  <c:v>5</c:v>
                </c:pt>
                <c:pt idx="12">
                  <c:v>3</c:v>
                </c:pt>
                <c:pt idx="13">
                  <c:v>0</c:v>
                </c:pt>
                <c:pt idx="14">
                  <c:v>86</c:v>
                </c:pt>
                <c:pt idx="15">
                  <c:v>0</c:v>
                </c:pt>
                <c:pt idx="16">
                  <c:v>30</c:v>
                </c:pt>
                <c:pt idx="17">
                  <c:v>691</c:v>
                </c:pt>
                <c:pt idx="18">
                  <c:v>40</c:v>
                </c:pt>
                <c:pt idx="19">
                  <c:v>53</c:v>
                </c:pt>
                <c:pt idx="20">
                  <c:v>6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E$4:$E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G$4:$G$24</c:f>
              <c:numCache>
                <c:formatCode>General</c:formatCode>
                <c:ptCount val="21"/>
                <c:pt idx="0">
                  <c:v>45707</c:v>
                </c:pt>
                <c:pt idx="1">
                  <c:v>4600</c:v>
                </c:pt>
                <c:pt idx="2">
                  <c:v>26</c:v>
                </c:pt>
                <c:pt idx="3">
                  <c:v>2804</c:v>
                </c:pt>
                <c:pt idx="4">
                  <c:v>6094</c:v>
                </c:pt>
                <c:pt idx="5">
                  <c:v>263</c:v>
                </c:pt>
                <c:pt idx="6">
                  <c:v>1191</c:v>
                </c:pt>
                <c:pt idx="7">
                  <c:v>267</c:v>
                </c:pt>
                <c:pt idx="8">
                  <c:v>921</c:v>
                </c:pt>
                <c:pt idx="9">
                  <c:v>136</c:v>
                </c:pt>
                <c:pt idx="10">
                  <c:v>219</c:v>
                </c:pt>
                <c:pt idx="11">
                  <c:v>63</c:v>
                </c:pt>
                <c:pt idx="12">
                  <c:v>9</c:v>
                </c:pt>
                <c:pt idx="13">
                  <c:v>28</c:v>
                </c:pt>
                <c:pt idx="14">
                  <c:v>645</c:v>
                </c:pt>
                <c:pt idx="15">
                  <c:v>34</c:v>
                </c:pt>
                <c:pt idx="16">
                  <c:v>203</c:v>
                </c:pt>
                <c:pt idx="17">
                  <c:v>5926</c:v>
                </c:pt>
                <c:pt idx="18">
                  <c:v>358</c:v>
                </c:pt>
                <c:pt idx="19">
                  <c:v>865</c:v>
                </c:pt>
                <c:pt idx="20">
                  <c:v>1489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H$4:$H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J$4:$J$24</c:f>
              <c:numCache>
                <c:formatCode>General</c:formatCode>
                <c:ptCount val="21"/>
                <c:pt idx="0">
                  <c:v>1346</c:v>
                </c:pt>
                <c:pt idx="1">
                  <c:v>1327</c:v>
                </c:pt>
                <c:pt idx="2">
                  <c:v>0</c:v>
                </c:pt>
                <c:pt idx="3">
                  <c:v>0</c:v>
                </c:pt>
                <c:pt idx="4">
                  <c:v>1743</c:v>
                </c:pt>
                <c:pt idx="5">
                  <c:v>82</c:v>
                </c:pt>
                <c:pt idx="6">
                  <c:v>0</c:v>
                </c:pt>
                <c:pt idx="7">
                  <c:v>0</c:v>
                </c:pt>
                <c:pt idx="8">
                  <c:v>343</c:v>
                </c:pt>
                <c:pt idx="9">
                  <c:v>0</c:v>
                </c:pt>
                <c:pt idx="10">
                  <c:v>78</c:v>
                </c:pt>
                <c:pt idx="11">
                  <c:v>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407</c:v>
                </c:pt>
                <c:pt idx="18">
                  <c:v>49</c:v>
                </c:pt>
                <c:pt idx="19">
                  <c:v>128</c:v>
                </c:pt>
                <c:pt idx="20">
                  <c:v>523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K$4:$K$24</c:f>
              <c:numCache>
                <c:formatCode>General</c:formatCode>
                <c:ptCount val="21"/>
                <c:pt idx="0">
                  <c:v>4721</c:v>
                </c:pt>
                <c:pt idx="1">
                  <c:v>74</c:v>
                </c:pt>
                <c:pt idx="2">
                  <c:v>0</c:v>
                </c:pt>
                <c:pt idx="3">
                  <c:v>538</c:v>
                </c:pt>
                <c:pt idx="4">
                  <c:v>0</c:v>
                </c:pt>
                <c:pt idx="5">
                  <c:v>0</c:v>
                </c:pt>
                <c:pt idx="6">
                  <c:v>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8</c:v>
                </c:pt>
                <c:pt idx="20">
                  <c:v>0</c:v>
                </c:pt>
              </c:numCache>
            </c:numRef>
          </c:val>
        </c:ser>
        <c:gapWidth val="150"/>
        <c:shape val="cylinder"/>
        <c:axId val="29834173"/>
        <c:axId val="84567613"/>
        <c:axId val="0"/>
      </c:bar3DChart>
      <c:catAx>
        <c:axId val="2983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613"/>
        <c:crossesAt val="0"/>
        <c:auto val="1"/>
        <c:lblAlgn val="ctr"/>
        <c:lblOffset val="100"/>
        <c:noMultiLvlLbl val="0"/>
      </c:catAx>
      <c:valAx>
        <c:axId val="8456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4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090651225572"/>
          <c:y val="0.921987191927033"/>
          <c:w val="0.432696257751521"/>
          <c:h val="0.056471958082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2
Unidades Educativas Que Cuenta Con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078746931856"/>
          <c:y val="0.135578042446494"/>
          <c:w val="0.976644145853893"/>
          <c:h val="0.6676815617444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ruro con Desayuno'!$B$101</c:f>
              <c:strCache>
                <c:ptCount val="1"/>
                <c:pt idx="0">
                  <c:v>Orur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Oruro con Desayuno'!$B$102</c:f>
              <c:strCache>
                <c:ptCount val="1"/>
                <c:pt idx="0">
                  <c:v>Caracoll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Oruro con Desayuno'!$B$103</c:f>
              <c:strCache>
                <c:ptCount val="1"/>
                <c:pt idx="0">
                  <c:v>El Chor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Oruro con Desayuno'!$B$104</c:f>
              <c:strCache>
                <c:ptCount val="1"/>
                <c:pt idx="0">
                  <c:v>Soracach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'Oruro con Desayuno'!$B$105</c:f>
              <c:strCache>
                <c:ptCount val="1"/>
                <c:pt idx="0">
                  <c:v>Challapat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5"/>
          <c:order val="5"/>
          <c:tx>
            <c:strRef>
              <c:f>'Oruro con Desayuno'!$B$106</c:f>
              <c:strCache>
                <c:ptCount val="1"/>
                <c:pt idx="0">
                  <c:v>Quillac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Oruro con Desayuno'!$B$107</c:f>
              <c:strCache>
                <c:ptCount val="1"/>
                <c:pt idx="0">
                  <c:v>Corqu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'Oruro con Desayuno'!$B$108</c:f>
              <c:strCache>
                <c:ptCount val="1"/>
                <c:pt idx="0">
                  <c:v>Choque Cot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tx>
            <c:strRef>
              <c:f>'Oruro con Desayuno'!$B$109</c:f>
              <c:strCache>
                <c:ptCount val="1"/>
                <c:pt idx="0">
                  <c:v>Curahuara de Caranga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9"/>
          <c:order val="9"/>
          <c:tx>
            <c:strRef>
              <c:f>'Oruro con Desayuno'!$B$110</c:f>
              <c:strCache>
                <c:ptCount val="1"/>
                <c:pt idx="0">
                  <c:v>Tur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tx>
            <c:strRef>
              <c:f>'Oruro con Desayuno'!$B$111</c:f>
              <c:strCache>
                <c:ptCount val="1"/>
                <c:pt idx="0">
                  <c:v>Huachacall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Oruro con Desayuno'!$B$112</c:f>
              <c:strCache>
                <c:ptCount val="1"/>
                <c:pt idx="0">
                  <c:v>Escar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Oruro con Desayuno'!$B$113</c:f>
              <c:strCache>
                <c:ptCount val="1"/>
                <c:pt idx="0">
                  <c:v>Yunguyo de Litor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Oruro con Desayuno'!$B$114</c:f>
              <c:strCache>
                <c:ptCount val="1"/>
                <c:pt idx="0">
                  <c:v>Esmeral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Oruro con Desayuno'!$B$115</c:f>
              <c:strCache>
                <c:ptCount val="1"/>
                <c:pt idx="0">
                  <c:v>Poopó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5"/>
          <c:order val="15"/>
          <c:tx>
            <c:strRef>
              <c:f>'Oruro con Desayuno'!$B$116</c:f>
              <c:strCache>
                <c:ptCount val="1"/>
                <c:pt idx="0">
                  <c:v>Pazñ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Oruro con Desayuno'!$B$117</c:f>
              <c:strCache>
                <c:ptCount val="1"/>
                <c:pt idx="0">
                  <c:v>Antequer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7"/>
          <c:order val="17"/>
          <c:tx>
            <c:strRef>
              <c:f>'Oruro con Desayuno'!$B$118</c:f>
              <c:strCache>
                <c:ptCount val="1"/>
                <c:pt idx="0">
                  <c:v>Huanun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8"/>
          <c:order val="18"/>
          <c:tx>
            <c:strRef>
              <c:f>'Oruro con Desayuno'!$B$119</c:f>
              <c:strCache>
                <c:ptCount val="1"/>
                <c:pt idx="0">
                  <c:v>Chipay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9"/>
          <c:order val="19"/>
          <c:tx>
            <c:strRef>
              <c:f>'Oruro con Desayuno'!$B$120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2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0"/>
          <c:order val="20"/>
          <c:tx>
            <c:strRef>
              <c:f>'Oruro con Desayuno'!$B$121</c:f>
              <c:strCache>
                <c:ptCount val="1"/>
                <c:pt idx="0">
                  <c:v>Huari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21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shape val="cylinder"/>
        <c:axId val="76512541"/>
        <c:axId val="11313747"/>
        <c:axId val="0"/>
      </c:bar3DChart>
      <c:catAx>
        <c:axId val="765125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3747"/>
        <c:auto val="1"/>
        <c:lblAlgn val="ctr"/>
        <c:lblOffset val="100"/>
        <c:noMultiLvlLbl val="0"/>
      </c:catAx>
      <c:valAx>
        <c:axId val="1131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2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189554391558"/>
          <c:y val="0.813110056416226"/>
          <c:w val="0.577570282648853"/>
          <c:h val="0.154831199068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14
Total Municipal Con y  Sin Desayuno Escolar Por Nivel de Educacion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7365797176032"/>
          <c:y val="0.102301174658194"/>
          <c:w val="0.986314367501849"/>
          <c:h val="0.84743886000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D$4:$D$29</c:f>
              <c:numCache>
                <c:formatCode>General</c:formatCode>
                <c:ptCount val="26"/>
                <c:pt idx="0">
                  <c:v>6146</c:v>
                </c:pt>
                <c:pt idx="1">
                  <c:v>18</c:v>
                </c:pt>
                <c:pt idx="2">
                  <c:v>249</c:v>
                </c:pt>
                <c:pt idx="3">
                  <c:v>35</c:v>
                </c:pt>
                <c:pt idx="4">
                  <c:v>678</c:v>
                </c:pt>
                <c:pt idx="5">
                  <c:v>1145</c:v>
                </c:pt>
                <c:pt idx="6">
                  <c:v>483</c:v>
                </c:pt>
                <c:pt idx="7">
                  <c:v>1374</c:v>
                </c:pt>
                <c:pt idx="8">
                  <c:v>1410</c:v>
                </c:pt>
                <c:pt idx="9">
                  <c:v>69</c:v>
                </c:pt>
                <c:pt idx="10">
                  <c:v>1833</c:v>
                </c:pt>
                <c:pt idx="11">
                  <c:v>646</c:v>
                </c:pt>
                <c:pt idx="12">
                  <c:v>1347</c:v>
                </c:pt>
                <c:pt idx="13">
                  <c:v>387</c:v>
                </c:pt>
                <c:pt idx="14">
                  <c:v>860</c:v>
                </c:pt>
                <c:pt idx="15">
                  <c:v>1596</c:v>
                </c:pt>
                <c:pt idx="16">
                  <c:v>267</c:v>
                </c:pt>
                <c:pt idx="17">
                  <c:v>310</c:v>
                </c:pt>
                <c:pt idx="18">
                  <c:v>147</c:v>
                </c:pt>
                <c:pt idx="19">
                  <c:v>46</c:v>
                </c:pt>
                <c:pt idx="20">
                  <c:v>100</c:v>
                </c:pt>
                <c:pt idx="21">
                  <c:v>707</c:v>
                </c:pt>
                <c:pt idx="22">
                  <c:v>545</c:v>
                </c:pt>
                <c:pt idx="23">
                  <c:v>362</c:v>
                </c:pt>
                <c:pt idx="24">
                  <c:v>473</c:v>
                </c:pt>
                <c:pt idx="25">
                  <c:v>5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E$4:$E$29</c:f>
              <c:numCache>
                <c:formatCode>General</c:formatCode>
                <c:ptCount val="26"/>
                <c:pt idx="0">
                  <c:v>303</c:v>
                </c:pt>
                <c:pt idx="1">
                  <c:v>2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2</c:v>
                </c:pt>
                <c:pt idx="13">
                  <c:v>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G$4:$G$29</c:f>
              <c:numCache>
                <c:formatCode>General</c:formatCode>
                <c:ptCount val="26"/>
                <c:pt idx="0">
                  <c:v>34941</c:v>
                </c:pt>
                <c:pt idx="1">
                  <c:v>105</c:v>
                </c:pt>
                <c:pt idx="2">
                  <c:v>1363</c:v>
                </c:pt>
                <c:pt idx="3">
                  <c:v>351</c:v>
                </c:pt>
                <c:pt idx="4">
                  <c:v>2983</c:v>
                </c:pt>
                <c:pt idx="5">
                  <c:v>9042</c:v>
                </c:pt>
                <c:pt idx="6">
                  <c:v>2304</c:v>
                </c:pt>
                <c:pt idx="7">
                  <c:v>5715</c:v>
                </c:pt>
                <c:pt idx="8">
                  <c:v>4935</c:v>
                </c:pt>
                <c:pt idx="9">
                  <c:v>303</c:v>
                </c:pt>
                <c:pt idx="10">
                  <c:v>6324</c:v>
                </c:pt>
                <c:pt idx="11">
                  <c:v>2353</c:v>
                </c:pt>
                <c:pt idx="12">
                  <c:v>5825</c:v>
                </c:pt>
                <c:pt idx="13">
                  <c:v>2491</c:v>
                </c:pt>
                <c:pt idx="14">
                  <c:v>3896</c:v>
                </c:pt>
                <c:pt idx="15">
                  <c:v>8851</c:v>
                </c:pt>
                <c:pt idx="16">
                  <c:v>1999</c:v>
                </c:pt>
                <c:pt idx="17">
                  <c:v>1950</c:v>
                </c:pt>
                <c:pt idx="18">
                  <c:v>542</c:v>
                </c:pt>
                <c:pt idx="19">
                  <c:v>137</c:v>
                </c:pt>
                <c:pt idx="20">
                  <c:v>308</c:v>
                </c:pt>
                <c:pt idx="21">
                  <c:v>4757</c:v>
                </c:pt>
                <c:pt idx="22">
                  <c:v>2591</c:v>
                </c:pt>
                <c:pt idx="23">
                  <c:v>1452</c:v>
                </c:pt>
                <c:pt idx="24">
                  <c:v>2294</c:v>
                </c:pt>
                <c:pt idx="25">
                  <c:v>346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H$4:$H$29</c:f>
              <c:numCache>
                <c:formatCode>General</c:formatCode>
                <c:ptCount val="26"/>
                <c:pt idx="0">
                  <c:v>106</c:v>
                </c:pt>
                <c:pt idx="1">
                  <c:v>1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24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36</c:v>
                </c:pt>
                <c:pt idx="13">
                  <c:v>227</c:v>
                </c:pt>
                <c:pt idx="14">
                  <c:v>0</c:v>
                </c:pt>
                <c:pt idx="15">
                  <c:v>0</c:v>
                </c:pt>
                <c:pt idx="16">
                  <c:v>20</c:v>
                </c:pt>
                <c:pt idx="17">
                  <c:v>4</c:v>
                </c:pt>
                <c:pt idx="18">
                  <c:v>28</c:v>
                </c:pt>
                <c:pt idx="19">
                  <c:v>0</c:v>
                </c:pt>
                <c:pt idx="20">
                  <c:v>0</c:v>
                </c:pt>
                <c:pt idx="21">
                  <c:v>68</c:v>
                </c:pt>
                <c:pt idx="22">
                  <c:v>5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J$4:$J$29</c:f>
              <c:numCache>
                <c:formatCode>General</c:formatCode>
                <c:ptCount val="26"/>
                <c:pt idx="0">
                  <c:v>338</c:v>
                </c:pt>
                <c:pt idx="1">
                  <c:v>0</c:v>
                </c:pt>
                <c:pt idx="2">
                  <c:v>30</c:v>
                </c:pt>
                <c:pt idx="3">
                  <c:v>55</c:v>
                </c:pt>
                <c:pt idx="4">
                  <c:v>402</c:v>
                </c:pt>
                <c:pt idx="5">
                  <c:v>22</c:v>
                </c:pt>
                <c:pt idx="6">
                  <c:v>111</c:v>
                </c:pt>
                <c:pt idx="7">
                  <c:v>47</c:v>
                </c:pt>
                <c:pt idx="8">
                  <c:v>667</c:v>
                </c:pt>
                <c:pt idx="9">
                  <c:v>0</c:v>
                </c:pt>
                <c:pt idx="10">
                  <c:v>356</c:v>
                </c:pt>
                <c:pt idx="11">
                  <c:v>123</c:v>
                </c:pt>
                <c:pt idx="12">
                  <c:v>138</c:v>
                </c:pt>
                <c:pt idx="13">
                  <c:v>0</c:v>
                </c:pt>
                <c:pt idx="14">
                  <c:v>317</c:v>
                </c:pt>
                <c:pt idx="15">
                  <c:v>0</c:v>
                </c:pt>
                <c:pt idx="16">
                  <c:v>0</c:v>
                </c:pt>
                <c:pt idx="17">
                  <c:v>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5</c:v>
                </c:pt>
                <c:pt idx="24">
                  <c:v>0</c:v>
                </c:pt>
                <c:pt idx="25">
                  <c:v>96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K$4:$K$29</c:f>
              <c:numCache>
                <c:formatCode>General</c:formatCode>
                <c:ptCount val="26"/>
                <c:pt idx="0">
                  <c:v>1876</c:v>
                </c:pt>
                <c:pt idx="1">
                  <c:v>0</c:v>
                </c:pt>
                <c:pt idx="2">
                  <c:v>284</c:v>
                </c:pt>
                <c:pt idx="3">
                  <c:v>0</c:v>
                </c:pt>
                <c:pt idx="4">
                  <c:v>64</c:v>
                </c:pt>
                <c:pt idx="5">
                  <c:v>769</c:v>
                </c:pt>
                <c:pt idx="6">
                  <c:v>0</c:v>
                </c:pt>
                <c:pt idx="7">
                  <c:v>1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55</c:v>
                </c:pt>
                <c:pt idx="13">
                  <c:v>490</c:v>
                </c:pt>
                <c:pt idx="14">
                  <c:v>0</c:v>
                </c:pt>
                <c:pt idx="15">
                  <c:v>425</c:v>
                </c:pt>
                <c:pt idx="16">
                  <c:v>346</c:v>
                </c:pt>
                <c:pt idx="17">
                  <c:v>92</c:v>
                </c:pt>
                <c:pt idx="18">
                  <c:v>52</c:v>
                </c:pt>
                <c:pt idx="19">
                  <c:v>32</c:v>
                </c:pt>
                <c:pt idx="20">
                  <c:v>0</c:v>
                </c:pt>
                <c:pt idx="21">
                  <c:v>209</c:v>
                </c:pt>
                <c:pt idx="22">
                  <c:v>99</c:v>
                </c:pt>
                <c:pt idx="23">
                  <c:v>0</c:v>
                </c:pt>
                <c:pt idx="24">
                  <c:v>167</c:v>
                </c:pt>
                <c:pt idx="25">
                  <c:v>0</c:v>
                </c:pt>
              </c:numCache>
            </c:numRef>
          </c:val>
        </c:ser>
        <c:gapWidth val="150"/>
        <c:shape val="cylinder"/>
        <c:axId val="10334907"/>
        <c:axId val="7512348"/>
        <c:axId val="0"/>
      </c:bar3DChart>
      <c:catAx>
        <c:axId val="1033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348"/>
        <c:crossesAt val="0"/>
        <c:auto val="1"/>
        <c:lblAlgn val="ctr"/>
        <c:lblOffset val="100"/>
        <c:noMultiLvlLbl val="0"/>
      </c:catAx>
      <c:valAx>
        <c:axId val="751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4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077964684314"/>
          <c:y val="0.933082996341229"/>
          <c:w val="0.339825029751375"/>
          <c:h val="0.044145965723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a Nº 15
Unidades Educativas Que Cuentan Con Desayuno Escolar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859551717047"/>
          <c:y val="0.148605550654814"/>
          <c:w val="0.97802282541641"/>
          <c:h val="0.656985818009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osi con Desayuno'!$B$111</c:f>
              <c:strCache>
                <c:ptCount val="1"/>
                <c:pt idx="0">
                  <c:v>Potos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Potosi con Desayuno'!$B$112</c:f>
              <c:strCache>
                <c:ptCount val="1"/>
                <c:pt idx="0">
                  <c:v>Tinguip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osi con Desayuno'!$B$113</c:f>
              <c:strCache>
                <c:ptCount val="1"/>
                <c:pt idx="0">
                  <c:v>Yocal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Potosi con Desayuno'!$B$114</c:f>
              <c:strCache>
                <c:ptCount val="1"/>
                <c:pt idx="0">
                  <c:v>Urmi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Potosi con Desayuno'!$B$115</c:f>
              <c:strCache>
                <c:ptCount val="1"/>
                <c:pt idx="0">
                  <c:v>Chayant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5"/>
          <c:order val="5"/>
          <c:tx>
            <c:strRef>
              <c:f>'Potosi con Desayuno'!$B$116</c:f>
              <c:strCache>
                <c:ptCount val="1"/>
                <c:pt idx="0">
                  <c:v>Llallagu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6"/>
          <c:order val="6"/>
          <c:tx>
            <c:strRef>
              <c:f>'Potosi con Desayuno'!$B$117</c:f>
              <c:strCache>
                <c:ptCount val="1"/>
                <c:pt idx="0">
                  <c:v>Tacobamb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7"/>
          <c:order val="7"/>
          <c:tx>
            <c:strRef>
              <c:f>'Potosi con Desayuno'!$B$118</c:f>
              <c:strCache>
                <c:ptCount val="1"/>
                <c:pt idx="0">
                  <c:v>Colquechac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8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8"/>
          <c:order val="8"/>
          <c:tx>
            <c:strRef>
              <c:f>'Potosi con Desayuno'!$B$119</c:f>
              <c:strCache>
                <c:ptCount val="1"/>
                <c:pt idx="0">
                  <c:v>Pocoat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9"/>
          <c:order val="9"/>
          <c:tx>
            <c:strRef>
              <c:f>'Potosi con Desayuno'!$B$120</c:f>
              <c:strCache>
                <c:ptCount val="1"/>
                <c:pt idx="0">
                  <c:v>Ocur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Potosi con Desayuno'!$B$121</c:f>
              <c:strCache>
                <c:ptCount val="1"/>
                <c:pt idx="0">
                  <c:v>S.P. De Buena Vis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1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11"/>
          <c:order val="11"/>
          <c:tx>
            <c:strRef>
              <c:f>'Potosi con Desayuno'!$B$122</c:f>
              <c:strCache>
                <c:ptCount val="1"/>
                <c:pt idx="0">
                  <c:v>Toro Tor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2"/>
          <c:order val="12"/>
          <c:tx>
            <c:strRef>
              <c:f>'Potosi con Desayuno'!$B$123</c:f>
              <c:strCache>
                <c:ptCount val="1"/>
                <c:pt idx="0">
                  <c:v>Cotagait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3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13"/>
          <c:order val="13"/>
          <c:tx>
            <c:strRef>
              <c:f>'Potosi con Desayuno'!$B$124</c:f>
              <c:strCache>
                <c:ptCount val="1"/>
                <c:pt idx="0">
                  <c:v>Vitich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4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4"/>
          <c:order val="14"/>
          <c:tx>
            <c:strRef>
              <c:f>'Potosi con Desayuno'!$B$125</c:f>
              <c:strCache>
                <c:ptCount val="1"/>
                <c:pt idx="0">
                  <c:v>Villa deSacac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5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5"/>
          <c:order val="15"/>
          <c:tx>
            <c:strRef>
              <c:f>'Potosi con Desayuno'!$B$126</c:f>
              <c:strCache>
                <c:ptCount val="1"/>
                <c:pt idx="0">
                  <c:v>Tupiz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16"/>
          <c:order val="16"/>
          <c:tx>
            <c:strRef>
              <c:f>'Potosi con Desayuno'!$B$127</c:f>
              <c:strCache>
                <c:ptCount val="1"/>
                <c:pt idx="0">
                  <c:v>Atoch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7"/>
          <c:order val="17"/>
          <c:tx>
            <c:strRef>
              <c:f>'Potosi con Desayuno'!$B$128</c:f>
              <c:strCache>
                <c:ptCount val="1"/>
                <c:pt idx="0">
                  <c:v>Colcha "K"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8"/>
          <c:order val="18"/>
          <c:tx>
            <c:strRef>
              <c:f>'Potosi con Desayuno'!$B$129</c:f>
              <c:strCache>
                <c:ptCount val="1"/>
                <c:pt idx="0">
                  <c:v>San Pablo de Lipez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9"/>
          <c:order val="19"/>
          <c:tx>
            <c:strRef>
              <c:f>'Potosi con Desayuno'!$B$130</c:f>
              <c:strCache>
                <c:ptCount val="1"/>
                <c:pt idx="0">
                  <c:v>Mojinet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0"/>
          <c:order val="20"/>
          <c:tx>
            <c:strRef>
              <c:f>'Potosi con Desayuno'!$B$131</c:f>
              <c:strCache>
                <c:ptCount val="1"/>
                <c:pt idx="0">
                  <c:v>San Antonio de Esmoruco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1"/>
          <c:order val="21"/>
          <c:tx>
            <c:strRef>
              <c:f>'Potosi con Desayuno'!$B$132</c:f>
              <c:strCache>
                <c:ptCount val="1"/>
                <c:pt idx="0">
                  <c:v>Uyun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2"/>
          <c:order val="22"/>
          <c:tx>
            <c:strRef>
              <c:f>'Potosi con Desayuno'!$B$133</c:f>
              <c:strCache>
                <c:ptCount val="1"/>
                <c:pt idx="0">
                  <c:v>Tomav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3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23"/>
          <c:order val="23"/>
          <c:tx>
            <c:strRef>
              <c:f>'Potosi con Desayuno'!$B$134</c:f>
              <c:strCache>
                <c:ptCount val="1"/>
                <c:pt idx="0">
                  <c:v>Porc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4"/>
          <c:order val="24"/>
          <c:tx>
            <c:strRef>
              <c:f>'Potosi con Desayuno'!$B$135</c:f>
              <c:strCache>
                <c:ptCount val="1"/>
                <c:pt idx="0">
                  <c:v>Villazón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5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5"/>
          <c:order val="25"/>
          <c:tx>
            <c:strRef>
              <c:f>'Potosi con Desayuno'!$B$136</c:f>
              <c:strCache>
                <c:ptCount val="1"/>
                <c:pt idx="0">
                  <c:v>San Agustín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cylinder"/>
        <c:axId val="74149760"/>
        <c:axId val="99464942"/>
        <c:axId val="0"/>
      </c:bar3DChart>
      <c:catAx>
        <c:axId val="74149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942"/>
        <c:auto val="1"/>
        <c:lblAlgn val="ctr"/>
        <c:lblOffset val="100"/>
        <c:noMultiLvlLbl val="0"/>
      </c:catAx>
      <c:valAx>
        <c:axId val="9946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9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425046267736"/>
          <c:y val="0.808169912465224"/>
          <c:w val="0.645640551100144"/>
          <c:h val="0.162787541562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13
Total Departamental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58796420183"/>
          <c:y val="0.166043322424809"/>
          <c:w val="0.971635001337972"/>
          <c:h val="0.7452859591709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D$30</c:f>
              <c:numCache>
                <c:formatCode>General</c:formatCode>
                <c:ptCount val="1"/>
                <c:pt idx="0">
                  <c:v>21284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E$30</c:f>
              <c:numCache>
                <c:formatCode>General</c:formatCode>
                <c:ptCount val="1"/>
                <c:pt idx="0">
                  <c:v>405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G$30</c:f>
              <c:numCache>
                <c:formatCode>General</c:formatCode>
                <c:ptCount val="1"/>
                <c:pt idx="0">
                  <c:v>10815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H$30</c:f>
              <c:numCache>
                <c:formatCode>General</c:formatCode>
                <c:ptCount val="1"/>
                <c:pt idx="0">
                  <c:v>81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J$30</c:f>
              <c:numCache>
                <c:formatCode>General</c:formatCode>
                <c:ptCount val="1"/>
                <c:pt idx="0">
                  <c:v>3066</c:v>
                </c:pt>
              </c:numCache>
            </c:numRef>
          </c:val>
        </c:ser>
        <c:ser>
          <c:idx val="5"/>
          <c:order val="5"/>
          <c:tx>
            <c:strRef>
              <c:f>"Total Secundaria Sin D.E. "</c:f>
              <c:strCache>
                <c:ptCount val="1"/>
                <c:pt idx="0">
                  <c:v>Total Secundaria Sin D.E.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K$30</c:f>
              <c:numCache>
                <c:formatCode>General</c:formatCode>
                <c:ptCount val="1"/>
                <c:pt idx="0">
                  <c:v>575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K$15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3131993"/>
        <c:axId val="57533047"/>
        <c:axId val="0"/>
      </c:bar3DChart>
      <c:catAx>
        <c:axId val="33131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047"/>
        <c:auto val="1"/>
        <c:lblAlgn val="ctr"/>
        <c:lblOffset val="100"/>
        <c:noMultiLvlLbl val="0"/>
      </c:catAx>
      <c:valAx>
        <c:axId val="5753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1993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35750602087236"/>
          <c:y val="0.889668069191211"/>
          <c:w val="0.556982725299557"/>
          <c:h val="0.076983013869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6
Total Departamental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766291561552"/>
          <c:y val="0.132276281494353"/>
          <c:w val="0.976161455823578"/>
          <c:h val="0.788155227338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D$15</c:f>
              <c:numCache>
                <c:formatCode>General</c:formatCode>
                <c:ptCount val="1"/>
                <c:pt idx="0">
                  <c:v>6029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E$15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G$15</c:f>
              <c:numCache>
                <c:formatCode>General</c:formatCode>
                <c:ptCount val="1"/>
                <c:pt idx="0">
                  <c:v>40676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H$15</c:f>
              <c:numCache>
                <c:formatCode>General</c:formatCode>
                <c:ptCount val="1"/>
                <c:pt idx="0">
                  <c:v>4064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J$15</c:f>
              <c:numCache>
                <c:formatCode>General</c:formatCode>
                <c:ptCount val="1"/>
                <c:pt idx="0">
                  <c:v>922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K$15</c:f>
              <c:numCache>
                <c:formatCode>General</c:formatCode>
                <c:ptCount val="1"/>
                <c:pt idx="0">
                  <c:v>260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D$10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643978"/>
        <c:axId val="48647944"/>
        <c:axId val="0"/>
      </c:bar3DChart>
      <c:catAx>
        <c:axId val="3643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944"/>
        <c:auto val="1"/>
        <c:lblAlgn val="ctr"/>
        <c:lblOffset val="100"/>
        <c:noMultiLvlLbl val="0"/>
      </c:catAx>
      <c:valAx>
        <c:axId val="4864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978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15703392953315"/>
          <c:y val="0.922386330726904"/>
          <c:w val="0.932962952464639"/>
          <c:h val="0.0511149724876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7
Total Municipal Con y Sin Desayuno Escolar por Nivel de Educacion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110070586912"/>
          <c:y val="0.124028410613776"/>
          <c:w val="0.976208554796254"/>
          <c:h val="0.8027338515143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cial Con D.E."</c:f>
              <c:strCache>
                <c:ptCount val="1"/>
                <c:pt idx="0">
                  <c:v>Total In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D$4:$D$14</c:f>
              <c:numCache>
                <c:formatCode>General</c:formatCode>
                <c:ptCount val="11"/>
                <c:pt idx="0">
                  <c:v>2782</c:v>
                </c:pt>
                <c:pt idx="1">
                  <c:v>203</c:v>
                </c:pt>
                <c:pt idx="2">
                  <c:v>125</c:v>
                </c:pt>
                <c:pt idx="3">
                  <c:v>462</c:v>
                </c:pt>
                <c:pt idx="4">
                  <c:v>455</c:v>
                </c:pt>
                <c:pt idx="5">
                  <c:v>530</c:v>
                </c:pt>
                <c:pt idx="6">
                  <c:v>250</c:v>
                </c:pt>
                <c:pt idx="7">
                  <c:v>141</c:v>
                </c:pt>
                <c:pt idx="8">
                  <c:v>544</c:v>
                </c:pt>
                <c:pt idx="9">
                  <c:v>387</c:v>
                </c:pt>
                <c:pt idx="10">
                  <c:v>15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E$4:$E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G$4:$G$14</c:f>
              <c:numCache>
                <c:formatCode>General</c:formatCode>
                <c:ptCount val="11"/>
                <c:pt idx="0">
                  <c:v>12674</c:v>
                </c:pt>
                <c:pt idx="1">
                  <c:v>1636</c:v>
                </c:pt>
                <c:pt idx="2">
                  <c:v>897</c:v>
                </c:pt>
                <c:pt idx="3">
                  <c:v>5997</c:v>
                </c:pt>
                <c:pt idx="4">
                  <c:v>2319</c:v>
                </c:pt>
                <c:pt idx="5">
                  <c:v>3720</c:v>
                </c:pt>
                <c:pt idx="6">
                  <c:v>2712</c:v>
                </c:pt>
                <c:pt idx="7">
                  <c:v>1279</c:v>
                </c:pt>
                <c:pt idx="8">
                  <c:v>5057</c:v>
                </c:pt>
                <c:pt idx="9">
                  <c:v>2894</c:v>
                </c:pt>
                <c:pt idx="10">
                  <c:v>1491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H$4:$H$14</c:f>
              <c:numCache>
                <c:formatCode>General</c:formatCode>
                <c:ptCount val="11"/>
                <c:pt idx="0">
                  <c:v>2519</c:v>
                </c:pt>
                <c:pt idx="1">
                  <c:v>27</c:v>
                </c:pt>
                <c:pt idx="2">
                  <c:v>0</c:v>
                </c:pt>
                <c:pt idx="3">
                  <c:v>96</c:v>
                </c:pt>
                <c:pt idx="4">
                  <c:v>0</c:v>
                </c:pt>
                <c:pt idx="5">
                  <c:v>1093</c:v>
                </c:pt>
                <c:pt idx="6">
                  <c:v>0</c:v>
                </c:pt>
                <c:pt idx="7">
                  <c:v>58</c:v>
                </c:pt>
                <c:pt idx="8">
                  <c:v>0</c:v>
                </c:pt>
                <c:pt idx="9">
                  <c:v>0</c:v>
                </c:pt>
                <c:pt idx="10">
                  <c:v>271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J$4:$J$14</c:f>
              <c:numCache>
                <c:formatCode>General</c:formatCode>
                <c:ptCount val="11"/>
                <c:pt idx="0">
                  <c:v>69</c:v>
                </c:pt>
                <c:pt idx="1">
                  <c:v>0</c:v>
                </c:pt>
                <c:pt idx="2">
                  <c:v>26</c:v>
                </c:pt>
                <c:pt idx="3">
                  <c:v>0</c:v>
                </c:pt>
                <c:pt idx="4">
                  <c:v>391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279</c:v>
                </c:pt>
                <c:pt idx="9">
                  <c:v>21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K$4:$K$14</c:f>
              <c:numCache>
                <c:formatCode>General</c:formatCode>
                <c:ptCount val="11"/>
                <c:pt idx="0">
                  <c:v>1627</c:v>
                </c:pt>
                <c:pt idx="1">
                  <c:v>0</c:v>
                </c:pt>
                <c:pt idx="2">
                  <c:v>0</c:v>
                </c:pt>
                <c:pt idx="3">
                  <c:v>329</c:v>
                </c:pt>
                <c:pt idx="4">
                  <c:v>0</c:v>
                </c:pt>
                <c:pt idx="5">
                  <c:v>450</c:v>
                </c:pt>
                <c:pt idx="6">
                  <c:v>0</c:v>
                </c:pt>
                <c:pt idx="7">
                  <c:v>0</c:v>
                </c:pt>
                <c:pt idx="8">
                  <c:v>129</c:v>
                </c:pt>
                <c:pt idx="9">
                  <c:v>0</c:v>
                </c:pt>
                <c:pt idx="10">
                  <c:v>72</c:v>
                </c:pt>
              </c:numCache>
            </c:numRef>
          </c:val>
        </c:ser>
        <c:gapWidth val="150"/>
        <c:shape val="cylinder"/>
        <c:axId val="98798124"/>
        <c:axId val="99911193"/>
        <c:axId val="0"/>
      </c:bar3DChart>
      <c:catAx>
        <c:axId val="9879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1193"/>
        <c:crossesAt val="0"/>
        <c:auto val="1"/>
        <c:lblAlgn val="ctr"/>
        <c:lblOffset val="100"/>
        <c:noMultiLvlLbl val="0"/>
      </c:catAx>
      <c:valAx>
        <c:axId val="9991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8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6621952248376"/>
          <c:y val="0.928370410077727"/>
          <c:w val="0.868078404904525"/>
          <c:h val="0.047306352184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8
Unidades Educativas Que Cuenta Con Desayuno Escolar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354685359762"/>
          <c:y val="0.142534119357183"/>
          <c:w val="0.966159052453469"/>
          <c:h val="0.723088104659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rija con Desayuno'!$B$86</c:f>
              <c:strCache>
                <c:ptCount val="1"/>
                <c:pt idx="0">
                  <c:v>Tarij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6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1"/>
          <c:order val="1"/>
          <c:tx>
            <c:strRef>
              <c:f>'Tarija con Desayuno'!$B$87</c:f>
              <c:strCache>
                <c:ptCount val="1"/>
                <c:pt idx="0">
                  <c:v>Padc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'Tarija con Desayuno'!$B$88</c:f>
              <c:strCache>
                <c:ptCount val="1"/>
                <c:pt idx="0">
                  <c:v>Bermej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Tarija con Desayuno'!$B$89</c:f>
              <c:strCache>
                <c:ptCount val="1"/>
                <c:pt idx="0">
                  <c:v>Yacuib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Tarija con Desayuno'!$B$90</c:f>
              <c:strCache>
                <c:ptCount val="1"/>
                <c:pt idx="0">
                  <c:v>Caraparí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tx>
            <c:strRef>
              <c:f>'Tarija con Desayuno'!$B$91</c:f>
              <c:strCache>
                <c:ptCount val="1"/>
                <c:pt idx="0">
                  <c:v>Villamont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1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6"/>
          <c:order val="6"/>
          <c:tx>
            <c:strRef>
              <c:f>'Tarija con Desayuno'!$B$92</c:f>
              <c:strCache>
                <c:ptCount val="1"/>
                <c:pt idx="0">
                  <c:v>Uriond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7"/>
          <c:order val="7"/>
          <c:tx>
            <c:strRef>
              <c:f>'Tarija con Desayuno'!$B$93</c:f>
              <c:strCache>
                <c:ptCount val="1"/>
                <c:pt idx="0">
                  <c:v>Yunchará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8"/>
          <c:order val="8"/>
          <c:tx>
            <c:strRef>
              <c:f>'Tarija con Desayuno'!$B$94</c:f>
              <c:strCache>
                <c:ptCount val="1"/>
                <c:pt idx="0">
                  <c:v>Villa San Loren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4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9"/>
          <c:order val="9"/>
          <c:tx>
            <c:strRef>
              <c:f>'Tarija con Desayuno'!$B$95</c:f>
              <c:strCache>
                <c:ptCount val="1"/>
                <c:pt idx="0">
                  <c:v>El Puent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'Tarija con Desayuno'!$B$96</c:f>
              <c:strCache>
                <c:ptCount val="1"/>
                <c:pt idx="0">
                  <c:v>Entre Río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shape val="cylinder"/>
        <c:axId val="95181857"/>
        <c:axId val="49948675"/>
        <c:axId val="0"/>
      </c:bar3DChart>
      <c:catAx>
        <c:axId val="95181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8675"/>
        <c:auto val="1"/>
        <c:lblAlgn val="ctr"/>
        <c:lblOffset val="100"/>
        <c:noMultiLvlLbl val="0"/>
      </c:catAx>
      <c:valAx>
        <c:axId val="4994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1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9535895576505"/>
          <c:y val="0.868044900266494"/>
          <c:w val="0.929498025944726"/>
          <c:h val="0.1025599612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9
Total Departamental Santa Cruz</a:t>
            </a:r>
          </a:p>
        </c:rich>
      </c:tx>
      <c:layout>
        <c:manualLayout>
          <c:xMode val="edge"/>
          <c:yMode val="edge"/>
          <c:x val="0.39611054247697"/>
          <c:y val="0.0313174946004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109338310555"/>
          <c:y val="0.126286367678821"/>
          <c:w val="0.972274068276236"/>
          <c:h val="0.771121839664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D$38</c:f>
              <c:numCache>
                <c:formatCode>General</c:formatCode>
                <c:ptCount val="1"/>
                <c:pt idx="0">
                  <c:v>36055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E$38</c:f>
              <c:numCache>
                <c:formatCode>General</c:formatCode>
                <c:ptCount val="1"/>
                <c:pt idx="0">
                  <c:v>644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G$38</c:f>
              <c:numCache>
                <c:formatCode>General</c:formatCode>
                <c:ptCount val="1"/>
                <c:pt idx="0">
                  <c:v>19879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H$38</c:f>
              <c:numCache>
                <c:formatCode>General</c:formatCode>
                <c:ptCount val="1"/>
                <c:pt idx="0">
                  <c:v>73413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J$38</c:f>
              <c:numCache>
                <c:formatCode>General</c:formatCode>
                <c:ptCount val="1"/>
                <c:pt idx="0">
                  <c:v>2914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K$38</c:f>
              <c:numCache>
                <c:formatCode>General</c:formatCode>
                <c:ptCount val="1"/>
                <c:pt idx="0">
                  <c:v>2493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J$4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0594413"/>
        <c:axId val="85367142"/>
        <c:axId val="0"/>
      </c:bar3DChart>
      <c:catAx>
        <c:axId val="70594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7142"/>
        <c:auto val="1"/>
        <c:lblAlgn val="ctr"/>
        <c:lblOffset val="100"/>
        <c:noMultiLvlLbl val="0"/>
      </c:catAx>
      <c:valAx>
        <c:axId val="8536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4413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72984526461557"/>
          <c:y val="0.896963537034684"/>
          <c:w val="0.584111024143537"/>
          <c:h val="0.07394231990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 
Total Departamental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D$29</c:f>
              <c:numCache>
                <c:formatCode>General</c:formatCode>
                <c:ptCount val="1"/>
                <c:pt idx="0">
                  <c:v>10199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E$2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G$29</c:f>
              <c:numCache>
                <c:formatCode>General</c:formatCode>
                <c:ptCount val="1"/>
                <c:pt idx="0">
                  <c:v>89287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H$29</c:f>
              <c:numCache>
                <c:formatCode>General</c:formatCode>
                <c:ptCount val="1"/>
                <c:pt idx="0">
                  <c:v>5531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J$29</c:f>
              <c:numCache>
                <c:formatCode>General</c:formatCode>
                <c:ptCount val="1"/>
                <c:pt idx="0">
                  <c:v>290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K$29</c:f>
              <c:numCache>
                <c:formatCode>General</c:formatCode>
                <c:ptCount val="1"/>
                <c:pt idx="0">
                  <c:v>5285</c:v>
                </c:pt>
              </c:numCache>
            </c:numRef>
          </c:val>
        </c:ser>
        <c:gapWidth val="150"/>
        <c:shape val="cylinder"/>
        <c:axId val="93953590"/>
        <c:axId val="78989300"/>
        <c:axId val="0"/>
      </c:bar3DChart>
      <c:catAx>
        <c:axId val="939535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300"/>
        <c:auto val="1"/>
        <c:lblAlgn val="ctr"/>
        <c:lblOffset val="100"/>
        <c:noMultiLvlLbl val="0"/>
      </c:catAx>
      <c:valAx>
        <c:axId val="7898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359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0
Total Municipal Con y Sin Desayuno Escolar Por Nivel de Educacion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56401423814445"/>
          <c:y val="0.110543954627481"/>
          <c:w val="0.988474566540361"/>
          <c:h val="0.8295436968290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D$4:$D$37</c:f>
              <c:numCache>
                <c:formatCode>General</c:formatCode>
                <c:ptCount val="34"/>
                <c:pt idx="0">
                  <c:v>28236</c:v>
                </c:pt>
                <c:pt idx="1">
                  <c:v>114</c:v>
                </c:pt>
                <c:pt idx="2">
                  <c:v>717</c:v>
                </c:pt>
                <c:pt idx="3">
                  <c:v>34</c:v>
                </c:pt>
                <c:pt idx="4">
                  <c:v>163</c:v>
                </c:pt>
                <c:pt idx="5">
                  <c:v>30</c:v>
                </c:pt>
                <c:pt idx="6">
                  <c:v>460</c:v>
                </c:pt>
                <c:pt idx="7">
                  <c:v>335</c:v>
                </c:pt>
                <c:pt idx="8">
                  <c:v>728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15</c:v>
                </c:pt>
                <c:pt idx="13">
                  <c:v>105</c:v>
                </c:pt>
                <c:pt idx="14">
                  <c:v>19</c:v>
                </c:pt>
                <c:pt idx="15">
                  <c:v>1087</c:v>
                </c:pt>
                <c:pt idx="16">
                  <c:v>82</c:v>
                </c:pt>
                <c:pt idx="17">
                  <c:v>508</c:v>
                </c:pt>
                <c:pt idx="18">
                  <c:v>0</c:v>
                </c:pt>
                <c:pt idx="19">
                  <c:v>65</c:v>
                </c:pt>
                <c:pt idx="20">
                  <c:v>109</c:v>
                </c:pt>
                <c:pt idx="21">
                  <c:v>50</c:v>
                </c:pt>
                <c:pt idx="22">
                  <c:v>142</c:v>
                </c:pt>
                <c:pt idx="23">
                  <c:v>37</c:v>
                </c:pt>
                <c:pt idx="24">
                  <c:v>2274</c:v>
                </c:pt>
                <c:pt idx="25">
                  <c:v>18</c:v>
                </c:pt>
                <c:pt idx="26">
                  <c:v>25</c:v>
                </c:pt>
                <c:pt idx="27">
                  <c:v>0</c:v>
                </c:pt>
                <c:pt idx="28">
                  <c:v>34</c:v>
                </c:pt>
                <c:pt idx="29">
                  <c:v>0</c:v>
                </c:pt>
                <c:pt idx="30">
                  <c:v>0</c:v>
                </c:pt>
                <c:pt idx="31">
                  <c:v>429</c:v>
                </c:pt>
                <c:pt idx="32">
                  <c:v>229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E$4:$E$37</c:f>
              <c:numCache>
                <c:formatCode>General</c:formatCode>
                <c:ptCount val="34"/>
                <c:pt idx="0">
                  <c:v>80</c:v>
                </c:pt>
                <c:pt idx="1">
                  <c:v>0</c:v>
                </c:pt>
                <c:pt idx="2">
                  <c:v>85</c:v>
                </c:pt>
                <c:pt idx="3">
                  <c:v>0</c:v>
                </c:pt>
                <c:pt idx="4">
                  <c:v>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2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0</c:v>
                </c:pt>
                <c:pt idx="15">
                  <c:v>2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3</c:v>
                </c:pt>
                <c:pt idx="23">
                  <c:v>0</c:v>
                </c:pt>
                <c:pt idx="24">
                  <c:v>81</c:v>
                </c:pt>
                <c:pt idx="25">
                  <c:v>0</c:v>
                </c:pt>
                <c:pt idx="26">
                  <c:v>72</c:v>
                </c:pt>
                <c:pt idx="27">
                  <c:v>98</c:v>
                </c:pt>
                <c:pt idx="28">
                  <c:v>0</c:v>
                </c:pt>
                <c:pt idx="29">
                  <c:v>21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G$4:$G$37</c:f>
              <c:numCache>
                <c:formatCode>General</c:formatCode>
                <c:ptCount val="34"/>
                <c:pt idx="0">
                  <c:v>136982</c:v>
                </c:pt>
                <c:pt idx="1">
                  <c:v>2632</c:v>
                </c:pt>
                <c:pt idx="2">
                  <c:v>9936</c:v>
                </c:pt>
                <c:pt idx="3">
                  <c:v>591</c:v>
                </c:pt>
                <c:pt idx="4">
                  <c:v>933</c:v>
                </c:pt>
                <c:pt idx="5">
                  <c:v>236</c:v>
                </c:pt>
                <c:pt idx="6">
                  <c:v>2918</c:v>
                </c:pt>
                <c:pt idx="7">
                  <c:v>3048</c:v>
                </c:pt>
                <c:pt idx="8">
                  <c:v>3247</c:v>
                </c:pt>
                <c:pt idx="9">
                  <c:v>27</c:v>
                </c:pt>
                <c:pt idx="10">
                  <c:v>0</c:v>
                </c:pt>
                <c:pt idx="11">
                  <c:v>24</c:v>
                </c:pt>
                <c:pt idx="12">
                  <c:v>139</c:v>
                </c:pt>
                <c:pt idx="13">
                  <c:v>438</c:v>
                </c:pt>
                <c:pt idx="14">
                  <c:v>168</c:v>
                </c:pt>
                <c:pt idx="15">
                  <c:v>6542</c:v>
                </c:pt>
                <c:pt idx="16">
                  <c:v>773</c:v>
                </c:pt>
                <c:pt idx="17">
                  <c:v>3159</c:v>
                </c:pt>
                <c:pt idx="18">
                  <c:v>44</c:v>
                </c:pt>
                <c:pt idx="19">
                  <c:v>825</c:v>
                </c:pt>
                <c:pt idx="20">
                  <c:v>614</c:v>
                </c:pt>
                <c:pt idx="21">
                  <c:v>0</c:v>
                </c:pt>
                <c:pt idx="22">
                  <c:v>1454</c:v>
                </c:pt>
                <c:pt idx="23">
                  <c:v>357</c:v>
                </c:pt>
                <c:pt idx="24">
                  <c:v>17980</c:v>
                </c:pt>
                <c:pt idx="25">
                  <c:v>75</c:v>
                </c:pt>
                <c:pt idx="26">
                  <c:v>308</c:v>
                </c:pt>
                <c:pt idx="27">
                  <c:v>0</c:v>
                </c:pt>
                <c:pt idx="28">
                  <c:v>292</c:v>
                </c:pt>
                <c:pt idx="29">
                  <c:v>326</c:v>
                </c:pt>
                <c:pt idx="30">
                  <c:v>13</c:v>
                </c:pt>
                <c:pt idx="31">
                  <c:v>3534</c:v>
                </c:pt>
                <c:pt idx="32">
                  <c:v>1175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H$4:$H$37</c:f>
              <c:numCache>
                <c:formatCode>General</c:formatCode>
                <c:ptCount val="34"/>
                <c:pt idx="0">
                  <c:v>65220</c:v>
                </c:pt>
                <c:pt idx="1">
                  <c:v>163</c:v>
                </c:pt>
                <c:pt idx="2">
                  <c:v>0</c:v>
                </c:pt>
                <c:pt idx="3">
                  <c:v>0</c:v>
                </c:pt>
                <c:pt idx="4">
                  <c:v>941</c:v>
                </c:pt>
                <c:pt idx="5">
                  <c:v>135</c:v>
                </c:pt>
                <c:pt idx="6">
                  <c:v>863</c:v>
                </c:pt>
                <c:pt idx="7">
                  <c:v>475</c:v>
                </c:pt>
                <c:pt idx="8">
                  <c:v>848</c:v>
                </c:pt>
                <c:pt idx="9">
                  <c:v>0</c:v>
                </c:pt>
                <c:pt idx="10">
                  <c:v>58</c:v>
                </c:pt>
                <c:pt idx="11">
                  <c:v>0</c:v>
                </c:pt>
                <c:pt idx="12">
                  <c:v>0</c:v>
                </c:pt>
                <c:pt idx="13">
                  <c:v>451</c:v>
                </c:pt>
                <c:pt idx="14">
                  <c:v>0</c:v>
                </c:pt>
                <c:pt idx="15">
                  <c:v>0</c:v>
                </c:pt>
                <c:pt idx="16">
                  <c:v>2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9</c:v>
                </c:pt>
                <c:pt idx="23">
                  <c:v>0</c:v>
                </c:pt>
                <c:pt idx="24">
                  <c:v>741</c:v>
                </c:pt>
                <c:pt idx="25">
                  <c:v>0</c:v>
                </c:pt>
                <c:pt idx="26">
                  <c:v>1219</c:v>
                </c:pt>
                <c:pt idx="27">
                  <c:v>1527</c:v>
                </c:pt>
                <c:pt idx="28">
                  <c:v>81</c:v>
                </c:pt>
                <c:pt idx="29">
                  <c:v>232</c:v>
                </c:pt>
                <c:pt idx="30">
                  <c:v>0</c:v>
                </c:pt>
                <c:pt idx="31">
                  <c:v>125</c:v>
                </c:pt>
                <c:pt idx="32">
                  <c:v>0</c:v>
                </c:pt>
                <c:pt idx="33">
                  <c:v>1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J$4:$J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6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</c:v>
                </c:pt>
                <c:pt idx="8">
                  <c:v>8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8</c:v>
                </c:pt>
                <c:pt idx="15">
                  <c:v>127</c:v>
                </c:pt>
                <c:pt idx="16">
                  <c:v>289</c:v>
                </c:pt>
                <c:pt idx="17">
                  <c:v>19</c:v>
                </c:pt>
                <c:pt idx="18">
                  <c:v>0</c:v>
                </c:pt>
                <c:pt idx="19">
                  <c:v>39</c:v>
                </c:pt>
                <c:pt idx="20">
                  <c:v>85</c:v>
                </c:pt>
                <c:pt idx="21">
                  <c:v>81</c:v>
                </c:pt>
                <c:pt idx="22">
                  <c:v>6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61</c:v>
                </c:pt>
                <c:pt idx="27">
                  <c:v>3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K$4:$K$37</c:f>
              <c:numCache>
                <c:formatCode>General</c:formatCode>
                <c:ptCount val="34"/>
                <c:pt idx="0">
                  <c:v>19738</c:v>
                </c:pt>
                <c:pt idx="1">
                  <c:v>114</c:v>
                </c:pt>
                <c:pt idx="2">
                  <c:v>415</c:v>
                </c:pt>
                <c:pt idx="3">
                  <c:v>0</c:v>
                </c:pt>
                <c:pt idx="4">
                  <c:v>436</c:v>
                </c:pt>
                <c:pt idx="5">
                  <c:v>0</c:v>
                </c:pt>
                <c:pt idx="6">
                  <c:v>95</c:v>
                </c:pt>
                <c:pt idx="7">
                  <c:v>147</c:v>
                </c:pt>
                <c:pt idx="8">
                  <c:v>1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0</c:v>
                </c:pt>
                <c:pt idx="14">
                  <c:v>0</c:v>
                </c:pt>
                <c:pt idx="15">
                  <c:v>5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8</c:v>
                </c:pt>
                <c:pt idx="24">
                  <c:v>2350</c:v>
                </c:pt>
                <c:pt idx="25">
                  <c:v>0</c:v>
                </c:pt>
                <c:pt idx="26">
                  <c:v>254</c:v>
                </c:pt>
                <c:pt idx="27">
                  <c:v>0</c:v>
                </c:pt>
                <c:pt idx="28">
                  <c:v>82</c:v>
                </c:pt>
                <c:pt idx="29">
                  <c:v>105</c:v>
                </c:pt>
                <c:pt idx="30">
                  <c:v>0</c:v>
                </c:pt>
                <c:pt idx="31">
                  <c:v>137</c:v>
                </c:pt>
                <c:pt idx="32">
                  <c:v>23</c:v>
                </c:pt>
                <c:pt idx="33">
                  <c:v>0</c:v>
                </c:pt>
              </c:numCache>
            </c:numRef>
          </c:val>
        </c:ser>
        <c:gapWidth val="150"/>
        <c:shape val="cylinder"/>
        <c:axId val="80049821"/>
        <c:axId val="29510569"/>
        <c:axId val="0"/>
      </c:bar3DChart>
      <c:catAx>
        <c:axId val="8004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0569"/>
        <c:crossesAt val="0"/>
        <c:auto val="1"/>
        <c:lblAlgn val="ctr"/>
        <c:lblOffset val="100"/>
        <c:noMultiLvlLbl val="0"/>
      </c:catAx>
      <c:valAx>
        <c:axId val="2951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926857274084"/>
          <c:y val="0.928435163701985"/>
          <c:w val="0.368612929153749"/>
          <c:h val="0.0545501417891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1
Unidades Educativas Que Cuenta Con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52615042020652"/>
          <c:y val="0.119345619394895"/>
          <c:w val="0.987004865549166"/>
          <c:h val="0.763821819256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anta Cruz Con Desayuno'!$B$87</c:f>
              <c:strCache>
                <c:ptCount val="1"/>
                <c:pt idx="0">
                  <c:v>Santa Cruz de la Sierr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7</c:f>
              <c:numCache>
                <c:formatCode>General</c:formatCode>
                <c:ptCount val="1"/>
                <c:pt idx="0">
                  <c:v>499</c:v>
                </c:pt>
              </c:numCache>
            </c:numRef>
          </c:val>
        </c:ser>
        <c:ser>
          <c:idx val="1"/>
          <c:order val="1"/>
          <c:tx>
            <c:strRef>
              <c:f>'Santa Cruz Con Desayuno'!$B$88</c:f>
              <c:strCache>
                <c:ptCount val="1"/>
                <c:pt idx="0">
                  <c:v>Porong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'Santa Cruz Con Desayuno'!$B$89</c:f>
              <c:strCache>
                <c:ptCount val="1"/>
                <c:pt idx="0">
                  <c:v>La Guard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9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'Santa Cruz Con Desayuno'!$B$90</c:f>
              <c:strCache>
                <c:ptCount val="1"/>
                <c:pt idx="0">
                  <c:v>El Tor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Santa Cruz Con Desayuno'!$B$91</c:f>
              <c:strCache>
                <c:ptCount val="1"/>
                <c:pt idx="0">
                  <c:v>Okinawa Un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'Santa Cruz Con Desayuno'!$B$92</c:f>
              <c:strCache>
                <c:ptCount val="1"/>
                <c:pt idx="0">
                  <c:v>San Ignacio de Velasc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Santa Cruz Con Desayuno'!$B$93</c:f>
              <c:strCache>
                <c:ptCount val="1"/>
                <c:pt idx="0">
                  <c:v>San Joséde Chiquito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'Santa Cruz Con Desayuno'!$B$94</c:f>
              <c:strCache>
                <c:ptCount val="1"/>
                <c:pt idx="0">
                  <c:v>Pailón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8"/>
          <c:order val="8"/>
          <c:tx>
            <c:strRef>
              <c:f>'Santa Cruz Con Desayuno'!$B$95</c:f>
              <c:strCache>
                <c:ptCount val="1"/>
                <c:pt idx="0">
                  <c:v>Robor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9"/>
          <c:order val="9"/>
          <c:tx>
            <c:strRef>
              <c:f>'Santa Cruz Con Desayuno'!$B$96</c:f>
              <c:strCache>
                <c:ptCount val="1"/>
                <c:pt idx="0">
                  <c:v>Portachuel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Santa Cruz Con Desayuno'!$B$97</c:f>
              <c:strCache>
                <c:ptCount val="1"/>
                <c:pt idx="0">
                  <c:v>Colpa Belgic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Santa Cruz Con Desayuno'!$B$98</c:f>
              <c:strCache>
                <c:ptCount val="1"/>
                <c:pt idx="0">
                  <c:v>Lagunill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Santa Cruz Con Desayuno'!$B$99</c:f>
              <c:strCache>
                <c:ptCount val="1"/>
                <c:pt idx="0">
                  <c:v>Charagu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Santa Cruz Con Desayuno'!$B$100</c:f>
              <c:strCache>
                <c:ptCount val="1"/>
                <c:pt idx="0">
                  <c:v>Cuev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4"/>
          <c:order val="14"/>
          <c:tx>
            <c:strRef>
              <c:f>'Santa Cruz Con Desayuno'!$B$101</c:f>
              <c:strCache>
                <c:ptCount val="1"/>
                <c:pt idx="0">
                  <c:v>Gutiérrez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Santa Cruz Con Desayuno'!$B$102</c:f>
              <c:strCache>
                <c:ptCount val="1"/>
                <c:pt idx="0">
                  <c:v>Cami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6"/>
          <c:order val="16"/>
          <c:tx>
            <c:strRef>
              <c:f>'Santa Cruz Con Desayuno'!$B$103</c:f>
              <c:strCache>
                <c:ptCount val="1"/>
                <c:pt idx="0">
                  <c:v>Boyuib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7"/>
          <c:order val="17"/>
          <c:tx>
            <c:strRef>
              <c:f>'Santa Cruz Con Desayuno'!$B$104</c:f>
              <c:strCache>
                <c:ptCount val="1"/>
                <c:pt idx="0">
                  <c:v>Vallegrand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4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8"/>
          <c:order val="18"/>
          <c:tx>
            <c:strRef>
              <c:f>'Santa Cruz Con Desayuno'!$B$105</c:f>
              <c:strCache>
                <c:ptCount val="1"/>
                <c:pt idx="0">
                  <c:v>Trig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9"/>
          <c:order val="19"/>
          <c:tx>
            <c:strRef>
              <c:f>'Santa Cruz Con Desayuno'!$B$106</c:f>
              <c:strCache>
                <c:ptCount val="1"/>
                <c:pt idx="0">
                  <c:v>Moro Mor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0"/>
          <c:order val="20"/>
          <c:tx>
            <c:strRef>
              <c:f>'Santa Cruz Con Desayuno'!$B$107</c:f>
              <c:strCache>
                <c:ptCount val="1"/>
                <c:pt idx="0">
                  <c:v>Pucar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1"/>
          <c:order val="21"/>
          <c:tx>
            <c:strRef>
              <c:f>'Santa Cruz Con Desayuno'!$B$108</c:f>
              <c:strCache>
                <c:ptCount val="1"/>
                <c:pt idx="0">
                  <c:v>Samaip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Santa Cruz Con Desayuno'!$B$109</c:f>
              <c:strCache>
                <c:ptCount val="1"/>
                <c:pt idx="0">
                  <c:v>Pampa Grand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3"/>
          <c:order val="23"/>
          <c:tx>
            <c:strRef>
              <c:f>'Santa Cruz Con Desayuno'!$B$110</c:f>
              <c:strCache>
                <c:ptCount val="1"/>
                <c:pt idx="0">
                  <c:v>Quirusilla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4"/>
          <c:order val="24"/>
          <c:tx>
            <c:strRef>
              <c:f>'Santa Cruz Con Desayuno'!$B$111</c:f>
              <c:strCache>
                <c:ptCount val="1"/>
                <c:pt idx="0">
                  <c:v>Monter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1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5"/>
          <c:order val="25"/>
          <c:tx>
            <c:strRef>
              <c:f>'Santa Cruz Con Desayuno'!$B$112</c:f>
              <c:strCache>
                <c:ptCount val="1"/>
                <c:pt idx="0">
                  <c:v>Gral. Saavedr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'Santa Cruz Con Desayuno'!$B$113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7"/>
          <c:order val="27"/>
          <c:tx>
            <c:strRef>
              <c:f>'Santa Cruz Con Desayuno'!$B$114</c:f>
              <c:strCache>
                <c:ptCount val="1"/>
                <c:pt idx="0">
                  <c:v>San Ramón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8"/>
          <c:order val="28"/>
          <c:tx>
            <c:strRef>
              <c:f>'Santa Cruz Con Desayuno'!$B$115</c:f>
              <c:strCache>
                <c:ptCount val="1"/>
                <c:pt idx="0">
                  <c:v>San Juliá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9"/>
          <c:order val="29"/>
          <c:tx>
            <c:strRef>
              <c:f>'Santa Cruz Con Desayuno'!$B$116</c:f>
              <c:strCache>
                <c:ptCount val="1"/>
                <c:pt idx="0">
                  <c:v>San Antonio de Lomerí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0"/>
          <c:order val="30"/>
          <c:tx>
            <c:strRef>
              <c:f>'Santa Cruz Con Desayuno'!$B$117</c:f>
              <c:strCache>
                <c:ptCount val="1"/>
                <c:pt idx="0">
                  <c:v>San Matía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1"/>
          <c:order val="31"/>
          <c:tx>
            <c:strRef>
              <c:f>'Santa Cruz Con Desayuno'!$B$118</c:f>
              <c:strCache>
                <c:ptCount val="1"/>
                <c:pt idx="0">
                  <c:v>Comarap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8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2"/>
          <c:order val="32"/>
          <c:tx>
            <c:strRef>
              <c:f>'Santa Cruz Con Desayuno'!$B$119</c:f>
              <c:strCache>
                <c:ptCount val="1"/>
                <c:pt idx="0">
                  <c:v>Saipina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3"/>
          <c:order val="33"/>
          <c:tx>
            <c:strRef>
              <c:f>'Santa Cruz Con Desayuno'!$B$120</c:f>
              <c:strCache>
                <c:ptCount val="1"/>
                <c:pt idx="0">
                  <c:v>Carmen Rivero Torrez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42653293"/>
        <c:axId val="89608882"/>
        <c:axId val="0"/>
      </c:bar3DChart>
      <c:catAx>
        <c:axId val="42653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8882"/>
        <c:auto val="1"/>
        <c:lblAlgn val="ctr"/>
        <c:lblOffset val="100"/>
        <c:noMultiLvlLbl val="0"/>
      </c:catAx>
      <c:valAx>
        <c:axId val="8960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543706053719"/>
          <c:y val="0.885532669754607"/>
          <c:w val="0.351356710339673"/>
          <c:h val="0.0921454617128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áfica Nº 22
Total Departamental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D$9</c:f>
              <c:numCache>
                <c:formatCode>General</c:formatCode>
                <c:ptCount val="1"/>
                <c:pt idx="0">
                  <c:v>1718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E$9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G$9</c:f>
              <c:numCache>
                <c:formatCode>General</c:formatCode>
                <c:ptCount val="1"/>
                <c:pt idx="0">
                  <c:v>8554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H$9</c:f>
              <c:numCache>
                <c:formatCode>General</c:formatCode>
                <c:ptCount val="1"/>
                <c:pt idx="0">
                  <c:v>467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J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K$9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E$12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1105162"/>
        <c:axId val="10495439"/>
        <c:axId val="0"/>
      </c:bar3DChart>
      <c:catAx>
        <c:axId val="21105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5439"/>
        <c:auto val="1"/>
        <c:lblAlgn val="ctr"/>
        <c:lblOffset val="100"/>
        <c:noMultiLvlLbl val="0"/>
      </c:catAx>
      <c:valAx>
        <c:axId val="1049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5162"/>
        <c:crossesAt val="1"/>
        <c:crossBetween val="midCat"/>
      </c:valAx>
    </c:plotArea>
    <c:legend>
      <c:legendPos val="b"/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3
Total Municipal Con y Sin Desayuno Escolar Por Nivel de Educacion Beni</a:t>
            </a:r>
          </a:p>
        </c:rich>
      </c:tx>
      <c:layout>
        <c:manualLayout>
          <c:xMode val="edge"/>
          <c:yMode val="edge"/>
          <c:x val="0.297410649161196"/>
          <c:y val="0.040312173538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721614393387"/>
          <c:y val="0.117618140478093"/>
          <c:w val="0.974440797471432"/>
          <c:h val="0.8176734468137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D$4:$D$8</c:f>
              <c:numCache>
                <c:formatCode>General</c:formatCode>
                <c:ptCount val="5"/>
                <c:pt idx="0">
                  <c:v>1179</c:v>
                </c:pt>
                <c:pt idx="1">
                  <c:v>0</c:v>
                </c:pt>
                <c:pt idx="2">
                  <c:v>0</c:v>
                </c:pt>
                <c:pt idx="3">
                  <c:v>518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E$4:$E$8</c:f>
              <c:numCache>
                <c:formatCode>General</c:formatCode>
                <c:ptCount val="5"/>
                <c:pt idx="0">
                  <c:v>42</c:v>
                </c:pt>
                <c:pt idx="1">
                  <c:v>39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G$4:$G$8</c:f>
              <c:numCache>
                <c:formatCode>General</c:formatCode>
                <c:ptCount val="5"/>
                <c:pt idx="0">
                  <c:v>8262</c:v>
                </c:pt>
                <c:pt idx="1">
                  <c:v>0</c:v>
                </c:pt>
                <c:pt idx="2">
                  <c:v>0</c:v>
                </c:pt>
                <c:pt idx="3">
                  <c:v>124</c:v>
                </c:pt>
                <c:pt idx="4">
                  <c:v>16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H$4:$H$8</c:f>
              <c:numCache>
                <c:formatCode>General</c:formatCode>
                <c:ptCount val="5"/>
                <c:pt idx="0">
                  <c:v>410</c:v>
                </c:pt>
                <c:pt idx="1">
                  <c:v>374</c:v>
                </c:pt>
                <c:pt idx="2">
                  <c:v>560</c:v>
                </c:pt>
                <c:pt idx="3">
                  <c:v>3232</c:v>
                </c:pt>
                <c:pt idx="4">
                  <c:v>102</c:v>
                </c:pt>
              </c:numCache>
            </c:numRef>
          </c:val>
        </c:ser>
        <c:ser>
          <c:idx val="4"/>
          <c:order val="4"/>
          <c:tx>
            <c:strRef>
              <c:f>"Total Secunadaria Con D.E."</c:f>
              <c:strCache>
                <c:ptCount val="1"/>
                <c:pt idx="0">
                  <c:v>Total Secunadaria Con D.E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J$4:$J$8</c:f>
              <c:numCache>
                <c:formatCode>General</c:formatCode>
                <c:ptCount val="5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K$4:$K$8</c:f>
              <c:numCache>
                <c:formatCode>General</c:formatCode>
                <c:ptCount val="5"/>
                <c:pt idx="0">
                  <c:v>1528</c:v>
                </c:pt>
                <c:pt idx="1">
                  <c:v>0</c:v>
                </c:pt>
                <c:pt idx="2">
                  <c:v>208</c:v>
                </c:pt>
                <c:pt idx="3">
                  <c:v>649</c:v>
                </c:pt>
                <c:pt idx="4">
                  <c:v>83</c:v>
                </c:pt>
              </c:numCache>
            </c:numRef>
          </c:val>
        </c:ser>
        <c:gapWidth val="150"/>
        <c:shape val="cylinder"/>
        <c:axId val="93333983"/>
        <c:axId val="51157869"/>
        <c:axId val="0"/>
      </c:bar3DChart>
      <c:catAx>
        <c:axId val="9333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7869"/>
        <c:crossesAt val="0"/>
        <c:auto val="1"/>
        <c:lblAlgn val="ctr"/>
        <c:lblOffset val="100"/>
        <c:noMultiLvlLbl val="0"/>
      </c:catAx>
      <c:valAx>
        <c:axId val="5115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3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8074398249453"/>
          <c:y val="0.93664351994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4
Unidades Educativas Que Cuenta Con Desayuno Escolar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698879324346"/>
          <c:y val="0.146157112526539"/>
          <c:w val="0.965851875913594"/>
          <c:h val="0.760679405520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eni Con Desayuno'!$B$82</c:f>
              <c:strCache>
                <c:ptCount val="1"/>
                <c:pt idx="0">
                  <c:v>Guayaramerí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Beni Con Desayuno'!$B$83</c:f>
              <c:strCache>
                <c:ptCount val="1"/>
                <c:pt idx="0">
                  <c:v>Rey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Beni Con Desayuno'!$B$84</c:f>
              <c:strCache>
                <c:ptCount val="1"/>
                <c:pt idx="0">
                  <c:v>Santa Ro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Beni Con Desayuno'!$B$85</c:f>
              <c:strCache>
                <c:ptCount val="1"/>
                <c:pt idx="0">
                  <c:v>Santa Ana de Yacum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Beni Con Desayuno'!$B$86</c:f>
              <c:strCache>
                <c:ptCount val="1"/>
                <c:pt idx="0">
                  <c:v>Exaltació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60486463"/>
        <c:axId val="61552359"/>
        <c:axId val="0"/>
      </c:bar3DChart>
      <c:catAx>
        <c:axId val="60486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359"/>
        <c:auto val="1"/>
        <c:lblAlgn val="ctr"/>
        <c:lblOffset val="100"/>
        <c:noMultiLvlLbl val="0"/>
      </c:catAx>
      <c:valAx>
        <c:axId val="6155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6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683936982297"/>
          <c:y val="0.908874734607219"/>
          <c:w val="0.666071138541498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5
Total Departamental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404866832727"/>
          <c:y val="0.135387417469834"/>
          <c:w val="0.973079133933704"/>
          <c:h val="0.7352204598922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D$10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E$1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G$10</c:f>
              <c:numCache>
                <c:formatCode>General</c:formatCode>
                <c:ptCount val="1"/>
                <c:pt idx="0">
                  <c:v>1843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H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J$10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K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1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882088"/>
        <c:axId val="65965162"/>
        <c:axId val="0"/>
      </c:bar3DChart>
      <c:catAx>
        <c:axId val="99882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5162"/>
        <c:auto val="1"/>
        <c:lblAlgn val="ctr"/>
        <c:lblOffset val="100"/>
        <c:noMultiLvlLbl val="0"/>
      </c:catAx>
      <c:valAx>
        <c:axId val="6596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088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613782972472377"/>
          <c:y val="0.872277453138044"/>
          <c:w val="0.882129398990867"/>
          <c:h val="0.10176823252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6
Total Municipal Con y Sin Desayuno Escolar Por Grado De Educacion Pand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183537123409"/>
          <c:y val="0.11051028653117"/>
          <c:w val="0.971952603050548"/>
          <c:h val="0.8160855242712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D$4:$D$9</c:f>
              <c:numCache>
                <c:formatCode>General</c:formatCode>
                <c:ptCount val="6"/>
                <c:pt idx="0">
                  <c:v>68</c:v>
                </c:pt>
                <c:pt idx="1">
                  <c:v>66</c:v>
                </c:pt>
                <c:pt idx="2">
                  <c:v>0</c:v>
                </c:pt>
                <c:pt idx="3">
                  <c:v>147</c:v>
                </c:pt>
                <c:pt idx="4">
                  <c:v>3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E$4:$E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G$4:$G$9</c:f>
              <c:numCache>
                <c:formatCode>General</c:formatCode>
                <c:ptCount val="6"/>
                <c:pt idx="0">
                  <c:v>379</c:v>
                </c:pt>
                <c:pt idx="1">
                  <c:v>324</c:v>
                </c:pt>
                <c:pt idx="2">
                  <c:v>24</c:v>
                </c:pt>
                <c:pt idx="3">
                  <c:v>924</c:v>
                </c:pt>
                <c:pt idx="4">
                  <c:v>151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H$4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J$4:$J$9</c:f>
              <c:numCache>
                <c:formatCode>General</c:formatCode>
                <c:ptCount val="6"/>
                <c:pt idx="0">
                  <c:v>88</c:v>
                </c:pt>
                <c:pt idx="1">
                  <c:v>0</c:v>
                </c:pt>
                <c:pt idx="2">
                  <c:v>0</c:v>
                </c:pt>
                <c:pt idx="3">
                  <c:v>1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K$4:$K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11482118"/>
        <c:axId val="984899"/>
        <c:axId val="0"/>
      </c:bar3DChart>
      <c:catAx>
        <c:axId val="1148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99"/>
        <c:crossesAt val="0"/>
        <c:auto val="1"/>
        <c:lblAlgn val="ctr"/>
        <c:lblOffset val="100"/>
        <c:noMultiLvlLbl val="0"/>
      </c:catAx>
      <c:valAx>
        <c:axId val="98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7666708685239"/>
          <c:y val="0.935794642302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7
Unidades Educativas Que Cuentan Con Desayuno Escolar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ando Con Desayuno'!$B$81</c:f>
              <c:strCache>
                <c:ptCount val="1"/>
                <c:pt idx="0">
                  <c:v>Porveni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ndo Con Desayuno'!$B$82</c:f>
              <c:strCache>
                <c:ptCount val="1"/>
                <c:pt idx="0">
                  <c:v>Bella Flo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ando Con Desayuno'!$B$83</c:f>
              <c:strCache>
                <c:ptCount val="1"/>
                <c:pt idx="0">
                  <c:v>Puerto Ri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Pando Con Desayuno'!$B$84</c:f>
              <c:strCache>
                <c:ptCount val="1"/>
                <c:pt idx="0">
                  <c:v>Puerto Gonzales More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Pando Con Desayuno'!$B$85</c:f>
              <c:strCache>
                <c:ptCount val="1"/>
                <c:pt idx="0">
                  <c:v>Santa Ros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Pando Con Desayuno'!$B$86</c:f>
              <c:strCache>
                <c:ptCount val="1"/>
                <c:pt idx="0">
                  <c:v>Santos Mercad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68738819"/>
        <c:axId val="75488137"/>
        <c:axId val="0"/>
      </c:bar3DChart>
      <c:catAx>
        <c:axId val="68738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8137"/>
        <c:auto val="1"/>
        <c:lblAlgn val="ctr"/>
        <c:lblOffset val="100"/>
        <c:noMultiLvlLbl val="0"/>
      </c:catAx>
      <c:valAx>
        <c:axId val="7548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881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8
Total Nacional Inicial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210241709558"/>
          <c:y val="0.149838749689903"/>
          <c:w val="0.97266922926575"/>
          <c:h val="0.7605226163896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Inicial Con Desayuno Escolar"</c:f>
              <c:strCache>
                <c:ptCount val="1"/>
                <c:pt idx="0">
                  <c:v>Total Nacional Inicial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cional Inicial Con D.E. 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 Nacional Inicial Con D.E. '!$B$4:$B$12</c:f>
              <c:numCache>
                <c:formatCode>General</c:formatCode>
                <c:ptCount val="9"/>
                <c:pt idx="0">
                  <c:v>10199</c:v>
                </c:pt>
                <c:pt idx="1">
                  <c:v>38293</c:v>
                </c:pt>
                <c:pt idx="2">
                  <c:v>22867</c:v>
                </c:pt>
                <c:pt idx="3">
                  <c:v>8013</c:v>
                </c:pt>
                <c:pt idx="4">
                  <c:v>21284</c:v>
                </c:pt>
                <c:pt idx="5">
                  <c:v>6029</c:v>
                </c:pt>
                <c:pt idx="6">
                  <c:v>36055</c:v>
                </c:pt>
                <c:pt idx="7">
                  <c:v>1718</c:v>
                </c:pt>
                <c:pt idx="8">
                  <c:v>320</c:v>
                </c:pt>
              </c:numCache>
            </c:numRef>
          </c:val>
        </c:ser>
        <c:ser>
          <c:idx val="1"/>
          <c:order val="1"/>
          <c:tx>
            <c:strRef>
              <c:f>"Total Nacional Inicial Sin Desayuno Escolar"</c:f>
              <c:strCache>
                <c:ptCount val="1"/>
                <c:pt idx="0">
                  <c:v>Total Nacional Inicial Sin Desayuno Escola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cional Inicial Con D.E. 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 Nacional Inicial Con D.E. '!$C$4:$C$12</c:f>
              <c:numCache>
                <c:formatCode>General</c:formatCode>
                <c:ptCount val="9"/>
                <c:pt idx="0">
                  <c:v>35</c:v>
                </c:pt>
                <c:pt idx="1">
                  <c:v>20</c:v>
                </c:pt>
                <c:pt idx="2">
                  <c:v>141</c:v>
                </c:pt>
                <c:pt idx="3">
                  <c:v>0</c:v>
                </c:pt>
                <c:pt idx="4">
                  <c:v>405</c:v>
                </c:pt>
                <c:pt idx="5">
                  <c:v>126</c:v>
                </c:pt>
                <c:pt idx="6">
                  <c:v>644</c:v>
                </c:pt>
                <c:pt idx="7">
                  <c:v>101</c:v>
                </c:pt>
                <c:pt idx="8">
                  <c:v>28</c:v>
                </c:pt>
              </c:numCache>
            </c:numRef>
          </c:val>
        </c:ser>
        <c:gapWidth val="150"/>
        <c:shape val="cylinder"/>
        <c:axId val="8843971"/>
        <c:axId val="80802815"/>
        <c:axId val="0"/>
      </c:bar3DChart>
      <c:catAx>
        <c:axId val="884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815"/>
        <c:crossesAt val="0"/>
        <c:auto val="1"/>
        <c:lblAlgn val="ctr"/>
        <c:lblOffset val="100"/>
        <c:noMultiLvlLbl val="0"/>
      </c:catAx>
      <c:valAx>
        <c:axId val="8080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175972376051"/>
          <c:y val="0.912015215413876"/>
          <c:w val="0.829728321063261"/>
          <c:h val="0.05838088150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29
Total Nacional Primaria Con y Sin Desayuno Escolar</a:t>
            </a:r>
          </a:p>
        </c:rich>
      </c:tx>
      <c:layout>
        <c:manualLayout>
          <c:xMode val="edge"/>
          <c:yMode val="edge"/>
          <c:x val="0.351236063984489"/>
          <c:y val="0.03694310592611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7884957182097"/>
          <c:y val="0.159015977681968"/>
          <c:w val="0.983551462271773"/>
          <c:h val="0.7506974384986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Primaria Con Desayuno escolar"</c:f>
              <c:strCache>
                <c:ptCount val="1"/>
                <c:pt idx="0">
                  <c:v>Total Nacional Primaria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Primaria Con D.E.'!$B$8:$B$16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Primaria Con D.E.'!$C$8:$C$16</c:f>
              <c:numCache>
                <c:formatCode>General</c:formatCode>
                <c:ptCount val="9"/>
                <c:pt idx="0">
                  <c:v>89287</c:v>
                </c:pt>
                <c:pt idx="1">
                  <c:v>302016</c:v>
                </c:pt>
                <c:pt idx="2">
                  <c:v>200110</c:v>
                </c:pt>
                <c:pt idx="3">
                  <c:v>71848</c:v>
                </c:pt>
                <c:pt idx="4">
                  <c:v>108158</c:v>
                </c:pt>
                <c:pt idx="5">
                  <c:v>40676</c:v>
                </c:pt>
                <c:pt idx="6">
                  <c:v>198790</c:v>
                </c:pt>
                <c:pt idx="7">
                  <c:v>8554</c:v>
                </c:pt>
                <c:pt idx="8">
                  <c:v>1843</c:v>
                </c:pt>
              </c:numCache>
            </c:numRef>
          </c:val>
        </c:ser>
        <c:ser>
          <c:idx val="1"/>
          <c:order val="1"/>
          <c:tx>
            <c:strRef>
              <c:f>"Total Nacional Primaria Sin Desayuno Escolar"</c:f>
              <c:strCache>
                <c:ptCount val="1"/>
                <c:pt idx="0">
                  <c:v>Total Nacional Primaria Sin Desayuno Escola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Primaria Con D.E.'!$B$8:$B$16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Primaria Con D.E.'!$D$8:$D$16</c:f>
              <c:numCache>
                <c:formatCode>General</c:formatCode>
                <c:ptCount val="9"/>
                <c:pt idx="0">
                  <c:v>5531</c:v>
                </c:pt>
                <c:pt idx="1">
                  <c:v>1338</c:v>
                </c:pt>
                <c:pt idx="2">
                  <c:v>549</c:v>
                </c:pt>
                <c:pt idx="3">
                  <c:v>8</c:v>
                </c:pt>
                <c:pt idx="4">
                  <c:v>818</c:v>
                </c:pt>
                <c:pt idx="5">
                  <c:v>4064</c:v>
                </c:pt>
                <c:pt idx="6">
                  <c:v>73413</c:v>
                </c:pt>
                <c:pt idx="7">
                  <c:v>4678</c:v>
                </c:pt>
                <c:pt idx="8">
                  <c:v>2</c:v>
                </c:pt>
              </c:numCache>
            </c:numRef>
          </c:val>
        </c:ser>
        <c:gapWidth val="150"/>
        <c:shape val="cylinder"/>
        <c:axId val="17358655"/>
        <c:axId val="35140557"/>
        <c:axId val="0"/>
      </c:bar3DChart>
      <c:catAx>
        <c:axId val="1735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0557"/>
        <c:crossesAt val="0"/>
        <c:auto val="1"/>
        <c:lblAlgn val="ctr"/>
        <c:lblOffset val="100"/>
        <c:noMultiLvlLbl val="0"/>
      </c:catAx>
      <c:valAx>
        <c:axId val="3514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39198578122475"/>
          <c:y val="0.912503170174994"/>
          <c:w val="0.860720633381806"/>
          <c:h val="0.059683827880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3 
Unidades Educativas Que Cuentan Con Desayuno Escolar Chuquisaca</a:t>
            </a:r>
          </a:p>
        </c:rich>
      </c:tx>
      <c:layout>
        <c:manualLayout>
          <c:xMode val="edge"/>
          <c:yMode val="edge"/>
          <c:x val="0.342595347176772"/>
          <c:y val="0.0366948769300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544991174312"/>
          <c:y val="0.140512953033142"/>
          <c:w val="0.980940481148728"/>
          <c:h val="0.753537050197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cre con Desayuno '!$B$138</c:f>
              <c:strCache>
                <c:ptCount val="1"/>
                <c:pt idx="0">
                  <c:v> Suc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38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Sucre con Desayuno '!$B$139</c:f>
              <c:strCache>
                <c:ptCount val="1"/>
                <c:pt idx="0">
                  <c:v> Yotal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3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Sucre con Desayuno '!$B$140</c:f>
              <c:strCache>
                <c:ptCount val="1"/>
                <c:pt idx="0">
                  <c:v> Porom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Sucre con Desayuno '!$B$141</c:f>
              <c:strCache>
                <c:ptCount val="1"/>
                <c:pt idx="0">
                  <c:v> Azurdu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Sucre con Desayuno '!$B$142</c:f>
              <c:strCache>
                <c:ptCount val="1"/>
                <c:pt idx="0">
                  <c:v> Tarvit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Sucre con Desayuno '!$B$143</c:f>
              <c:strCache>
                <c:ptCount val="1"/>
                <c:pt idx="0">
                  <c:v> Zudañez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Sucre con Desayuno '!$B$144</c:f>
              <c:strCache>
                <c:ptCount val="1"/>
                <c:pt idx="0">
                  <c:v> Prest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7"/>
          <c:order val="7"/>
          <c:tx>
            <c:strRef>
              <c:f>'Sucre con Desayuno '!$B$145</c:f>
              <c:strCache>
                <c:ptCount val="1"/>
                <c:pt idx="0">
                  <c:v> Icl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8"/>
          <c:order val="8"/>
          <c:tx>
            <c:strRef>
              <c:f>'Sucre con Desayuno '!$B$146</c:f>
              <c:strCache>
                <c:ptCount val="1"/>
                <c:pt idx="0">
                  <c:v> Padill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6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9"/>
          <c:order val="9"/>
          <c:tx>
            <c:strRef>
              <c:f>'Sucre con Desayuno '!$B$147</c:f>
              <c:strCache>
                <c:ptCount val="1"/>
                <c:pt idx="0">
                  <c:v> Tomin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0"/>
          <c:order val="10"/>
          <c:tx>
            <c:strRef>
              <c:f>'Sucre con Desayuno '!$B$148</c:f>
              <c:strCache>
                <c:ptCount val="1"/>
                <c:pt idx="0">
                  <c:v> Sopachu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'Sucre con Desayuno '!$B$149</c:f>
              <c:strCache>
                <c:ptCount val="1"/>
                <c:pt idx="0">
                  <c:v> Villa Alcalá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'Sucre con Desayuno '!$B$150</c:f>
              <c:strCache>
                <c:ptCount val="1"/>
                <c:pt idx="0">
                  <c:v> El Vill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3"/>
          <c:order val="13"/>
          <c:tx>
            <c:strRef>
              <c:f>'Sucre con Desayuno '!$B$151</c:f>
              <c:strCache>
                <c:ptCount val="1"/>
                <c:pt idx="0">
                  <c:v> Monteagudo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1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14"/>
          <c:order val="14"/>
          <c:tx>
            <c:strRef>
              <c:f>'Sucre con Desayuno '!$B$152</c:f>
              <c:strCache>
                <c:ptCount val="1"/>
                <c:pt idx="0">
                  <c:v> Tarabuc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2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5"/>
          <c:order val="15"/>
          <c:tx>
            <c:strRef>
              <c:f>'Sucre con Desayuno '!$B$153</c:f>
              <c:strCache>
                <c:ptCount val="1"/>
                <c:pt idx="0">
                  <c:v> Yamparáez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6"/>
          <c:order val="16"/>
          <c:tx>
            <c:strRef>
              <c:f>'Sucre con Desayuno '!$B$154</c:f>
              <c:strCache>
                <c:ptCount val="1"/>
                <c:pt idx="0">
                  <c:v> Camarg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7"/>
          <c:order val="17"/>
          <c:tx>
            <c:strRef>
              <c:f>'Sucre con Desayuno '!$B$155</c:f>
              <c:strCache>
                <c:ptCount val="1"/>
                <c:pt idx="0">
                  <c:v> San Luc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5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8"/>
          <c:order val="18"/>
          <c:tx>
            <c:strRef>
              <c:f>'Sucre con Desayuno '!$B$156</c:f>
              <c:strCache>
                <c:ptCount val="1"/>
                <c:pt idx="0">
                  <c:v>Villa Serran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9"/>
          <c:order val="19"/>
          <c:tx>
            <c:strRef>
              <c:f>'Sucre con Desayuno '!$B$157</c:f>
              <c:strCache>
                <c:ptCount val="1"/>
                <c:pt idx="0">
                  <c:v>Villa Abeci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0"/>
          <c:order val="20"/>
          <c:tx>
            <c:strRef>
              <c:f>'Sucre con Desayuno '!$B$158</c:f>
              <c:strCache>
                <c:ptCount val="1"/>
                <c:pt idx="0">
                  <c:v>Culpin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8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1"/>
          <c:order val="21"/>
          <c:tx>
            <c:strRef>
              <c:f>'Sucre con Desayuno '!$B$159</c:f>
              <c:strCache>
                <c:ptCount val="1"/>
                <c:pt idx="0">
                  <c:v>Las Carrera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2"/>
          <c:order val="22"/>
          <c:tx>
            <c:strRef>
              <c:f>'Sucre con Desayuno '!$B$160</c:f>
              <c:strCache>
                <c:ptCount val="1"/>
                <c:pt idx="0">
                  <c:v>Muyupamp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0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3"/>
          <c:order val="23"/>
          <c:tx>
            <c:strRef>
              <c:f>'Sucre con Desayuno '!$B$161</c:f>
              <c:strCache>
                <c:ptCount val="1"/>
                <c:pt idx="0">
                  <c:v>Huacay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4"/>
          <c:order val="24"/>
          <c:tx>
            <c:strRef>
              <c:f>'Sucre con Desayuno '!$B$162</c:f>
              <c:strCache>
                <c:ptCount val="1"/>
                <c:pt idx="0">
                  <c:v>Macharetí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shape val="cylinder"/>
        <c:axId val="15468160"/>
        <c:axId val="42661988"/>
        <c:axId val="0"/>
      </c:bar3DChart>
      <c:catAx>
        <c:axId val="15468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988"/>
        <c:auto val="1"/>
        <c:lblAlgn val="ctr"/>
        <c:lblOffset val="100"/>
        <c:noMultiLvlLbl val="0"/>
      </c:catAx>
      <c:valAx>
        <c:axId val="4266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8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43737728327483"/>
          <c:y val="0.937399056786614"/>
          <c:w val="0.947343368834414"/>
          <c:h val="0.086633503456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30
Total Nacional Secundaria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936595451413"/>
          <c:y val="0.150047938638543"/>
          <c:w val="0.97026188835286"/>
          <c:h val="0.75966762543943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Secundaria Con desayuno Escolar"</c:f>
              <c:strCache>
                <c:ptCount val="1"/>
                <c:pt idx="0">
                  <c:v>Total Nacional Secundaria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Secundaria'!$B$7:$B$15</c:f>
              <c:strCache>
                <c:ptCount val="9"/>
                <c:pt idx="0">
                  <c:v>Chuquiu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Secundaria'!$C$7:$C$15</c:f>
              <c:numCache>
                <c:formatCode>General</c:formatCode>
                <c:ptCount val="9"/>
                <c:pt idx="0">
                  <c:v>2905</c:v>
                </c:pt>
                <c:pt idx="1">
                  <c:v>51220</c:v>
                </c:pt>
                <c:pt idx="2">
                  <c:v>33733</c:v>
                </c:pt>
                <c:pt idx="3">
                  <c:v>8042</c:v>
                </c:pt>
                <c:pt idx="4">
                  <c:v>3066</c:v>
                </c:pt>
                <c:pt idx="5">
                  <c:v>922</c:v>
                </c:pt>
                <c:pt idx="6">
                  <c:v>2914</c:v>
                </c:pt>
                <c:pt idx="7">
                  <c:v>27</c:v>
                </c:pt>
                <c:pt idx="8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Total Nacional Secundaria Sin desayuno Escolar"</c:f>
              <c:strCache>
                <c:ptCount val="1"/>
                <c:pt idx="0">
                  <c:v>Total Nacional Secundaria Sin desayuno Escol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Secundaria'!$B$7:$B$15</c:f>
              <c:strCache>
                <c:ptCount val="9"/>
                <c:pt idx="0">
                  <c:v>Chuquiu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Secundaria'!$D$7:$D$15</c:f>
              <c:numCache>
                <c:formatCode>General</c:formatCode>
                <c:ptCount val="9"/>
                <c:pt idx="0">
                  <c:v>5285</c:v>
                </c:pt>
                <c:pt idx="1">
                  <c:v>59130</c:v>
                </c:pt>
                <c:pt idx="2">
                  <c:v>17729</c:v>
                </c:pt>
                <c:pt idx="3">
                  <c:v>5458</c:v>
                </c:pt>
                <c:pt idx="4">
                  <c:v>5751</c:v>
                </c:pt>
                <c:pt idx="5">
                  <c:v>2607</c:v>
                </c:pt>
                <c:pt idx="6">
                  <c:v>24938</c:v>
                </c:pt>
                <c:pt idx="7">
                  <c:v>2468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4854645"/>
        <c:axId val="92678607"/>
        <c:axId val="0"/>
      </c:bar3DChart>
      <c:catAx>
        <c:axId val="8485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607"/>
        <c:crossesAt val="0"/>
        <c:auto val="1"/>
        <c:lblAlgn val="ctr"/>
        <c:lblOffset val="100"/>
        <c:noMultiLvlLbl val="0"/>
      </c:catAx>
      <c:valAx>
        <c:axId val="9267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4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05375603032391"/>
          <c:y val="0.91259188239054"/>
          <c:w val="0.808407994486561"/>
          <c:h val="0.05640779801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5
Total Municipal Con y Sin Desayuno Escolar Por Nivel de Educacion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95356194228072"/>
          <c:y val="0.0926434195725534"/>
          <c:w val="0.988077118214105"/>
          <c:h val="0.8653318335208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cial con D E"</c:f>
              <c:strCache>
                <c:ptCount val="1"/>
                <c:pt idx="0">
                  <c:v>Total Incial con D 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D$4:$D$32</c:f>
              <c:numCache>
                <c:formatCode>General</c:formatCode>
                <c:ptCount val="29"/>
                <c:pt idx="0">
                  <c:v>15752</c:v>
                </c:pt>
                <c:pt idx="1">
                  <c:v>115</c:v>
                </c:pt>
                <c:pt idx="2">
                  <c:v>117</c:v>
                </c:pt>
                <c:pt idx="3">
                  <c:v>16435</c:v>
                </c:pt>
                <c:pt idx="4">
                  <c:v>0</c:v>
                </c:pt>
                <c:pt idx="5">
                  <c:v>151</c:v>
                </c:pt>
                <c:pt idx="6">
                  <c:v>69</c:v>
                </c:pt>
                <c:pt idx="7">
                  <c:v>316</c:v>
                </c:pt>
                <c:pt idx="8">
                  <c:v>185</c:v>
                </c:pt>
                <c:pt idx="9">
                  <c:v>490</c:v>
                </c:pt>
                <c:pt idx="10">
                  <c:v>0</c:v>
                </c:pt>
                <c:pt idx="11">
                  <c:v>23</c:v>
                </c:pt>
                <c:pt idx="12">
                  <c:v>115</c:v>
                </c:pt>
                <c:pt idx="13">
                  <c:v>1287</c:v>
                </c:pt>
                <c:pt idx="14">
                  <c:v>392</c:v>
                </c:pt>
                <c:pt idx="15">
                  <c:v>161</c:v>
                </c:pt>
                <c:pt idx="16">
                  <c:v>64</c:v>
                </c:pt>
                <c:pt idx="17">
                  <c:v>227</c:v>
                </c:pt>
                <c:pt idx="18">
                  <c:v>201</c:v>
                </c:pt>
                <c:pt idx="19">
                  <c:v>190</c:v>
                </c:pt>
                <c:pt idx="20">
                  <c:v>39</c:v>
                </c:pt>
                <c:pt idx="21">
                  <c:v>5</c:v>
                </c:pt>
                <c:pt idx="22">
                  <c:v>674</c:v>
                </c:pt>
                <c:pt idx="23">
                  <c:v>534</c:v>
                </c:pt>
                <c:pt idx="24">
                  <c:v>276</c:v>
                </c:pt>
                <c:pt idx="25">
                  <c:v>35</c:v>
                </c:pt>
                <c:pt idx="26">
                  <c:v>287</c:v>
                </c:pt>
                <c:pt idx="27">
                  <c:v>120</c:v>
                </c:pt>
                <c:pt idx="28">
                  <c:v>33</c:v>
                </c:pt>
              </c:numCache>
            </c:numRef>
          </c:val>
        </c:ser>
        <c:ser>
          <c:idx val="1"/>
          <c:order val="1"/>
          <c:tx>
            <c:strRef>
              <c:f>"Total Inicial Sin D E"</c:f>
              <c:strCache>
                <c:ptCount val="1"/>
                <c:pt idx="0">
                  <c:v>Total Inicial Sin D 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E$4:$E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 E"</c:f>
              <c:strCache>
                <c:ptCount val="1"/>
                <c:pt idx="0">
                  <c:v>Total Primaria Con D 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G$4:$G$32</c:f>
              <c:numCache>
                <c:formatCode>General</c:formatCode>
                <c:ptCount val="29"/>
                <c:pt idx="0">
                  <c:v>104066</c:v>
                </c:pt>
                <c:pt idx="1">
                  <c:v>481</c:v>
                </c:pt>
                <c:pt idx="2">
                  <c:v>787</c:v>
                </c:pt>
                <c:pt idx="3">
                  <c:v>148267</c:v>
                </c:pt>
                <c:pt idx="4">
                  <c:v>16</c:v>
                </c:pt>
                <c:pt idx="5">
                  <c:v>1637</c:v>
                </c:pt>
                <c:pt idx="6">
                  <c:v>420</c:v>
                </c:pt>
                <c:pt idx="7">
                  <c:v>4215</c:v>
                </c:pt>
                <c:pt idx="8">
                  <c:v>1333</c:v>
                </c:pt>
                <c:pt idx="9">
                  <c:v>2937</c:v>
                </c:pt>
                <c:pt idx="10">
                  <c:v>85</c:v>
                </c:pt>
                <c:pt idx="11">
                  <c:v>287</c:v>
                </c:pt>
                <c:pt idx="12">
                  <c:v>475</c:v>
                </c:pt>
                <c:pt idx="13">
                  <c:v>11124</c:v>
                </c:pt>
                <c:pt idx="14">
                  <c:v>2660</c:v>
                </c:pt>
                <c:pt idx="15">
                  <c:v>1120</c:v>
                </c:pt>
                <c:pt idx="16">
                  <c:v>1068</c:v>
                </c:pt>
                <c:pt idx="17">
                  <c:v>2586</c:v>
                </c:pt>
                <c:pt idx="18">
                  <c:v>1034</c:v>
                </c:pt>
                <c:pt idx="19">
                  <c:v>2269</c:v>
                </c:pt>
                <c:pt idx="20">
                  <c:v>248</c:v>
                </c:pt>
                <c:pt idx="21">
                  <c:v>14</c:v>
                </c:pt>
                <c:pt idx="22">
                  <c:v>5314</c:v>
                </c:pt>
                <c:pt idx="23">
                  <c:v>3448</c:v>
                </c:pt>
                <c:pt idx="24">
                  <c:v>3127</c:v>
                </c:pt>
                <c:pt idx="25">
                  <c:v>289</c:v>
                </c:pt>
                <c:pt idx="26">
                  <c:v>1772</c:v>
                </c:pt>
                <c:pt idx="27">
                  <c:v>731</c:v>
                </c:pt>
                <c:pt idx="28">
                  <c:v>206</c:v>
                </c:pt>
              </c:numCache>
            </c:numRef>
          </c:val>
        </c:ser>
        <c:ser>
          <c:idx val="3"/>
          <c:order val="3"/>
          <c:tx>
            <c:strRef>
              <c:f>"Total Primaria Sin D E"</c:f>
              <c:strCache>
                <c:ptCount val="1"/>
                <c:pt idx="0">
                  <c:v>Total Primaria Sin D 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H$4:$H$32</c:f>
              <c:numCache>
                <c:formatCode>General</c:formatCode>
                <c:ptCount val="29"/>
                <c:pt idx="0">
                  <c:v>96</c:v>
                </c:pt>
                <c:pt idx="1">
                  <c:v>0</c:v>
                </c:pt>
                <c:pt idx="2">
                  <c:v>108</c:v>
                </c:pt>
                <c:pt idx="3">
                  <c:v>0</c:v>
                </c:pt>
                <c:pt idx="4">
                  <c:v>0</c:v>
                </c:pt>
                <c:pt idx="5">
                  <c:v>38</c:v>
                </c:pt>
                <c:pt idx="6">
                  <c:v>0</c:v>
                </c:pt>
                <c:pt idx="7">
                  <c:v>241</c:v>
                </c:pt>
                <c:pt idx="8">
                  <c:v>0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15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2</c:v>
                </c:pt>
                <c:pt idx="25">
                  <c:v>5</c:v>
                </c:pt>
                <c:pt idx="26">
                  <c:v>62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adaria Con D E"</c:f>
              <c:strCache>
                <c:ptCount val="1"/>
                <c:pt idx="0">
                  <c:v>Total Secunadaria Co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J$4:$J$32</c:f>
              <c:numCache>
                <c:formatCode>General</c:formatCode>
                <c:ptCount val="29"/>
                <c:pt idx="0">
                  <c:v>44430</c:v>
                </c:pt>
                <c:pt idx="1">
                  <c:v>133</c:v>
                </c:pt>
                <c:pt idx="2">
                  <c:v>0</c:v>
                </c:pt>
                <c:pt idx="3">
                  <c:v>108</c:v>
                </c:pt>
                <c:pt idx="4">
                  <c:v>0</c:v>
                </c:pt>
                <c:pt idx="5">
                  <c:v>564</c:v>
                </c:pt>
                <c:pt idx="6">
                  <c:v>93</c:v>
                </c:pt>
                <c:pt idx="7">
                  <c:v>146</c:v>
                </c:pt>
                <c:pt idx="8">
                  <c:v>10</c:v>
                </c:pt>
                <c:pt idx="9">
                  <c:v>17</c:v>
                </c:pt>
                <c:pt idx="10">
                  <c:v>0</c:v>
                </c:pt>
                <c:pt idx="11">
                  <c:v>97</c:v>
                </c:pt>
                <c:pt idx="12">
                  <c:v>0</c:v>
                </c:pt>
                <c:pt idx="13">
                  <c:v>3817</c:v>
                </c:pt>
                <c:pt idx="14">
                  <c:v>0</c:v>
                </c:pt>
                <c:pt idx="15">
                  <c:v>0</c:v>
                </c:pt>
                <c:pt idx="16">
                  <c:v>458</c:v>
                </c:pt>
                <c:pt idx="17">
                  <c:v>1070</c:v>
                </c:pt>
                <c:pt idx="18">
                  <c:v>0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22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</c:numCache>
            </c:numRef>
          </c:val>
        </c:ser>
        <c:ser>
          <c:idx val="5"/>
          <c:order val="5"/>
          <c:tx>
            <c:strRef>
              <c:f>"Total Secundaria Sin D E"</c:f>
              <c:strCache>
                <c:ptCount val="1"/>
                <c:pt idx="0">
                  <c:v>Total Secundaria Si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K$4:$K$32</c:f>
              <c:numCache>
                <c:formatCode>General</c:formatCode>
                <c:ptCount val="29"/>
                <c:pt idx="0">
                  <c:v>2711</c:v>
                </c:pt>
                <c:pt idx="1">
                  <c:v>0</c:v>
                </c:pt>
                <c:pt idx="2">
                  <c:v>242</c:v>
                </c:pt>
                <c:pt idx="3">
                  <c:v>47513</c:v>
                </c:pt>
                <c:pt idx="4">
                  <c:v>0</c:v>
                </c:pt>
                <c:pt idx="5">
                  <c:v>129</c:v>
                </c:pt>
                <c:pt idx="6">
                  <c:v>0</c:v>
                </c:pt>
                <c:pt idx="7">
                  <c:v>278</c:v>
                </c:pt>
                <c:pt idx="8">
                  <c:v>173</c:v>
                </c:pt>
                <c:pt idx="9">
                  <c:v>873</c:v>
                </c:pt>
                <c:pt idx="10">
                  <c:v>0</c:v>
                </c:pt>
                <c:pt idx="11">
                  <c:v>0</c:v>
                </c:pt>
                <c:pt idx="12">
                  <c:v>92</c:v>
                </c:pt>
                <c:pt idx="13">
                  <c:v>243</c:v>
                </c:pt>
                <c:pt idx="14">
                  <c:v>1021</c:v>
                </c:pt>
                <c:pt idx="15">
                  <c:v>284</c:v>
                </c:pt>
                <c:pt idx="16">
                  <c:v>0</c:v>
                </c:pt>
                <c:pt idx="17">
                  <c:v>0</c:v>
                </c:pt>
                <c:pt idx="18">
                  <c:v>369</c:v>
                </c:pt>
                <c:pt idx="19">
                  <c:v>574</c:v>
                </c:pt>
                <c:pt idx="20">
                  <c:v>53</c:v>
                </c:pt>
                <c:pt idx="21">
                  <c:v>0</c:v>
                </c:pt>
                <c:pt idx="22">
                  <c:v>1709</c:v>
                </c:pt>
                <c:pt idx="23">
                  <c:v>666</c:v>
                </c:pt>
                <c:pt idx="24">
                  <c:v>1386</c:v>
                </c:pt>
                <c:pt idx="25">
                  <c:v>0</c:v>
                </c:pt>
                <c:pt idx="26">
                  <c:v>503</c:v>
                </c:pt>
                <c:pt idx="27">
                  <c:v>247</c:v>
                </c:pt>
                <c:pt idx="28">
                  <c:v>64</c:v>
                </c:pt>
              </c:numCache>
            </c:numRef>
          </c:val>
        </c:ser>
        <c:gapWidth val="150"/>
        <c:shape val="cylinder"/>
        <c:axId val="31608360"/>
        <c:axId val="79111118"/>
        <c:axId val="0"/>
      </c:bar3DChart>
      <c:catAx>
        <c:axId val="3160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1118"/>
        <c:crossesAt val="0"/>
        <c:auto val="1"/>
        <c:lblAlgn val="ctr"/>
        <c:lblOffset val="100"/>
        <c:noMultiLvlLbl val="0"/>
      </c:catAx>
      <c:valAx>
        <c:axId val="7911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6997940728803"/>
          <c:y val="0.942542182227222"/>
          <c:w val="0.321112006446414"/>
          <c:h val="0.047604049493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6
Unidades Educativas Que  Cuentan Con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604904632153"/>
          <c:y val="0.113889979251949"/>
          <c:w val="0.98158038147139"/>
          <c:h val="0.753658946896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a Paz Con Desayuno'!$B$1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6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1"/>
          <c:order val="1"/>
          <c:tx>
            <c:strRef>
              <c:f>'La Paz Con Desayuno'!$B$127</c:f>
              <c:strCache>
                <c:ptCount val="1"/>
                <c:pt idx="0">
                  <c:v>Mecapac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La Paz Con Desayuno'!$B$128</c:f>
              <c:strCache>
                <c:ptCount val="1"/>
                <c:pt idx="0">
                  <c:v>Achocal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La Paz Con Desayuno'!$B$129</c:f>
              <c:strCache>
                <c:ptCount val="1"/>
                <c:pt idx="0">
                  <c:v>El A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9</c:f>
              <c:numCache>
                <c:formatCode>General</c:formatCode>
                <c:ptCount val="1"/>
                <c:pt idx="0">
                  <c:v>284</c:v>
                </c:pt>
              </c:numCache>
            </c:numRef>
          </c:val>
        </c:ser>
        <c:ser>
          <c:idx val="4"/>
          <c:order val="4"/>
          <c:tx>
            <c:strRef>
              <c:f>'La Paz Con Desayuno'!$B$130</c:f>
              <c:strCache>
                <c:ptCount val="1"/>
                <c:pt idx="0">
                  <c:v>Coro Cor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La Paz Con Desayuno'!$B$131</c:f>
              <c:strCache>
                <c:ptCount val="1"/>
                <c:pt idx="0">
                  <c:v>Calacot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1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6"/>
          <c:order val="6"/>
          <c:tx>
            <c:strRef>
              <c:f>'La Paz Con Desayuno'!$B$132</c:f>
              <c:strCache>
                <c:ptCount val="1"/>
                <c:pt idx="0">
                  <c:v>Charañ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7"/>
          <c:order val="7"/>
          <c:tx>
            <c:strRef>
              <c:f>'La Paz Con Desayuno'!$B$133</c:f>
              <c:strCache>
                <c:ptCount val="1"/>
                <c:pt idx="0">
                  <c:v>Puerto Acost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8"/>
          <c:order val="8"/>
          <c:tx>
            <c:strRef>
              <c:f>'La Paz Con Desayuno'!$B$134</c:f>
              <c:strCache>
                <c:ptCount val="1"/>
                <c:pt idx="0">
                  <c:v>Mocomoc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9"/>
          <c:order val="9"/>
          <c:tx>
            <c:strRef>
              <c:f>'La Paz Con Desayuno'!$B$135</c:f>
              <c:strCache>
                <c:ptCount val="1"/>
                <c:pt idx="0">
                  <c:v>Pto. Carabu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5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0"/>
          <c:order val="10"/>
          <c:tx>
            <c:strRef>
              <c:f>'La Paz Con Desayuno'!$B$136</c:f>
              <c:strCache>
                <c:ptCount val="1"/>
                <c:pt idx="0">
                  <c:v>Aucapa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La Paz Con Desayuno'!$B$137</c:f>
              <c:strCache>
                <c:ptCount val="1"/>
                <c:pt idx="0">
                  <c:v>Tacacom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La Paz Con Desayuno'!$B$138</c:f>
              <c:strCache>
                <c:ptCount val="1"/>
                <c:pt idx="0">
                  <c:v>Quiabay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3"/>
          <c:order val="13"/>
          <c:tx>
            <c:strRef>
              <c:f>'La Paz Con Desayuno'!$B$139</c:f>
              <c:strCache>
                <c:ptCount val="1"/>
                <c:pt idx="0">
                  <c:v>Viach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9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4"/>
          <c:order val="14"/>
          <c:tx>
            <c:strRef>
              <c:f>'La Paz Con Desayuno'!$B$140</c:f>
              <c:strCache>
                <c:ptCount val="1"/>
                <c:pt idx="0">
                  <c:v>Tiahuanacu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5"/>
          <c:order val="15"/>
          <c:tx>
            <c:strRef>
              <c:f>'La Paz Con Desayuno'!$B$141</c:f>
              <c:strCache>
                <c:ptCount val="1"/>
                <c:pt idx="0">
                  <c:v>Desaguade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6"/>
          <c:order val="16"/>
          <c:tx>
            <c:strRef>
              <c:f>'La Paz Con Desayuno'!$B$142</c:f>
              <c:strCache>
                <c:ptCount val="1"/>
                <c:pt idx="0">
                  <c:v>San Andrés de Machac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7"/>
          <c:order val="17"/>
          <c:tx>
            <c:strRef>
              <c:f>'La Paz Con Desayuno'!$B$143</c:f>
              <c:strCache>
                <c:ptCount val="1"/>
                <c:pt idx="0">
                  <c:v>Jesús de Macha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3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8"/>
          <c:order val="18"/>
          <c:tx>
            <c:strRef>
              <c:f>'La Paz Con Desayuno'!$B$144</c:f>
              <c:strCache>
                <c:ptCount val="1"/>
                <c:pt idx="0">
                  <c:v>Tarac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9"/>
          <c:order val="19"/>
          <c:tx>
            <c:strRef>
              <c:f>'La Paz Con Desayuno'!$B$145</c:f>
              <c:strCache>
                <c:ptCount val="1"/>
                <c:pt idx="0">
                  <c:v>Luribay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0"/>
          <c:order val="20"/>
          <c:tx>
            <c:strRef>
              <c:f>'La Paz Con Desayuno'!$B$146</c:f>
              <c:strCache>
                <c:ptCount val="1"/>
                <c:pt idx="0">
                  <c:v>Cairom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1"/>
          <c:order val="21"/>
          <c:tx>
            <c:strRef>
              <c:f>'La Paz Con Desayuno'!$B$147</c:f>
              <c:strCache>
                <c:ptCount val="1"/>
                <c:pt idx="0">
                  <c:v>Yanacach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La Paz Con Desayuno'!$B$148</c:f>
              <c:strCache>
                <c:ptCount val="1"/>
                <c:pt idx="0">
                  <c:v>Pucaran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23"/>
          <c:order val="23"/>
          <c:tx>
            <c:strRef>
              <c:f>'La Paz Con Desayuno'!$B$149</c:f>
              <c:strCache>
                <c:ptCount val="1"/>
                <c:pt idx="0">
                  <c:v>Laj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9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4"/>
          <c:order val="24"/>
          <c:tx>
            <c:strRef>
              <c:f>'La Paz Con Desayuno'!$B$150</c:f>
              <c:strCache>
                <c:ptCount val="1"/>
                <c:pt idx="0">
                  <c:v>Batall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0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5"/>
          <c:order val="25"/>
          <c:tx>
            <c:strRef>
              <c:f>'La Paz Con Desayuno'!$B$151</c:f>
              <c:strCache>
                <c:ptCount val="1"/>
                <c:pt idx="0">
                  <c:v>Colla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6"/>
          <c:order val="26"/>
          <c:tx>
            <c:strRef>
              <c:f>'La Paz Con Desayuno'!$B$152</c:f>
              <c:strCache>
                <c:ptCount val="1"/>
                <c:pt idx="0">
                  <c:v>Coroic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7"/>
          <c:order val="27"/>
          <c:tx>
            <c:strRef>
              <c:f>'La Paz Con Desayuno'!$B$153</c:f>
              <c:strCache>
                <c:ptCount val="1"/>
                <c:pt idx="0">
                  <c:v>Santiago de Machac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8"/>
          <c:order val="28"/>
          <c:tx>
            <c:strRef>
              <c:f>'La Paz Con Desayuno'!$B$154</c:f>
              <c:strCache>
                <c:ptCount val="1"/>
                <c:pt idx="0">
                  <c:v>Catacor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cylinder"/>
        <c:axId val="26216828"/>
        <c:axId val="59839296"/>
        <c:axId val="0"/>
      </c:bar3DChart>
      <c:catAx>
        <c:axId val="26216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296"/>
        <c:auto val="1"/>
        <c:lblAlgn val="ctr"/>
        <c:lblOffset val="100"/>
        <c:noMultiLvlLbl val="0"/>
      </c:catAx>
      <c:valAx>
        <c:axId val="5983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703905540418"/>
          <c:y val="0.871530308977738"/>
          <c:w val="0.463324250681199"/>
          <c:h val="0.1048617731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a Nº 4 
Total Departamental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La Paz Con Desayuno'!$D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D$33</c:f>
              <c:numCache>
                <c:formatCode>General</c:formatCode>
                <c:ptCount val="1"/>
                <c:pt idx="0">
                  <c:v>38293</c:v>
                </c:pt>
              </c:numCache>
            </c:numRef>
          </c:val>
        </c:ser>
        <c:ser>
          <c:idx val="1"/>
          <c:order val="1"/>
          <c:tx>
            <c:strRef>
              <c:f>'La Paz Con Desayuno'!$E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E$3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La Paz Con Desayuno'!$G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G$33</c:f>
              <c:numCache>
                <c:formatCode>General</c:formatCode>
                <c:ptCount val="1"/>
                <c:pt idx="0">
                  <c:v>302016</c:v>
                </c:pt>
              </c:numCache>
            </c:numRef>
          </c:val>
        </c:ser>
        <c:ser>
          <c:idx val="3"/>
          <c:order val="3"/>
          <c:tx>
            <c:strRef>
              <c:f>'La Paz Con Desayuno'!$H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H$33</c:f>
              <c:numCache>
                <c:formatCode>General</c:formatCode>
                <c:ptCount val="1"/>
                <c:pt idx="0">
                  <c:v>1338</c:v>
                </c:pt>
              </c:numCache>
            </c:numRef>
          </c:val>
        </c:ser>
        <c:ser>
          <c:idx val="4"/>
          <c:order val="4"/>
          <c:tx>
            <c:strRef>
              <c:f>'La Paz Con Desayuno'!$J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J$33</c:f>
              <c:numCache>
                <c:formatCode>General</c:formatCode>
                <c:ptCount val="1"/>
                <c:pt idx="0">
                  <c:v>51220</c:v>
                </c:pt>
              </c:numCache>
            </c:numRef>
          </c:val>
        </c:ser>
        <c:ser>
          <c:idx val="5"/>
          <c:order val="5"/>
          <c:tx>
            <c:strRef>
              <c:f>'La Paz Con Desayuno'!$K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K$33</c:f>
              <c:numCache>
                <c:formatCode>General</c:formatCode>
                <c:ptCount val="1"/>
                <c:pt idx="0">
                  <c:v>59130</c:v>
                </c:pt>
              </c:numCache>
            </c:numRef>
          </c:val>
        </c:ser>
        <c:gapWidth val="150"/>
        <c:shape val="cylinder"/>
        <c:axId val="70384738"/>
        <c:axId val="51702427"/>
        <c:axId val="0"/>
      </c:bar3DChart>
      <c:catAx>
        <c:axId val="70384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427"/>
        <c:auto val="1"/>
        <c:lblAlgn val="ctr"/>
        <c:lblOffset val="100"/>
        <c:noMultiLvlLbl val="0"/>
      </c:catAx>
      <c:valAx>
        <c:axId val="5170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73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a Nº 7
Total Departamental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804545848877"/>
          <c:y val="0.149317579955184"/>
          <c:w val="0.978716636303172"/>
          <c:h val="0.76665308616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D$37</c:f>
              <c:numCache>
                <c:formatCode>General</c:formatCode>
                <c:ptCount val="1"/>
                <c:pt idx="0">
                  <c:v>22867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E$37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G$37</c:f>
              <c:numCache>
                <c:formatCode>General</c:formatCode>
                <c:ptCount val="1"/>
                <c:pt idx="0">
                  <c:v>200110</c:v>
                </c:pt>
              </c:numCache>
            </c:numRef>
          </c:val>
        </c:ser>
        <c:ser>
          <c:idx val="3"/>
          <c:order val="3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H$37</c:f>
              <c:numCache>
                <c:formatCode>General</c:formatCode>
                <c:ptCount val="1"/>
                <c:pt idx="0">
                  <c:v>549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J$37</c:f>
              <c:numCache>
                <c:formatCode>General</c:formatCode>
                <c:ptCount val="1"/>
                <c:pt idx="0">
                  <c:v>33733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K$37</c:f>
              <c:numCache>
                <c:formatCode>General</c:formatCode>
                <c:ptCount val="1"/>
                <c:pt idx="0">
                  <c:v>1772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B$4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8551761"/>
        <c:axId val="26041825"/>
        <c:axId val="0"/>
      </c:bar3DChart>
      <c:catAx>
        <c:axId val="985517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1825"/>
        <c:auto val="1"/>
        <c:lblAlgn val="ctr"/>
        <c:lblOffset val="100"/>
        <c:noMultiLvlLbl val="0"/>
      </c:catAx>
      <c:valAx>
        <c:axId val="2604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1761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33422977935861"/>
          <c:y val="0.888368303116724"/>
          <c:w val="0.631473930771233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8
Total Municipal Con y Sin Desayuno Escolar Por Nivel de Educación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758754634807"/>
          <c:y val="0.0973359516840194"/>
          <c:w val="0.990112412453652"/>
          <c:h val="0.84693764126125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D$4:$D$36</c:f>
              <c:numCache>
                <c:formatCode>General</c:formatCode>
                <c:ptCount val="33"/>
                <c:pt idx="0">
                  <c:v>11622</c:v>
                </c:pt>
                <c:pt idx="1">
                  <c:v>54</c:v>
                </c:pt>
                <c:pt idx="2">
                  <c:v>109</c:v>
                </c:pt>
                <c:pt idx="3">
                  <c:v>462</c:v>
                </c:pt>
                <c:pt idx="4">
                  <c:v>291</c:v>
                </c:pt>
                <c:pt idx="5">
                  <c:v>319</c:v>
                </c:pt>
                <c:pt idx="6">
                  <c:v>96</c:v>
                </c:pt>
                <c:pt idx="7">
                  <c:v>357</c:v>
                </c:pt>
                <c:pt idx="8">
                  <c:v>59</c:v>
                </c:pt>
                <c:pt idx="9">
                  <c:v>115</c:v>
                </c:pt>
                <c:pt idx="10">
                  <c:v>12</c:v>
                </c:pt>
                <c:pt idx="11">
                  <c:v>62</c:v>
                </c:pt>
                <c:pt idx="12">
                  <c:v>559</c:v>
                </c:pt>
                <c:pt idx="13">
                  <c:v>189</c:v>
                </c:pt>
                <c:pt idx="14">
                  <c:v>32</c:v>
                </c:pt>
                <c:pt idx="15">
                  <c:v>401</c:v>
                </c:pt>
                <c:pt idx="16">
                  <c:v>277</c:v>
                </c:pt>
                <c:pt idx="17">
                  <c:v>190</c:v>
                </c:pt>
                <c:pt idx="18">
                  <c:v>2770</c:v>
                </c:pt>
                <c:pt idx="19">
                  <c:v>942</c:v>
                </c:pt>
                <c:pt idx="20">
                  <c:v>1097</c:v>
                </c:pt>
                <c:pt idx="21">
                  <c:v>35</c:v>
                </c:pt>
                <c:pt idx="22">
                  <c:v>1078</c:v>
                </c:pt>
                <c:pt idx="23">
                  <c:v>79</c:v>
                </c:pt>
                <c:pt idx="24">
                  <c:v>0</c:v>
                </c:pt>
                <c:pt idx="25">
                  <c:v>312</c:v>
                </c:pt>
                <c:pt idx="26">
                  <c:v>15</c:v>
                </c:pt>
                <c:pt idx="27">
                  <c:v>284</c:v>
                </c:pt>
                <c:pt idx="28">
                  <c:v>0</c:v>
                </c:pt>
                <c:pt idx="29">
                  <c:v>0</c:v>
                </c:pt>
                <c:pt idx="30">
                  <c:v>605</c:v>
                </c:pt>
                <c:pt idx="31">
                  <c:v>444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E$4:$E$36</c:f>
              <c:numCache>
                <c:formatCode>General</c:formatCode>
                <c:ptCount val="33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G$4:$G$36</c:f>
              <c:numCache>
                <c:formatCode>General</c:formatCode>
                <c:ptCount val="33"/>
                <c:pt idx="0">
                  <c:v>89161</c:v>
                </c:pt>
                <c:pt idx="1">
                  <c:v>1020</c:v>
                </c:pt>
                <c:pt idx="2">
                  <c:v>1271</c:v>
                </c:pt>
                <c:pt idx="3">
                  <c:v>6816</c:v>
                </c:pt>
                <c:pt idx="4">
                  <c:v>7426</c:v>
                </c:pt>
                <c:pt idx="5">
                  <c:v>2294</c:v>
                </c:pt>
                <c:pt idx="6">
                  <c:v>1917</c:v>
                </c:pt>
                <c:pt idx="7">
                  <c:v>1659</c:v>
                </c:pt>
                <c:pt idx="8">
                  <c:v>1106</c:v>
                </c:pt>
                <c:pt idx="9">
                  <c:v>2781</c:v>
                </c:pt>
                <c:pt idx="10">
                  <c:v>2292</c:v>
                </c:pt>
                <c:pt idx="11">
                  <c:v>2483</c:v>
                </c:pt>
                <c:pt idx="12">
                  <c:v>4634</c:v>
                </c:pt>
                <c:pt idx="13">
                  <c:v>1277</c:v>
                </c:pt>
                <c:pt idx="14">
                  <c:v>647</c:v>
                </c:pt>
                <c:pt idx="15">
                  <c:v>4152</c:v>
                </c:pt>
                <c:pt idx="16">
                  <c:v>1082</c:v>
                </c:pt>
                <c:pt idx="17">
                  <c:v>652</c:v>
                </c:pt>
                <c:pt idx="18">
                  <c:v>22073</c:v>
                </c:pt>
                <c:pt idx="19">
                  <c:v>7261</c:v>
                </c:pt>
                <c:pt idx="20">
                  <c:v>8217</c:v>
                </c:pt>
                <c:pt idx="21">
                  <c:v>445</c:v>
                </c:pt>
                <c:pt idx="22">
                  <c:v>6123</c:v>
                </c:pt>
                <c:pt idx="23">
                  <c:v>3023</c:v>
                </c:pt>
                <c:pt idx="24">
                  <c:v>146</c:v>
                </c:pt>
                <c:pt idx="25">
                  <c:v>3202</c:v>
                </c:pt>
                <c:pt idx="26">
                  <c:v>103</c:v>
                </c:pt>
                <c:pt idx="27">
                  <c:v>6365</c:v>
                </c:pt>
                <c:pt idx="28">
                  <c:v>865</c:v>
                </c:pt>
                <c:pt idx="29">
                  <c:v>107</c:v>
                </c:pt>
                <c:pt idx="30">
                  <c:v>6808</c:v>
                </c:pt>
                <c:pt idx="31">
                  <c:v>2702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H$4:$H$36</c:f>
              <c:numCache>
                <c:formatCode>General</c:formatCode>
                <c:ptCount val="33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77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79</c:v>
                </c:pt>
                <c:pt idx="26">
                  <c:v>0</c:v>
                </c:pt>
                <c:pt idx="27">
                  <c:v>25</c:v>
                </c:pt>
                <c:pt idx="28">
                  <c:v>0</c:v>
                </c:pt>
                <c:pt idx="29">
                  <c:v>0</c:v>
                </c:pt>
                <c:pt idx="30">
                  <c:v>69</c:v>
                </c:pt>
                <c:pt idx="31">
                  <c:v>74</c:v>
                </c:pt>
                <c:pt idx="32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J$4:$J$36</c:f>
              <c:numCache>
                <c:formatCode>General</c:formatCode>
                <c:ptCount val="33"/>
                <c:pt idx="0">
                  <c:v>29171</c:v>
                </c:pt>
                <c:pt idx="1">
                  <c:v>0</c:v>
                </c:pt>
                <c:pt idx="2">
                  <c:v>84</c:v>
                </c:pt>
                <c:pt idx="3">
                  <c:v>368</c:v>
                </c:pt>
                <c:pt idx="4">
                  <c:v>369</c:v>
                </c:pt>
                <c:pt idx="5">
                  <c:v>0</c:v>
                </c:pt>
                <c:pt idx="6">
                  <c:v>277</c:v>
                </c:pt>
                <c:pt idx="7">
                  <c:v>0</c:v>
                </c:pt>
                <c:pt idx="8">
                  <c:v>271</c:v>
                </c:pt>
                <c:pt idx="9">
                  <c:v>550</c:v>
                </c:pt>
                <c:pt idx="10">
                  <c:v>71</c:v>
                </c:pt>
                <c:pt idx="11">
                  <c:v>100</c:v>
                </c:pt>
                <c:pt idx="12">
                  <c:v>0</c:v>
                </c:pt>
                <c:pt idx="13">
                  <c:v>311</c:v>
                </c:pt>
                <c:pt idx="14">
                  <c:v>79</c:v>
                </c:pt>
                <c:pt idx="15">
                  <c:v>0</c:v>
                </c:pt>
                <c:pt idx="16">
                  <c:v>1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21</c:v>
                </c:pt>
                <c:pt idx="21">
                  <c:v>0</c:v>
                </c:pt>
                <c:pt idx="22">
                  <c:v>257</c:v>
                </c:pt>
                <c:pt idx="23">
                  <c:v>0</c:v>
                </c:pt>
                <c:pt idx="24">
                  <c:v>0</c:v>
                </c:pt>
                <c:pt idx="25">
                  <c:v>262</c:v>
                </c:pt>
                <c:pt idx="26">
                  <c:v>0</c:v>
                </c:pt>
                <c:pt idx="27">
                  <c:v>4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K$4:$K$36</c:f>
              <c:numCache>
                <c:formatCode>General</c:formatCode>
                <c:ptCount val="33"/>
                <c:pt idx="0">
                  <c:v>7836</c:v>
                </c:pt>
                <c:pt idx="1">
                  <c:v>0</c:v>
                </c:pt>
                <c:pt idx="2">
                  <c:v>0</c:v>
                </c:pt>
                <c:pt idx="3">
                  <c:v>1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802</c:v>
                </c:pt>
                <c:pt idx="19">
                  <c:v>633</c:v>
                </c:pt>
                <c:pt idx="20">
                  <c:v>1414</c:v>
                </c:pt>
                <c:pt idx="21">
                  <c:v>176</c:v>
                </c:pt>
                <c:pt idx="22">
                  <c:v>0</c:v>
                </c:pt>
                <c:pt idx="23">
                  <c:v>1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34</c:v>
                </c:pt>
                <c:pt idx="28">
                  <c:v>22</c:v>
                </c:pt>
                <c:pt idx="29">
                  <c:v>0</c:v>
                </c:pt>
                <c:pt idx="30">
                  <c:v>835</c:v>
                </c:pt>
                <c:pt idx="31">
                  <c:v>360</c:v>
                </c:pt>
                <c:pt idx="32">
                  <c:v>0</c:v>
                </c:pt>
              </c:numCache>
            </c:numRef>
          </c:val>
        </c:ser>
        <c:gapWidth val="150"/>
        <c:shape val="cylinder"/>
        <c:axId val="17632820"/>
        <c:axId val="93110645"/>
        <c:axId val="0"/>
      </c:bar3DChart>
      <c:catAx>
        <c:axId val="1763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645"/>
        <c:crossesAt val="0"/>
        <c:auto val="1"/>
        <c:lblAlgn val="ctr"/>
        <c:lblOffset val="100"/>
        <c:noMultiLvlLbl val="0"/>
      </c:catAx>
      <c:valAx>
        <c:axId val="9311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2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7440409628627"/>
          <c:y val="0.943384341768869"/>
          <c:w val="0.386189747513389"/>
          <c:h val="0.0261588054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Gráfica Nº 9 
Unidades Educativas Que Cuentan Con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1866683457163"/>
          <c:y val="0.100551119109212"/>
          <c:w val="0.981152667590144"/>
          <c:h val="0.775053424811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cha con Desayuno'!$B$127</c:f>
              <c:strCache>
                <c:ptCount val="1"/>
                <c:pt idx="0">
                  <c:v>Cochabamb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7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Cocha con Desayuno'!$B$128</c:f>
              <c:strCache>
                <c:ptCount val="1"/>
                <c:pt idx="0">
                  <c:v>Pasorap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Cocha con Desayuno'!$B$129</c:f>
              <c:strCache>
                <c:ptCount val="1"/>
                <c:pt idx="0">
                  <c:v>Omerequ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Cocha con Desayuno'!$B$130</c:f>
              <c:strCache>
                <c:ptCount val="1"/>
                <c:pt idx="0">
                  <c:v>Independenc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0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4"/>
          <c:order val="4"/>
          <c:tx>
            <c:strRef>
              <c:f>'Cocha con Desayuno'!$B$131</c:f>
              <c:strCache>
                <c:ptCount val="1"/>
                <c:pt idx="0">
                  <c:v>Morochat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1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5"/>
          <c:order val="5"/>
          <c:tx>
            <c:strRef>
              <c:f>'Cocha con Desayuno'!$B$132</c:f>
              <c:strCache>
                <c:ptCount val="1"/>
                <c:pt idx="0">
                  <c:v>Tarat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2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6"/>
          <c:order val="6"/>
          <c:tx>
            <c:strRef>
              <c:f>'Cocha con Desayuno'!$B$133</c:f>
              <c:strCache>
                <c:ptCount val="1"/>
                <c:pt idx="0">
                  <c:v>Anzald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3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7"/>
          <c:order val="7"/>
          <c:tx>
            <c:strRef>
              <c:f>'Cocha con Desayuno'!$B$134</c:f>
              <c:strCache>
                <c:ptCount val="1"/>
                <c:pt idx="0">
                  <c:v>Arbiet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8"/>
          <c:order val="8"/>
          <c:tx>
            <c:strRef>
              <c:f>'Cocha con Desayuno'!$B$135</c:f>
              <c:strCache>
                <c:ptCount val="1"/>
                <c:pt idx="0">
                  <c:v>Sacabamb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9"/>
          <c:order val="9"/>
          <c:tx>
            <c:strRef>
              <c:f>'Cocha con Desayuno'!$B$136</c:f>
              <c:strCache>
                <c:ptCount val="1"/>
                <c:pt idx="0">
                  <c:v>Vaca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'Cocha con Desayuno'!$B$137</c:f>
              <c:strCache>
                <c:ptCount val="1"/>
                <c:pt idx="0">
                  <c:v>Arqu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1"/>
          <c:order val="11"/>
          <c:tx>
            <c:strRef>
              <c:f>'Cocha con Desayuno'!$B$138</c:f>
              <c:strCache>
                <c:ptCount val="1"/>
                <c:pt idx="0">
                  <c:v>Tacopay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8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Cocha con Desayuno'!$B$139</c:f>
              <c:strCache>
                <c:ptCount val="1"/>
                <c:pt idx="0">
                  <c:v>Capino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3"/>
          <c:order val="13"/>
          <c:tx>
            <c:strRef>
              <c:f>'Cocha con Desayuno'!$B$140</c:f>
              <c:strCache>
                <c:ptCount val="1"/>
                <c:pt idx="0">
                  <c:v>Santivañez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4"/>
          <c:order val="14"/>
          <c:tx>
            <c:strRef>
              <c:f>'Cocha con Desayuno'!$B$141</c:f>
              <c:strCache>
                <c:ptCount val="1"/>
                <c:pt idx="0">
                  <c:v>Sicay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tx>
            <c:strRef>
              <c:f>'Cocha con Desayuno'!$B$142</c:f>
              <c:strCache>
                <c:ptCount val="1"/>
                <c:pt idx="0">
                  <c:v>Cli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6"/>
          <c:order val="16"/>
          <c:tx>
            <c:strRef>
              <c:f>'Cocha con Desayuno'!$B$143</c:f>
              <c:strCache>
                <c:ptCount val="1"/>
                <c:pt idx="0">
                  <c:v>Tok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7"/>
          <c:order val="17"/>
          <c:tx>
            <c:strRef>
              <c:f>'Cocha con Desayuno'!$B$144</c:f>
              <c:strCache>
                <c:ptCount val="1"/>
                <c:pt idx="0">
                  <c:v>Tola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8"/>
          <c:order val="18"/>
          <c:tx>
            <c:strRef>
              <c:f>'Cocha con Desayuno'!$B$145</c:f>
              <c:strCache>
                <c:ptCount val="1"/>
                <c:pt idx="0">
                  <c:v>Quillacoll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9"/>
          <c:order val="19"/>
          <c:tx>
            <c:strRef>
              <c:f>'Cocha con Desayuno'!$B$146</c:f>
              <c:strCache>
                <c:ptCount val="1"/>
                <c:pt idx="0">
                  <c:v>Sipe Sip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6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20"/>
          <c:order val="20"/>
          <c:tx>
            <c:strRef>
              <c:f>'Cocha con Desayuno'!$B$147</c:f>
              <c:strCache>
                <c:ptCount val="1"/>
                <c:pt idx="0">
                  <c:v>Tiquipay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1"/>
          <c:order val="21"/>
          <c:tx>
            <c:strRef>
              <c:f>'Cocha con Desayuno'!$B$148</c:f>
              <c:strCache>
                <c:ptCount val="1"/>
                <c:pt idx="0">
                  <c:v>Vint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Cocha con Desayuno'!$B$149</c:f>
              <c:strCache>
                <c:ptCount val="1"/>
                <c:pt idx="0">
                  <c:v>Tapacar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9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23"/>
          <c:order val="23"/>
          <c:tx>
            <c:strRef>
              <c:f>'Cocha con Desayuno'!$B$150</c:f>
              <c:strCache>
                <c:ptCount val="1"/>
                <c:pt idx="0">
                  <c:v>Totor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0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4"/>
          <c:order val="24"/>
          <c:tx>
            <c:strRef>
              <c:f>'Cocha con Desayuno'!$B$151</c:f>
              <c:strCache>
                <c:ptCount val="1"/>
                <c:pt idx="0">
                  <c:v>Poj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5"/>
          <c:order val="25"/>
          <c:tx>
            <c:strRef>
              <c:f>'Cocha con Desayuno'!$B$152</c:f>
              <c:strCache>
                <c:ptCount val="1"/>
                <c:pt idx="0">
                  <c:v>Poco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2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6"/>
          <c:order val="26"/>
          <c:tx>
            <c:strRef>
              <c:f>'Cocha con Desayuno'!$B$153</c:f>
              <c:strCache>
                <c:ptCount val="1"/>
                <c:pt idx="0">
                  <c:v>Puerto Villarroel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Cocha con Desayuno'!$B$154</c:f>
              <c:strCache>
                <c:ptCount val="1"/>
                <c:pt idx="0">
                  <c:v>Mizqu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4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28"/>
          <c:order val="28"/>
          <c:tx>
            <c:strRef>
              <c:f>'Cocha con Desayuno'!$B$155</c:f>
              <c:strCache>
                <c:ptCount val="1"/>
                <c:pt idx="0">
                  <c:v>Vila Vil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9"/>
          <c:order val="29"/>
          <c:tx>
            <c:strRef>
              <c:f>'Cocha con Desayuno'!$B$156</c:f>
              <c:strCache>
                <c:ptCount val="1"/>
                <c:pt idx="0">
                  <c:v>Alalay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0"/>
          <c:order val="30"/>
          <c:tx>
            <c:strRef>
              <c:f>'Cocha con Desayuno'!$B$157</c:f>
              <c:strCache>
                <c:ptCount val="1"/>
                <c:pt idx="0">
                  <c:v>Punat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1"/>
          <c:order val="31"/>
          <c:tx>
            <c:strRef>
              <c:f>'Cocha con Desayuno'!$B$158</c:f>
              <c:strCache>
                <c:ptCount val="1"/>
                <c:pt idx="0">
                  <c:v>San Benito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2"/>
          <c:order val="32"/>
          <c:tx>
            <c:strRef>
              <c:f>'Cocha con Desayuno'!$B$159</c:f>
              <c:strCache>
                <c:ptCount val="1"/>
                <c:pt idx="0">
                  <c:v>Bolíva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cylinder"/>
        <c:axId val="87394126"/>
        <c:axId val="45563887"/>
        <c:axId val="0"/>
      </c:bar3DChart>
      <c:catAx>
        <c:axId val="87394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3887"/>
        <c:auto val="1"/>
        <c:lblAlgn val="ctr"/>
        <c:lblOffset val="100"/>
        <c:noMultiLvlLbl val="0"/>
      </c:catAx>
      <c:valAx>
        <c:axId val="4556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4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883054191328"/>
          <c:y val="0.859352153863457"/>
          <c:w val="0.509402678084204"/>
          <c:h val="0.128950624226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23</xdr:col>
      <xdr:colOff>478080</xdr:colOff>
      <xdr:row>134</xdr:row>
      <xdr:rowOff>47520</xdr:rowOff>
    </xdr:to>
    <xdr:graphicFrame>
      <xdr:nvGraphicFramePr>
        <xdr:cNvPr id="0" name="Chart 16"/>
        <xdr:cNvGraphicFramePr/>
      </xdr:nvGraphicFramePr>
      <xdr:xfrm>
        <a:off x="0" y="10096560"/>
        <a:ext cx="22215960" cy="11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31</xdr:row>
      <xdr:rowOff>37800</xdr:rowOff>
    </xdr:from>
    <xdr:to>
      <xdr:col>18</xdr:col>
      <xdr:colOff>88200</xdr:colOff>
      <xdr:row>59</xdr:row>
      <xdr:rowOff>105120</xdr:rowOff>
    </xdr:to>
    <xdr:graphicFrame>
      <xdr:nvGraphicFramePr>
        <xdr:cNvPr id="1" name="Chart 21"/>
        <xdr:cNvGraphicFramePr/>
      </xdr:nvGraphicFramePr>
      <xdr:xfrm>
        <a:off x="5736600" y="5105160"/>
        <a:ext cx="121939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520</xdr:colOff>
      <xdr:row>136</xdr:row>
      <xdr:rowOff>0</xdr:rowOff>
    </xdr:from>
    <xdr:to>
      <xdr:col>23</xdr:col>
      <xdr:colOff>439200</xdr:colOff>
      <xdr:row>170</xdr:row>
      <xdr:rowOff>28440</xdr:rowOff>
    </xdr:to>
    <xdr:graphicFrame>
      <xdr:nvGraphicFramePr>
        <xdr:cNvPr id="2" name="Chart 22"/>
        <xdr:cNvGraphicFramePr/>
      </xdr:nvGraphicFramePr>
      <xdr:xfrm>
        <a:off x="4025880" y="22088520"/>
        <a:ext cx="18151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84895241189</cdr:x>
      <cdr:y>0.496730360934183</cdr:y>
    </cdr:from>
    <cdr:to>
      <cdr:x>0.518515510800715</cdr:x>
      <cdr:y>0.549214437367304</cdr:y>
    </cdr:to>
    <cdr:sp>
      <cdr:nvSpPr>
        <cdr:cNvPr id="25" name="Text 1"/>
        <cdr:cNvSpPr/>
      </cdr:nvSpPr>
      <cdr:spPr>
        <a:xfrm>
          <a:off x="4424040" y="2105640"/>
          <a:ext cx="173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2</xdr:row>
      <xdr:rowOff>28440</xdr:rowOff>
    </xdr:from>
    <xdr:to>
      <xdr:col>9</xdr:col>
      <xdr:colOff>504720</xdr:colOff>
      <xdr:row>40</xdr:row>
      <xdr:rowOff>37800</xdr:rowOff>
    </xdr:to>
    <xdr:graphicFrame>
      <xdr:nvGraphicFramePr>
        <xdr:cNvPr id="26" name="Chart 1"/>
        <xdr:cNvGraphicFramePr/>
      </xdr:nvGraphicFramePr>
      <xdr:xfrm>
        <a:off x="110880" y="2019240"/>
        <a:ext cx="11272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41</xdr:row>
      <xdr:rowOff>142920</xdr:rowOff>
    </xdr:from>
    <xdr:to>
      <xdr:col>9</xdr:col>
      <xdr:colOff>614880</xdr:colOff>
      <xdr:row>77</xdr:row>
      <xdr:rowOff>105120</xdr:rowOff>
    </xdr:to>
    <xdr:graphicFrame>
      <xdr:nvGraphicFramePr>
        <xdr:cNvPr id="27" name="Chart 2"/>
        <xdr:cNvGraphicFramePr/>
      </xdr:nvGraphicFramePr>
      <xdr:xfrm>
        <a:off x="70560" y="7029360"/>
        <a:ext cx="11423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040</xdr:colOff>
      <xdr:row>78</xdr:row>
      <xdr:rowOff>162000</xdr:rowOff>
    </xdr:from>
    <xdr:to>
      <xdr:col>11</xdr:col>
      <xdr:colOff>212400</xdr:colOff>
      <xdr:row>103</xdr:row>
      <xdr:rowOff>75960</xdr:rowOff>
    </xdr:to>
    <xdr:graphicFrame>
      <xdr:nvGraphicFramePr>
        <xdr:cNvPr id="28" name="Chart 3"/>
        <xdr:cNvGraphicFramePr/>
      </xdr:nvGraphicFramePr>
      <xdr:xfrm>
        <a:off x="4690440" y="13039920"/>
        <a:ext cx="85539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0</xdr:rowOff>
    </xdr:from>
    <xdr:to>
      <xdr:col>6</xdr:col>
      <xdr:colOff>1178640</xdr:colOff>
      <xdr:row>41</xdr:row>
      <xdr:rowOff>142920</xdr:rowOff>
    </xdr:to>
    <xdr:graphicFrame>
      <xdr:nvGraphicFramePr>
        <xdr:cNvPr id="29" name="Chart 2"/>
        <xdr:cNvGraphicFramePr/>
      </xdr:nvGraphicFramePr>
      <xdr:xfrm>
        <a:off x="90720" y="2476440"/>
        <a:ext cx="11050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5960</xdr:rowOff>
    </xdr:from>
    <xdr:to>
      <xdr:col>9</xdr:col>
      <xdr:colOff>483120</xdr:colOff>
      <xdr:row>45</xdr:row>
      <xdr:rowOff>124200</xdr:rowOff>
    </xdr:to>
    <xdr:graphicFrame>
      <xdr:nvGraphicFramePr>
        <xdr:cNvPr id="30" name="Chart 1"/>
        <xdr:cNvGraphicFramePr/>
      </xdr:nvGraphicFramePr>
      <xdr:xfrm>
        <a:off x="69840" y="3190680"/>
        <a:ext cx="111398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28440</xdr:rowOff>
    </xdr:from>
    <xdr:to>
      <xdr:col>8</xdr:col>
      <xdr:colOff>332280</xdr:colOff>
      <xdr:row>45</xdr:row>
      <xdr:rowOff>161640</xdr:rowOff>
    </xdr:to>
    <xdr:graphicFrame>
      <xdr:nvGraphicFramePr>
        <xdr:cNvPr id="31" name="Chart 1"/>
        <xdr:cNvGraphicFramePr/>
      </xdr:nvGraphicFramePr>
      <xdr:xfrm>
        <a:off x="159840" y="2962080"/>
        <a:ext cx="104468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2</xdr:row>
      <xdr:rowOff>9720</xdr:rowOff>
    </xdr:from>
    <xdr:to>
      <xdr:col>25</xdr:col>
      <xdr:colOff>332280</xdr:colOff>
      <xdr:row>121</xdr:row>
      <xdr:rowOff>75960</xdr:rowOff>
    </xdr:to>
    <xdr:graphicFrame>
      <xdr:nvGraphicFramePr>
        <xdr:cNvPr id="3" name="Chart 12"/>
        <xdr:cNvGraphicFramePr/>
      </xdr:nvGraphicFramePr>
      <xdr:xfrm>
        <a:off x="50040" y="11715840"/>
        <a:ext cx="24124680" cy="80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124</xdr:row>
      <xdr:rowOff>28800</xdr:rowOff>
    </xdr:from>
    <xdr:to>
      <xdr:col>25</xdr:col>
      <xdr:colOff>201960</xdr:colOff>
      <xdr:row>160</xdr:row>
      <xdr:rowOff>38160</xdr:rowOff>
    </xdr:to>
    <xdr:graphicFrame>
      <xdr:nvGraphicFramePr>
        <xdr:cNvPr id="4" name="Chart 13"/>
        <xdr:cNvGraphicFramePr/>
      </xdr:nvGraphicFramePr>
      <xdr:xfrm>
        <a:off x="4226760" y="20164680"/>
        <a:ext cx="1981764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85960</xdr:colOff>
      <xdr:row>36</xdr:row>
      <xdr:rowOff>0</xdr:rowOff>
    </xdr:from>
    <xdr:to>
      <xdr:col>18</xdr:col>
      <xdr:colOff>362880</xdr:colOff>
      <xdr:row>69</xdr:row>
      <xdr:rowOff>86040</xdr:rowOff>
    </xdr:to>
    <xdr:graphicFrame>
      <xdr:nvGraphicFramePr>
        <xdr:cNvPr id="5" name="Chart 14"/>
        <xdr:cNvGraphicFramePr/>
      </xdr:nvGraphicFramePr>
      <xdr:xfrm>
        <a:off x="6048360" y="5877000"/>
        <a:ext cx="125251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720</xdr:colOff>
      <xdr:row>59</xdr:row>
      <xdr:rowOff>133560</xdr:rowOff>
    </xdr:to>
    <xdr:graphicFrame>
      <xdr:nvGraphicFramePr>
        <xdr:cNvPr id="6" name="Chart 9"/>
        <xdr:cNvGraphicFramePr/>
      </xdr:nvGraphicFramePr>
      <xdr:xfrm>
        <a:off x="0" y="6200640"/>
        <a:ext cx="12448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280</xdr:rowOff>
    </xdr:from>
    <xdr:to>
      <xdr:col>25</xdr:col>
      <xdr:colOff>755280</xdr:colOff>
      <xdr:row>120</xdr:row>
      <xdr:rowOff>152640</xdr:rowOff>
    </xdr:to>
    <xdr:graphicFrame>
      <xdr:nvGraphicFramePr>
        <xdr:cNvPr id="7" name="Chart 10"/>
        <xdr:cNvGraphicFramePr/>
      </xdr:nvGraphicFramePr>
      <xdr:xfrm>
        <a:off x="0" y="9915480"/>
        <a:ext cx="24466680" cy="97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240</xdr:colOff>
      <xdr:row>125</xdr:row>
      <xdr:rowOff>142560</xdr:rowOff>
    </xdr:from>
    <xdr:to>
      <xdr:col>22</xdr:col>
      <xdr:colOff>30600</xdr:colOff>
      <xdr:row>165</xdr:row>
      <xdr:rowOff>38160</xdr:rowOff>
    </xdr:to>
    <xdr:graphicFrame>
      <xdr:nvGraphicFramePr>
        <xdr:cNvPr id="8" name="Chart 11"/>
        <xdr:cNvGraphicFramePr/>
      </xdr:nvGraphicFramePr>
      <xdr:xfrm>
        <a:off x="4176360" y="20449800"/>
        <a:ext cx="17152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23840</xdr:rowOff>
    </xdr:from>
    <xdr:to>
      <xdr:col>9</xdr:col>
      <xdr:colOff>765720</xdr:colOff>
      <xdr:row>48</xdr:row>
      <xdr:rowOff>86040</xdr:rowOff>
    </xdr:to>
    <xdr:graphicFrame>
      <xdr:nvGraphicFramePr>
        <xdr:cNvPr id="9" name="Chart 7"/>
        <xdr:cNvGraphicFramePr/>
      </xdr:nvGraphicFramePr>
      <xdr:xfrm>
        <a:off x="29880" y="4381560"/>
        <a:ext cx="11090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114480</xdr:rowOff>
    </xdr:from>
    <xdr:to>
      <xdr:col>18</xdr:col>
      <xdr:colOff>262440</xdr:colOff>
      <xdr:row>95</xdr:row>
      <xdr:rowOff>85680</xdr:rowOff>
    </xdr:to>
    <xdr:graphicFrame>
      <xdr:nvGraphicFramePr>
        <xdr:cNvPr id="11" name="Chart 8"/>
        <xdr:cNvGraphicFramePr/>
      </xdr:nvGraphicFramePr>
      <xdr:xfrm>
        <a:off x="0" y="8096400"/>
        <a:ext cx="1840248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0880</xdr:colOff>
      <xdr:row>99</xdr:row>
      <xdr:rowOff>162000</xdr:rowOff>
    </xdr:from>
    <xdr:to>
      <xdr:col>18</xdr:col>
      <xdr:colOff>322920</xdr:colOff>
      <xdr:row>124</xdr:row>
      <xdr:rowOff>105120</xdr:rowOff>
    </xdr:to>
    <xdr:graphicFrame>
      <xdr:nvGraphicFramePr>
        <xdr:cNvPr id="12" name="Chart 9"/>
        <xdr:cNvGraphicFramePr/>
      </xdr:nvGraphicFramePr>
      <xdr:xfrm>
        <a:off x="4236480" y="16249680"/>
        <a:ext cx="14226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7235872635</cdr:x>
      <cdr:y>0.51251149014401</cdr:y>
    </cdr:from>
    <cdr:to>
      <cdr:x>0.513745983316563</cdr:x>
      <cdr:y>0.564498008375038</cdr:y>
    </cdr:to>
    <cdr:sp>
      <cdr:nvSpPr>
        <cdr:cNvPr id="10" name="Text 1"/>
        <cdr:cNvSpPr/>
      </cdr:nvSpPr>
      <cdr:spPr>
        <a:xfrm>
          <a:off x="5537160" y="1806480"/>
          <a:ext cx="1609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2</xdr:row>
      <xdr:rowOff>9360</xdr:rowOff>
    </xdr:from>
    <xdr:to>
      <xdr:col>23</xdr:col>
      <xdr:colOff>40680</xdr:colOff>
      <xdr:row>105</xdr:row>
      <xdr:rowOff>162000</xdr:rowOff>
    </xdr:to>
    <xdr:graphicFrame>
      <xdr:nvGraphicFramePr>
        <xdr:cNvPr id="13" name="Chart 11"/>
        <xdr:cNvGraphicFramePr/>
      </xdr:nvGraphicFramePr>
      <xdr:xfrm>
        <a:off x="80640" y="10239120"/>
        <a:ext cx="22385160" cy="74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09</xdr:row>
      <xdr:rowOff>162360</xdr:rowOff>
    </xdr:from>
    <xdr:to>
      <xdr:col>18</xdr:col>
      <xdr:colOff>50760</xdr:colOff>
      <xdr:row>139</xdr:row>
      <xdr:rowOff>85680</xdr:rowOff>
    </xdr:to>
    <xdr:graphicFrame>
      <xdr:nvGraphicFramePr>
        <xdr:cNvPr id="14" name="Chart 12"/>
        <xdr:cNvGraphicFramePr/>
      </xdr:nvGraphicFramePr>
      <xdr:xfrm>
        <a:off x="4448160" y="18374040"/>
        <a:ext cx="1400508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0</xdr:rowOff>
    </xdr:from>
    <xdr:to>
      <xdr:col>10</xdr:col>
      <xdr:colOff>484200</xdr:colOff>
      <xdr:row>59</xdr:row>
      <xdr:rowOff>171720</xdr:rowOff>
    </xdr:to>
    <xdr:graphicFrame>
      <xdr:nvGraphicFramePr>
        <xdr:cNvPr id="15" name="Chart 13"/>
        <xdr:cNvGraphicFramePr/>
      </xdr:nvGraphicFramePr>
      <xdr:xfrm>
        <a:off x="50400" y="5238720"/>
        <a:ext cx="12107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6</xdr:row>
      <xdr:rowOff>123840</xdr:rowOff>
    </xdr:from>
    <xdr:to>
      <xdr:col>11</xdr:col>
      <xdr:colOff>61200</xdr:colOff>
      <xdr:row>46</xdr:row>
      <xdr:rowOff>104760</xdr:rowOff>
    </xdr:to>
    <xdr:graphicFrame>
      <xdr:nvGraphicFramePr>
        <xdr:cNvPr id="16" name="Chart 8"/>
        <xdr:cNvGraphicFramePr/>
      </xdr:nvGraphicFramePr>
      <xdr:xfrm>
        <a:off x="90360" y="3219480"/>
        <a:ext cx="127000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48</xdr:row>
      <xdr:rowOff>47160</xdr:rowOff>
    </xdr:from>
    <xdr:to>
      <xdr:col>11</xdr:col>
      <xdr:colOff>162000</xdr:colOff>
      <xdr:row>81</xdr:row>
      <xdr:rowOff>9360</xdr:rowOff>
    </xdr:to>
    <xdr:graphicFrame>
      <xdr:nvGraphicFramePr>
        <xdr:cNvPr id="17" name="Chart 9"/>
        <xdr:cNvGraphicFramePr/>
      </xdr:nvGraphicFramePr>
      <xdr:xfrm>
        <a:off x="90360" y="8496000"/>
        <a:ext cx="128008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83</xdr:row>
      <xdr:rowOff>153000</xdr:rowOff>
    </xdr:from>
    <xdr:to>
      <xdr:col>11</xdr:col>
      <xdr:colOff>583560</xdr:colOff>
      <xdr:row>107</xdr:row>
      <xdr:rowOff>105120</xdr:rowOff>
    </xdr:to>
    <xdr:graphicFrame>
      <xdr:nvGraphicFramePr>
        <xdr:cNvPr id="18" name="Chart 10"/>
        <xdr:cNvGraphicFramePr/>
      </xdr:nvGraphicFramePr>
      <xdr:xfrm>
        <a:off x="4377240" y="14335560"/>
        <a:ext cx="89355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162000</xdr:rowOff>
    </xdr:from>
    <xdr:to>
      <xdr:col>25</xdr:col>
      <xdr:colOff>765000</xdr:colOff>
      <xdr:row>37</xdr:row>
      <xdr:rowOff>142560</xdr:rowOff>
    </xdr:to>
    <xdr:graphicFrame>
      <xdr:nvGraphicFramePr>
        <xdr:cNvPr id="19" name="Chart 1"/>
        <xdr:cNvGraphicFramePr/>
      </xdr:nvGraphicFramePr>
      <xdr:xfrm>
        <a:off x="13324320" y="505080"/>
        <a:ext cx="11958120" cy="56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0</xdr:row>
      <xdr:rowOff>9360</xdr:rowOff>
    </xdr:from>
    <xdr:to>
      <xdr:col>25</xdr:col>
      <xdr:colOff>644040</xdr:colOff>
      <xdr:row>83</xdr:row>
      <xdr:rowOff>28440</xdr:rowOff>
    </xdr:to>
    <xdr:graphicFrame>
      <xdr:nvGraphicFramePr>
        <xdr:cNvPr id="20" name="Chart 2"/>
        <xdr:cNvGraphicFramePr/>
      </xdr:nvGraphicFramePr>
      <xdr:xfrm>
        <a:off x="79920" y="6534000"/>
        <a:ext cx="250815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123</xdr:row>
      <xdr:rowOff>28440</xdr:rowOff>
    </xdr:from>
    <xdr:to>
      <xdr:col>24</xdr:col>
      <xdr:colOff>720</xdr:colOff>
      <xdr:row>168</xdr:row>
      <xdr:rowOff>47520</xdr:rowOff>
    </xdr:to>
    <xdr:graphicFrame>
      <xdr:nvGraphicFramePr>
        <xdr:cNvPr id="21" name="Chart 3"/>
        <xdr:cNvGraphicFramePr/>
      </xdr:nvGraphicFramePr>
      <xdr:xfrm>
        <a:off x="111240" y="20678760"/>
        <a:ext cx="236023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152640</xdr:rowOff>
    </xdr:from>
    <xdr:to>
      <xdr:col>10</xdr:col>
      <xdr:colOff>81360</xdr:colOff>
      <xdr:row>39</xdr:row>
      <xdr:rowOff>171000</xdr:rowOff>
    </xdr:to>
    <xdr:graphicFrame>
      <xdr:nvGraphicFramePr>
        <xdr:cNvPr id="22" name="Chart 1"/>
        <xdr:cNvGraphicFramePr/>
      </xdr:nvGraphicFramePr>
      <xdr:xfrm>
        <a:off x="120960" y="1819440"/>
        <a:ext cx="117244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41</xdr:row>
      <xdr:rowOff>142920</xdr:rowOff>
    </xdr:from>
    <xdr:to>
      <xdr:col>10</xdr:col>
      <xdr:colOff>191520</xdr:colOff>
      <xdr:row>78</xdr:row>
      <xdr:rowOff>9720</xdr:rowOff>
    </xdr:to>
    <xdr:graphicFrame>
      <xdr:nvGraphicFramePr>
        <xdr:cNvPr id="23" name="Chart 3"/>
        <xdr:cNvGraphicFramePr/>
      </xdr:nvGraphicFramePr>
      <xdr:xfrm>
        <a:off x="110520" y="7000920"/>
        <a:ext cx="118450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80</xdr:row>
      <xdr:rowOff>0</xdr:rowOff>
    </xdr:from>
    <xdr:to>
      <xdr:col>11</xdr:col>
      <xdr:colOff>513720</xdr:colOff>
      <xdr:row>103</xdr:row>
      <xdr:rowOff>161640</xdr:rowOff>
    </xdr:to>
    <xdr:graphicFrame>
      <xdr:nvGraphicFramePr>
        <xdr:cNvPr id="24" name="Chart 4"/>
        <xdr:cNvGraphicFramePr/>
      </xdr:nvGraphicFramePr>
      <xdr:xfrm>
        <a:off x="4508640" y="13182480"/>
        <a:ext cx="8865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9.41"/>
    <col collapsed="false" customWidth="true" hidden="false" outlineLevel="0" max="3" min="3" style="2" width="7.7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5" min="14" style="2" width="5.85"/>
    <col collapsed="false" customWidth="true" hidden="false" outlineLevel="0" max="16" min="16" style="2" width="7.7"/>
    <col collapsed="false" customWidth="true" hidden="false" outlineLevel="0" max="17" min="17" style="3" width="7.28"/>
    <col collapsed="false" customWidth="true" hidden="false" outlineLevel="0" max="18" min="18" style="3" width="7.14"/>
    <col collapsed="false" customWidth="true" hidden="false" outlineLevel="0" max="19" min="19" style="3" width="7.99"/>
    <col collapsed="false" customWidth="true" hidden="false" outlineLevel="0" max="20" min="20" style="3" width="6.56"/>
    <col collapsed="false" customWidth="true" hidden="false" outlineLevel="0" max="21" min="21" style="3" width="6.85"/>
    <col collapsed="false" customWidth="true" hidden="false" outlineLevel="0" max="22" min="22" style="3" width="6.56"/>
    <col collapsed="false" customWidth="true" hidden="false" outlineLevel="0" max="23" min="23" style="3" width="6.99"/>
    <col collapsed="false" customWidth="true" hidden="false" outlineLevel="0" max="24" min="24" style="3" width="6.56"/>
    <col collapsed="false" customWidth="true" hidden="false" outlineLevel="0" max="25" min="25" style="3" width="6.41"/>
    <col collapsed="false" customWidth="true" hidden="false" outlineLevel="0" max="26" min="26" style="3" width="6.28"/>
    <col collapsed="false" customWidth="true" hidden="false" outlineLevel="0" max="27" min="27" style="3" width="6.85"/>
    <col collapsed="false" customWidth="true" hidden="false" outlineLevel="0" max="28" min="28" style="3" width="6.28"/>
    <col collapsed="false" customWidth="true" hidden="false" outlineLevel="0" max="29" min="29" style="3" width="6.56"/>
    <col collapsed="false" customWidth="true" hidden="false" outlineLevel="0" max="30" min="30" style="3" width="7.14"/>
    <col collapsed="false" customWidth="true" hidden="false" outlineLevel="0" max="31" min="31" style="3" width="6.56"/>
    <col collapsed="false" customWidth="true" hidden="false" outlineLevel="0" max="32" min="32" style="3" width="4.85"/>
    <col collapsed="false" customWidth="true" hidden="false" outlineLevel="0" max="34" min="33" style="3" width="6.56"/>
    <col collapsed="false" customWidth="true" hidden="false" outlineLevel="0" max="35" min="35" style="3" width="5.13"/>
    <col collapsed="false" customWidth="true" hidden="false" outlineLevel="0" max="36" min="36" style="3" width="4.85"/>
    <col collapsed="false" customWidth="true" hidden="false" outlineLevel="0" max="37" min="37" style="3" width="5.13"/>
    <col collapsed="false" customWidth="true" hidden="false" outlineLevel="0" max="38" min="38" style="3" width="6.28"/>
    <col collapsed="false" customWidth="true" hidden="false" outlineLevel="0" max="39" min="39" style="3" width="5.85"/>
    <col collapsed="false" customWidth="true" hidden="false" outlineLevel="0" max="40" min="40" style="3" width="6.41"/>
    <col collapsed="false" customWidth="true" hidden="false" outlineLevel="0" max="41" min="41" style="3" width="6.99"/>
    <col collapsed="false" customWidth="true" hidden="false" outlineLevel="0" max="44" min="42" style="3" width="6.28"/>
    <col collapsed="false" customWidth="true" hidden="false" outlineLevel="0" max="45" min="45" style="3" width="15.28"/>
    <col collapsed="false" customWidth="false" hidden="false" outlineLevel="0" max="257" min="46" style="1" width="11.42"/>
  </cols>
  <sheetData>
    <row r="1" customFormat="false" ht="11.25" hidden="false" customHeight="false" outlineLevel="0" collapsed="false">
      <c r="A1" s="4" t="s">
        <v>0</v>
      </c>
      <c r="B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" hidden="false" customHeight="false" outlineLevel="0" collapsed="false"/>
    <row r="4" s="13" customFormat="true" ht="12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7</v>
      </c>
    </row>
    <row r="5" s="13" customFormat="true" ht="12.75" hidden="false" customHeight="true" outlineLevel="0" collapsed="false">
      <c r="A5" s="7"/>
      <c r="B5" s="8"/>
      <c r="C5" s="14" t="s">
        <v>8</v>
      </c>
      <c r="D5" s="14"/>
      <c r="E5" s="15" t="s">
        <v>9</v>
      </c>
      <c r="F5" s="15"/>
      <c r="G5" s="15"/>
      <c r="H5" s="15"/>
      <c r="I5" s="15"/>
      <c r="J5" s="15"/>
      <c r="K5" s="15"/>
      <c r="L5" s="15"/>
      <c r="M5" s="16" t="s">
        <v>10</v>
      </c>
      <c r="N5" s="16"/>
      <c r="O5" s="16"/>
      <c r="P5" s="16"/>
      <c r="Q5" s="17" t="s">
        <v>8</v>
      </c>
      <c r="R5" s="17"/>
      <c r="S5" s="18" t="s">
        <v>9</v>
      </c>
      <c r="T5" s="18"/>
      <c r="U5" s="18"/>
      <c r="V5" s="18"/>
      <c r="W5" s="18"/>
      <c r="X5" s="18"/>
      <c r="Y5" s="18"/>
      <c r="Z5" s="18"/>
      <c r="AA5" s="19" t="s">
        <v>10</v>
      </c>
      <c r="AB5" s="19"/>
      <c r="AC5" s="19"/>
      <c r="AD5" s="19"/>
      <c r="AE5" s="20" t="s">
        <v>8</v>
      </c>
      <c r="AF5" s="20"/>
      <c r="AG5" s="18" t="s">
        <v>9</v>
      </c>
      <c r="AH5" s="18"/>
      <c r="AI5" s="18"/>
      <c r="AJ5" s="18"/>
      <c r="AK5" s="18"/>
      <c r="AL5" s="18"/>
      <c r="AM5" s="18"/>
      <c r="AN5" s="18"/>
      <c r="AO5" s="21" t="s">
        <v>10</v>
      </c>
      <c r="AP5" s="21"/>
      <c r="AQ5" s="21"/>
      <c r="AR5" s="21"/>
      <c r="AS5" s="12"/>
    </row>
    <row r="6" s="13" customFormat="true" ht="16.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1</v>
      </c>
      <c r="N6" s="15" t="s">
        <v>12</v>
      </c>
      <c r="O6" s="15" t="s">
        <v>13</v>
      </c>
      <c r="P6" s="16" t="s">
        <v>14</v>
      </c>
      <c r="Q6" s="17" t="s">
        <v>11</v>
      </c>
      <c r="R6" s="22" t="s">
        <v>12</v>
      </c>
      <c r="S6" s="18" t="s">
        <v>11</v>
      </c>
      <c r="T6" s="18" t="s">
        <v>12</v>
      </c>
      <c r="U6" s="18" t="s">
        <v>13</v>
      </c>
      <c r="V6" s="18" t="s">
        <v>14</v>
      </c>
      <c r="W6" s="18" t="s">
        <v>15</v>
      </c>
      <c r="X6" s="18" t="s">
        <v>16</v>
      </c>
      <c r="Y6" s="18" t="s">
        <v>17</v>
      </c>
      <c r="Z6" s="18" t="s">
        <v>18</v>
      </c>
      <c r="AA6" s="21" t="s">
        <v>11</v>
      </c>
      <c r="AB6" s="21" t="s">
        <v>12</v>
      </c>
      <c r="AC6" s="21" t="s">
        <v>13</v>
      </c>
      <c r="AD6" s="19" t="s">
        <v>14</v>
      </c>
      <c r="AE6" s="20" t="s">
        <v>11</v>
      </c>
      <c r="AF6" s="22" t="s">
        <v>12</v>
      </c>
      <c r="AG6" s="18" t="s">
        <v>11</v>
      </c>
      <c r="AH6" s="18" t="s">
        <v>12</v>
      </c>
      <c r="AI6" s="18" t="s">
        <v>13</v>
      </c>
      <c r="AJ6" s="18" t="s">
        <v>14</v>
      </c>
      <c r="AK6" s="18" t="s">
        <v>15</v>
      </c>
      <c r="AL6" s="18" t="s">
        <v>16</v>
      </c>
      <c r="AM6" s="18" t="s">
        <v>17</v>
      </c>
      <c r="AN6" s="18" t="s">
        <v>18</v>
      </c>
      <c r="AO6" s="21" t="s">
        <v>11</v>
      </c>
      <c r="AP6" s="21" t="s">
        <v>12</v>
      </c>
      <c r="AQ6" s="21" t="s">
        <v>13</v>
      </c>
      <c r="AR6" s="21" t="s">
        <v>14</v>
      </c>
      <c r="AS6" s="12"/>
    </row>
    <row r="7" customFormat="false" ht="11.25" hidden="false" customHeight="false" outlineLevel="0" collapsed="false">
      <c r="A7" s="23" t="s">
        <v>19</v>
      </c>
      <c r="B7" s="24" t="s">
        <v>20</v>
      </c>
      <c r="C7" s="25" t="n">
        <v>2458</v>
      </c>
      <c r="D7" s="26" t="n">
        <v>4913</v>
      </c>
      <c r="E7" s="26" t="n">
        <v>5828</v>
      </c>
      <c r="F7" s="26" t="n">
        <v>5487</v>
      </c>
      <c r="G7" s="26" t="n">
        <v>5427</v>
      </c>
      <c r="H7" s="26" t="n">
        <v>5184</v>
      </c>
      <c r="I7" s="26" t="n">
        <v>4883</v>
      </c>
      <c r="J7" s="26" t="n">
        <v>3079</v>
      </c>
      <c r="K7" s="26" t="n">
        <v>2306</v>
      </c>
      <c r="L7" s="26" t="n">
        <v>1895</v>
      </c>
      <c r="M7" s="26" t="n">
        <v>1283</v>
      </c>
      <c r="N7" s="26" t="n">
        <v>974</v>
      </c>
      <c r="O7" s="26" t="n">
        <v>712</v>
      </c>
      <c r="P7" s="27" t="n">
        <v>549</v>
      </c>
      <c r="Q7" s="28" t="n">
        <v>2458</v>
      </c>
      <c r="R7" s="29" t="n">
        <v>4913</v>
      </c>
      <c r="S7" s="30" t="n">
        <v>5828</v>
      </c>
      <c r="T7" s="30" t="n">
        <v>5487</v>
      </c>
      <c r="U7" s="30" t="n">
        <v>5427</v>
      </c>
      <c r="V7" s="30" t="n">
        <v>5184</v>
      </c>
      <c r="W7" s="30" t="n">
        <v>4796</v>
      </c>
      <c r="X7" s="30" t="n">
        <v>1575</v>
      </c>
      <c r="Y7" s="30" t="n">
        <v>738</v>
      </c>
      <c r="Z7" s="30" t="n">
        <v>457</v>
      </c>
      <c r="AA7" s="31" t="n">
        <v>223</v>
      </c>
      <c r="AB7" s="31" t="n">
        <v>141</v>
      </c>
      <c r="AC7" s="31" t="n">
        <v>114</v>
      </c>
      <c r="AD7" s="32" t="n">
        <v>70</v>
      </c>
      <c r="AE7" s="33" t="n">
        <v>0</v>
      </c>
      <c r="AF7" s="29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87</v>
      </c>
      <c r="AL7" s="30" t="n">
        <v>1504</v>
      </c>
      <c r="AM7" s="30" t="n">
        <v>1568</v>
      </c>
      <c r="AN7" s="30" t="n">
        <v>1438</v>
      </c>
      <c r="AO7" s="31" t="n">
        <v>1060</v>
      </c>
      <c r="AP7" s="31" t="n">
        <v>833</v>
      </c>
      <c r="AQ7" s="31" t="n">
        <v>598</v>
      </c>
      <c r="AR7" s="31" t="n">
        <v>479</v>
      </c>
      <c r="AS7" s="34" t="n">
        <v>133</v>
      </c>
      <c r="AT7" s="3"/>
    </row>
    <row r="8" customFormat="false" ht="11.25" hidden="false" customHeight="false" outlineLevel="0" collapsed="false">
      <c r="A8" s="23" t="s">
        <v>19</v>
      </c>
      <c r="B8" s="24" t="s">
        <v>21</v>
      </c>
      <c r="C8" s="25" t="n">
        <v>88</v>
      </c>
      <c r="D8" s="26" t="n">
        <v>298</v>
      </c>
      <c r="E8" s="26" t="n">
        <v>335</v>
      </c>
      <c r="F8" s="26" t="n">
        <v>296</v>
      </c>
      <c r="G8" s="26" t="n">
        <v>306</v>
      </c>
      <c r="H8" s="26" t="n">
        <v>274</v>
      </c>
      <c r="I8" s="26" t="n">
        <v>326</v>
      </c>
      <c r="J8" s="26" t="n">
        <v>285</v>
      </c>
      <c r="K8" s="26" t="n">
        <v>217</v>
      </c>
      <c r="L8" s="26" t="n">
        <v>233</v>
      </c>
      <c r="M8" s="26" t="n">
        <v>155</v>
      </c>
      <c r="N8" s="26" t="n">
        <v>125</v>
      </c>
      <c r="O8" s="26" t="n">
        <v>80</v>
      </c>
      <c r="P8" s="27" t="n">
        <v>40</v>
      </c>
      <c r="Q8" s="28" t="n">
        <v>88</v>
      </c>
      <c r="R8" s="29" t="n">
        <v>298</v>
      </c>
      <c r="S8" s="30" t="n">
        <v>335</v>
      </c>
      <c r="T8" s="30" t="n">
        <v>296</v>
      </c>
      <c r="U8" s="30" t="n">
        <v>306</v>
      </c>
      <c r="V8" s="30" t="n">
        <v>274</v>
      </c>
      <c r="W8" s="30" t="n">
        <v>326</v>
      </c>
      <c r="X8" s="30" t="n">
        <v>285</v>
      </c>
      <c r="Y8" s="30" t="n">
        <v>217</v>
      </c>
      <c r="Z8" s="30" t="n">
        <v>233</v>
      </c>
      <c r="AA8" s="31" t="n">
        <v>155</v>
      </c>
      <c r="AB8" s="31" t="n">
        <v>125</v>
      </c>
      <c r="AC8" s="31" t="n">
        <v>80</v>
      </c>
      <c r="AD8" s="32" t="n">
        <v>40</v>
      </c>
      <c r="AE8" s="33" t="n">
        <v>0</v>
      </c>
      <c r="AF8" s="29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4" t="n">
        <v>31</v>
      </c>
    </row>
    <row r="9" customFormat="false" ht="11.25" hidden="false" customHeight="false" outlineLevel="0" collapsed="false">
      <c r="A9" s="23" t="s">
        <v>19</v>
      </c>
      <c r="B9" s="24" t="s">
        <v>22</v>
      </c>
      <c r="C9" s="25" t="n">
        <v>0</v>
      </c>
      <c r="D9" s="26" t="n">
        <v>128</v>
      </c>
      <c r="E9" s="26" t="n">
        <v>638</v>
      </c>
      <c r="F9" s="26" t="n">
        <v>535</v>
      </c>
      <c r="G9" s="26" t="n">
        <v>463</v>
      </c>
      <c r="H9" s="26" t="n">
        <v>613</v>
      </c>
      <c r="I9" s="26" t="n">
        <v>493</v>
      </c>
      <c r="J9" s="26" t="n">
        <v>429</v>
      </c>
      <c r="K9" s="26" t="n">
        <v>261</v>
      </c>
      <c r="L9" s="26" t="n">
        <v>204</v>
      </c>
      <c r="M9" s="26" t="n">
        <v>75</v>
      </c>
      <c r="N9" s="26" t="n">
        <v>18</v>
      </c>
      <c r="O9" s="26" t="n">
        <v>11</v>
      </c>
      <c r="P9" s="27" t="n">
        <v>10</v>
      </c>
      <c r="Q9" s="28" t="n">
        <v>0</v>
      </c>
      <c r="R9" s="29" t="n">
        <v>128</v>
      </c>
      <c r="S9" s="30" t="n">
        <v>638</v>
      </c>
      <c r="T9" s="30" t="n">
        <v>535</v>
      </c>
      <c r="U9" s="30" t="n">
        <v>463</v>
      </c>
      <c r="V9" s="30" t="n">
        <v>613</v>
      </c>
      <c r="W9" s="30" t="n">
        <v>493</v>
      </c>
      <c r="X9" s="30" t="n">
        <v>429</v>
      </c>
      <c r="Y9" s="30" t="n">
        <v>261</v>
      </c>
      <c r="Z9" s="30" t="n">
        <v>204</v>
      </c>
      <c r="AA9" s="31" t="n">
        <v>21</v>
      </c>
      <c r="AB9" s="31" t="n">
        <v>0</v>
      </c>
      <c r="AC9" s="31" t="n">
        <v>0</v>
      </c>
      <c r="AD9" s="32" t="n">
        <v>0</v>
      </c>
      <c r="AE9" s="33" t="n">
        <v>0</v>
      </c>
      <c r="AF9" s="29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1" t="n">
        <v>54</v>
      </c>
      <c r="AP9" s="31" t="n">
        <v>18</v>
      </c>
      <c r="AQ9" s="31" t="n">
        <v>11</v>
      </c>
      <c r="AR9" s="31" t="n">
        <v>10</v>
      </c>
      <c r="AS9" s="34" t="n">
        <v>56</v>
      </c>
    </row>
    <row r="10" customFormat="false" ht="11.25" hidden="false" customHeight="false" outlineLevel="0" collapsed="false">
      <c r="A10" s="23" t="s">
        <v>19</v>
      </c>
      <c r="B10" s="24" t="s">
        <v>23</v>
      </c>
      <c r="C10" s="25" t="n">
        <v>28</v>
      </c>
      <c r="D10" s="26" t="n">
        <v>64</v>
      </c>
      <c r="E10" s="26" t="n">
        <v>546</v>
      </c>
      <c r="F10" s="26" t="n">
        <v>467</v>
      </c>
      <c r="G10" s="26" t="n">
        <v>468</v>
      </c>
      <c r="H10" s="26" t="n">
        <v>388</v>
      </c>
      <c r="I10" s="26" t="n">
        <v>402</v>
      </c>
      <c r="J10" s="26" t="n">
        <v>266</v>
      </c>
      <c r="K10" s="26" t="n">
        <v>175</v>
      </c>
      <c r="L10" s="26" t="n">
        <v>74</v>
      </c>
      <c r="M10" s="26" t="n">
        <v>58</v>
      </c>
      <c r="N10" s="26" t="n">
        <v>41</v>
      </c>
      <c r="O10" s="26" t="n">
        <v>26</v>
      </c>
      <c r="P10" s="27" t="n">
        <v>26</v>
      </c>
      <c r="Q10" s="28" t="n">
        <v>28</v>
      </c>
      <c r="R10" s="29" t="n">
        <v>64</v>
      </c>
      <c r="S10" s="30" t="n">
        <v>546</v>
      </c>
      <c r="T10" s="30" t="n">
        <v>467</v>
      </c>
      <c r="U10" s="30" t="n">
        <v>468</v>
      </c>
      <c r="V10" s="30" t="n">
        <v>388</v>
      </c>
      <c r="W10" s="30" t="n">
        <v>402</v>
      </c>
      <c r="X10" s="30" t="n">
        <v>266</v>
      </c>
      <c r="Y10" s="30" t="n">
        <v>162</v>
      </c>
      <c r="Z10" s="30" t="n">
        <v>74</v>
      </c>
      <c r="AA10" s="31" t="n">
        <v>58</v>
      </c>
      <c r="AB10" s="31" t="n">
        <v>41</v>
      </c>
      <c r="AC10" s="31" t="n">
        <v>26</v>
      </c>
      <c r="AD10" s="32" t="n">
        <v>26</v>
      </c>
      <c r="AE10" s="33" t="n">
        <v>0</v>
      </c>
      <c r="AF10" s="29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13</v>
      </c>
      <c r="AN10" s="30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4" t="n">
        <v>35</v>
      </c>
    </row>
    <row r="11" customFormat="false" ht="11.25" hidden="false" customHeight="false" outlineLevel="0" collapsed="false">
      <c r="A11" s="23" t="s">
        <v>19</v>
      </c>
      <c r="B11" s="24" t="s">
        <v>24</v>
      </c>
      <c r="C11" s="25" t="n">
        <v>0</v>
      </c>
      <c r="D11" s="26" t="n">
        <v>0</v>
      </c>
      <c r="E11" s="26" t="n">
        <v>47</v>
      </c>
      <c r="F11" s="26" t="n">
        <v>10</v>
      </c>
      <c r="G11" s="26" t="n">
        <v>30</v>
      </c>
      <c r="H11" s="26" t="n">
        <v>15</v>
      </c>
      <c r="I11" s="26" t="n">
        <v>11</v>
      </c>
      <c r="J11" s="26" t="n">
        <v>6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30" t="n">
        <v>47</v>
      </c>
      <c r="T11" s="30" t="n">
        <v>10</v>
      </c>
      <c r="U11" s="30" t="n">
        <v>30</v>
      </c>
      <c r="V11" s="30" t="n">
        <v>15</v>
      </c>
      <c r="W11" s="30" t="n">
        <v>11</v>
      </c>
      <c r="X11" s="30" t="n">
        <v>6</v>
      </c>
      <c r="Y11" s="30" t="n">
        <v>0</v>
      </c>
      <c r="Z11" s="30" t="n"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33" t="n">
        <v>0</v>
      </c>
      <c r="AF11" s="29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4" t="n">
        <v>2</v>
      </c>
    </row>
    <row r="12" customFormat="false" ht="11.25" hidden="false" customHeight="false" outlineLevel="0" collapsed="false">
      <c r="A12" s="23" t="s">
        <v>19</v>
      </c>
      <c r="B12" s="24" t="s">
        <v>25</v>
      </c>
      <c r="C12" s="25" t="n">
        <v>20</v>
      </c>
      <c r="D12" s="26" t="n">
        <v>57</v>
      </c>
      <c r="E12" s="26" t="n">
        <v>275</v>
      </c>
      <c r="F12" s="26" t="n">
        <v>225</v>
      </c>
      <c r="G12" s="26" t="n">
        <v>276</v>
      </c>
      <c r="H12" s="26" t="n">
        <v>246</v>
      </c>
      <c r="I12" s="26" t="n">
        <v>212</v>
      </c>
      <c r="J12" s="26" t="n">
        <v>173</v>
      </c>
      <c r="K12" s="26" t="n">
        <v>78</v>
      </c>
      <c r="L12" s="26" t="n">
        <v>38</v>
      </c>
      <c r="M12" s="26" t="n">
        <v>0</v>
      </c>
      <c r="N12" s="26" t="n">
        <v>0</v>
      </c>
      <c r="O12" s="26" t="n">
        <v>0</v>
      </c>
      <c r="P12" s="27" t="n">
        <v>0</v>
      </c>
      <c r="Q12" s="28" t="n">
        <v>20</v>
      </c>
      <c r="R12" s="29" t="n">
        <v>57</v>
      </c>
      <c r="S12" s="30" t="n">
        <v>275</v>
      </c>
      <c r="T12" s="30" t="n">
        <v>225</v>
      </c>
      <c r="U12" s="30" t="n">
        <v>276</v>
      </c>
      <c r="V12" s="30" t="n">
        <v>246</v>
      </c>
      <c r="W12" s="30" t="n">
        <v>212</v>
      </c>
      <c r="X12" s="30" t="n">
        <v>173</v>
      </c>
      <c r="Y12" s="30" t="n">
        <v>0</v>
      </c>
      <c r="Z12" s="30" t="n">
        <v>0</v>
      </c>
      <c r="AA12" s="31" t="n">
        <v>0</v>
      </c>
      <c r="AB12" s="31" t="n">
        <v>0</v>
      </c>
      <c r="AC12" s="31" t="n">
        <v>0</v>
      </c>
      <c r="AD12" s="32" t="n">
        <v>0</v>
      </c>
      <c r="AE12" s="33" t="n">
        <v>0</v>
      </c>
      <c r="AF12" s="29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4" t="n">
        <v>22</v>
      </c>
    </row>
    <row r="13" customFormat="false" ht="11.25" hidden="false" customHeight="false" outlineLevel="0" collapsed="false">
      <c r="A13" s="23" t="s">
        <v>19</v>
      </c>
      <c r="B13" s="24" t="s">
        <v>26</v>
      </c>
      <c r="C13" s="25" t="n">
        <v>6</v>
      </c>
      <c r="D13" s="26" t="n">
        <v>41</v>
      </c>
      <c r="E13" s="26" t="n">
        <v>287</v>
      </c>
      <c r="F13" s="26" t="n">
        <v>353</v>
      </c>
      <c r="G13" s="26" t="n">
        <v>214</v>
      </c>
      <c r="H13" s="26" t="n">
        <v>339</v>
      </c>
      <c r="I13" s="26" t="n">
        <v>215</v>
      </c>
      <c r="J13" s="26" t="n">
        <v>285</v>
      </c>
      <c r="K13" s="26" t="n">
        <v>112</v>
      </c>
      <c r="L13" s="26" t="n">
        <v>75</v>
      </c>
      <c r="M13" s="26" t="n">
        <v>40</v>
      </c>
      <c r="N13" s="26" t="n">
        <v>19</v>
      </c>
      <c r="O13" s="26" t="n">
        <v>17</v>
      </c>
      <c r="P13" s="27" t="n">
        <v>13</v>
      </c>
      <c r="Q13" s="28" t="n">
        <v>6</v>
      </c>
      <c r="R13" s="29" t="n">
        <v>30</v>
      </c>
      <c r="S13" s="30" t="n">
        <v>287</v>
      </c>
      <c r="T13" s="30" t="n">
        <v>353</v>
      </c>
      <c r="U13" s="30" t="n">
        <v>214</v>
      </c>
      <c r="V13" s="30" t="n">
        <v>306</v>
      </c>
      <c r="W13" s="30" t="n">
        <v>206</v>
      </c>
      <c r="X13" s="30" t="n">
        <v>210</v>
      </c>
      <c r="Y13" s="30" t="n">
        <v>112</v>
      </c>
      <c r="Z13" s="30" t="n">
        <v>75</v>
      </c>
      <c r="AA13" s="31" t="n">
        <v>0</v>
      </c>
      <c r="AB13" s="31" t="n">
        <v>0</v>
      </c>
      <c r="AC13" s="31" t="n">
        <v>0</v>
      </c>
      <c r="AD13" s="32" t="n">
        <v>0</v>
      </c>
      <c r="AE13" s="33" t="n">
        <v>0</v>
      </c>
      <c r="AF13" s="29" t="n">
        <v>11</v>
      </c>
      <c r="AG13" s="30" t="n">
        <v>0</v>
      </c>
      <c r="AH13" s="30" t="n">
        <v>0</v>
      </c>
      <c r="AI13" s="30" t="n">
        <v>0</v>
      </c>
      <c r="AJ13" s="30" t="n">
        <v>33</v>
      </c>
      <c r="AK13" s="30" t="n">
        <v>9</v>
      </c>
      <c r="AL13" s="30" t="n">
        <v>75</v>
      </c>
      <c r="AM13" s="30" t="n">
        <v>0</v>
      </c>
      <c r="AN13" s="30" t="n">
        <v>0</v>
      </c>
      <c r="AO13" s="31" t="n">
        <v>40</v>
      </c>
      <c r="AP13" s="31" t="n">
        <v>19</v>
      </c>
      <c r="AQ13" s="31" t="n">
        <v>17</v>
      </c>
      <c r="AR13" s="31" t="n">
        <v>13</v>
      </c>
      <c r="AS13" s="34" t="n">
        <v>23</v>
      </c>
    </row>
    <row r="14" customFormat="false" ht="11.25" hidden="false" customHeight="false" outlineLevel="0" collapsed="false">
      <c r="A14" s="23" t="s">
        <v>19</v>
      </c>
      <c r="B14" s="24" t="s">
        <v>27</v>
      </c>
      <c r="C14" s="25" t="n">
        <v>11</v>
      </c>
      <c r="D14" s="26" t="n">
        <v>15</v>
      </c>
      <c r="E14" s="26" t="n">
        <v>333</v>
      </c>
      <c r="F14" s="26" t="n">
        <v>274</v>
      </c>
      <c r="G14" s="26" t="n">
        <v>310</v>
      </c>
      <c r="H14" s="26" t="n">
        <v>306</v>
      </c>
      <c r="I14" s="26" t="n">
        <v>315</v>
      </c>
      <c r="J14" s="26" t="n">
        <v>226</v>
      </c>
      <c r="K14" s="26" t="n">
        <v>189</v>
      </c>
      <c r="L14" s="26" t="n">
        <v>164</v>
      </c>
      <c r="M14" s="26" t="n">
        <v>96</v>
      </c>
      <c r="N14" s="26" t="n">
        <v>74</v>
      </c>
      <c r="O14" s="26" t="n">
        <v>40</v>
      </c>
      <c r="P14" s="27" t="n">
        <v>14</v>
      </c>
      <c r="Q14" s="28" t="n">
        <v>11</v>
      </c>
      <c r="R14" s="29" t="n">
        <v>15</v>
      </c>
      <c r="S14" s="30" t="n">
        <v>333</v>
      </c>
      <c r="T14" s="30" t="n">
        <v>274</v>
      </c>
      <c r="U14" s="30" t="n">
        <v>310</v>
      </c>
      <c r="V14" s="30" t="n">
        <v>306</v>
      </c>
      <c r="W14" s="30" t="n">
        <v>315</v>
      </c>
      <c r="X14" s="30" t="n">
        <v>216</v>
      </c>
      <c r="Y14" s="30" t="n">
        <v>189</v>
      </c>
      <c r="Z14" s="30" t="n">
        <v>164</v>
      </c>
      <c r="AA14" s="31" t="n">
        <v>0</v>
      </c>
      <c r="AB14" s="31" t="n">
        <v>0</v>
      </c>
      <c r="AC14" s="31" t="n">
        <v>0</v>
      </c>
      <c r="AD14" s="32" t="n">
        <v>0</v>
      </c>
      <c r="AE14" s="33" t="n">
        <v>0</v>
      </c>
      <c r="AF14" s="29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10</v>
      </c>
      <c r="AM14" s="30" t="n">
        <v>0</v>
      </c>
      <c r="AN14" s="30" t="n">
        <v>0</v>
      </c>
      <c r="AO14" s="31" t="n">
        <v>96</v>
      </c>
      <c r="AP14" s="31" t="n">
        <v>74</v>
      </c>
      <c r="AQ14" s="31" t="n">
        <v>40</v>
      </c>
      <c r="AR14" s="31" t="n">
        <v>14</v>
      </c>
      <c r="AS14" s="34" t="n">
        <v>21</v>
      </c>
    </row>
    <row r="15" customFormat="false" ht="11.25" hidden="false" customHeight="false" outlineLevel="0" collapsed="false">
      <c r="A15" s="23" t="s">
        <v>19</v>
      </c>
      <c r="B15" s="24" t="s">
        <v>28</v>
      </c>
      <c r="C15" s="25" t="n">
        <v>51</v>
      </c>
      <c r="D15" s="26" t="n">
        <v>91</v>
      </c>
      <c r="E15" s="26" t="n">
        <v>526</v>
      </c>
      <c r="F15" s="26" t="n">
        <v>473</v>
      </c>
      <c r="G15" s="26" t="n">
        <v>373</v>
      </c>
      <c r="H15" s="26" t="n">
        <v>419</v>
      </c>
      <c r="I15" s="26" t="n">
        <v>456</v>
      </c>
      <c r="J15" s="26" t="n">
        <v>337</v>
      </c>
      <c r="K15" s="26" t="n">
        <v>248</v>
      </c>
      <c r="L15" s="26" t="n">
        <v>168</v>
      </c>
      <c r="M15" s="26" t="n">
        <v>113</v>
      </c>
      <c r="N15" s="26" t="n">
        <v>69</v>
      </c>
      <c r="O15" s="26" t="n">
        <v>74</v>
      </c>
      <c r="P15" s="27" t="n">
        <v>70</v>
      </c>
      <c r="Q15" s="28" t="n">
        <v>51</v>
      </c>
      <c r="R15" s="29" t="n">
        <v>91</v>
      </c>
      <c r="S15" s="30" t="n">
        <v>526</v>
      </c>
      <c r="T15" s="30" t="n">
        <v>473</v>
      </c>
      <c r="U15" s="30" t="n">
        <v>373</v>
      </c>
      <c r="V15" s="30" t="n">
        <v>419</v>
      </c>
      <c r="W15" s="30" t="n">
        <v>451</v>
      </c>
      <c r="X15" s="30" t="n">
        <v>337</v>
      </c>
      <c r="Y15" s="30" t="n">
        <v>239</v>
      </c>
      <c r="Z15" s="30" t="n">
        <v>168</v>
      </c>
      <c r="AA15" s="31" t="n">
        <v>113</v>
      </c>
      <c r="AB15" s="31" t="n">
        <v>69</v>
      </c>
      <c r="AC15" s="31" t="n">
        <v>74</v>
      </c>
      <c r="AD15" s="32" t="n">
        <v>70</v>
      </c>
      <c r="AE15" s="33" t="n">
        <v>0</v>
      </c>
      <c r="AF15" s="29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5</v>
      </c>
      <c r="AL15" s="30" t="n">
        <v>0</v>
      </c>
      <c r="AM15" s="30" t="n">
        <v>9</v>
      </c>
      <c r="AN15" s="30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4" t="n">
        <v>48</v>
      </c>
    </row>
    <row r="16" customFormat="false" ht="11.25" hidden="false" customHeight="false" outlineLevel="0" collapsed="false">
      <c r="A16" s="23" t="s">
        <v>19</v>
      </c>
      <c r="B16" s="24" t="s">
        <v>29</v>
      </c>
      <c r="C16" s="25" t="n">
        <v>8</v>
      </c>
      <c r="D16" s="26" t="n">
        <v>65</v>
      </c>
      <c r="E16" s="26" t="n">
        <v>373</v>
      </c>
      <c r="F16" s="26" t="n">
        <v>296</v>
      </c>
      <c r="G16" s="26" t="n">
        <v>302</v>
      </c>
      <c r="H16" s="26" t="n">
        <v>282</v>
      </c>
      <c r="I16" s="26" t="n">
        <v>349</v>
      </c>
      <c r="J16" s="26" t="n">
        <v>282</v>
      </c>
      <c r="K16" s="26" t="n">
        <v>156</v>
      </c>
      <c r="L16" s="26" t="n">
        <v>90</v>
      </c>
      <c r="M16" s="26" t="n">
        <v>43</v>
      </c>
      <c r="N16" s="26" t="n">
        <v>39</v>
      </c>
      <c r="O16" s="26" t="n">
        <v>20</v>
      </c>
      <c r="P16" s="27" t="n">
        <v>21</v>
      </c>
      <c r="Q16" s="28" t="n">
        <v>8</v>
      </c>
      <c r="R16" s="29" t="n">
        <v>65</v>
      </c>
      <c r="S16" s="30" t="n">
        <v>373</v>
      </c>
      <c r="T16" s="30" t="n">
        <v>296</v>
      </c>
      <c r="U16" s="30" t="n">
        <v>302</v>
      </c>
      <c r="V16" s="30" t="n">
        <v>282</v>
      </c>
      <c r="W16" s="30" t="n">
        <v>349</v>
      </c>
      <c r="X16" s="30" t="n">
        <v>282</v>
      </c>
      <c r="Y16" s="30" t="n">
        <v>156</v>
      </c>
      <c r="Z16" s="30" t="n">
        <v>90</v>
      </c>
      <c r="AA16" s="31" t="n">
        <v>43</v>
      </c>
      <c r="AB16" s="31" t="n">
        <v>39</v>
      </c>
      <c r="AC16" s="31" t="n">
        <v>20</v>
      </c>
      <c r="AD16" s="32" t="n">
        <v>21</v>
      </c>
      <c r="AE16" s="33" t="n">
        <v>0</v>
      </c>
      <c r="AF16" s="29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4" t="n">
        <v>21</v>
      </c>
    </row>
    <row r="17" customFormat="false" ht="11.25" hidden="false" customHeight="false" outlineLevel="0" collapsed="false">
      <c r="A17" s="23" t="s">
        <v>19</v>
      </c>
      <c r="B17" s="24" t="s">
        <v>30</v>
      </c>
      <c r="C17" s="25" t="n">
        <v>22</v>
      </c>
      <c r="D17" s="26" t="n">
        <v>82</v>
      </c>
      <c r="E17" s="26" t="n">
        <v>280</v>
      </c>
      <c r="F17" s="26" t="n">
        <v>261</v>
      </c>
      <c r="G17" s="26" t="n">
        <v>208</v>
      </c>
      <c r="H17" s="26" t="n">
        <v>250</v>
      </c>
      <c r="I17" s="26" t="n">
        <v>255</v>
      </c>
      <c r="J17" s="26" t="n">
        <v>209</v>
      </c>
      <c r="K17" s="26" t="n">
        <v>185</v>
      </c>
      <c r="L17" s="26" t="n">
        <v>138</v>
      </c>
      <c r="M17" s="26" t="n">
        <v>52</v>
      </c>
      <c r="N17" s="26" t="n">
        <v>57</v>
      </c>
      <c r="O17" s="26" t="n">
        <v>45</v>
      </c>
      <c r="P17" s="27" t="n">
        <v>41</v>
      </c>
      <c r="Q17" s="28" t="n">
        <v>22</v>
      </c>
      <c r="R17" s="29" t="n">
        <v>82</v>
      </c>
      <c r="S17" s="30" t="n">
        <v>280</v>
      </c>
      <c r="T17" s="30" t="n">
        <v>261</v>
      </c>
      <c r="U17" s="30" t="n">
        <v>208</v>
      </c>
      <c r="V17" s="30" t="n">
        <v>250</v>
      </c>
      <c r="W17" s="30" t="n">
        <v>255</v>
      </c>
      <c r="X17" s="30" t="n">
        <v>209</v>
      </c>
      <c r="Y17" s="30" t="n">
        <v>185</v>
      </c>
      <c r="Z17" s="30" t="n">
        <v>138</v>
      </c>
      <c r="AA17" s="31" t="n">
        <v>0</v>
      </c>
      <c r="AB17" s="31" t="n">
        <v>0</v>
      </c>
      <c r="AC17" s="31" t="n">
        <v>0</v>
      </c>
      <c r="AD17" s="32" t="n">
        <v>0</v>
      </c>
      <c r="AE17" s="33" t="n">
        <v>0</v>
      </c>
      <c r="AF17" s="29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1" t="n">
        <v>52</v>
      </c>
      <c r="AP17" s="31" t="n">
        <v>57</v>
      </c>
      <c r="AQ17" s="31" t="n">
        <v>45</v>
      </c>
      <c r="AR17" s="31" t="n">
        <v>41</v>
      </c>
      <c r="AS17" s="34" t="n">
        <v>19</v>
      </c>
    </row>
    <row r="18" customFormat="false" ht="11.25" hidden="false" customHeight="false" outlineLevel="0" collapsed="false">
      <c r="A18" s="23" t="s">
        <v>19</v>
      </c>
      <c r="B18" s="24" t="s">
        <v>31</v>
      </c>
      <c r="C18" s="25" t="n">
        <v>0</v>
      </c>
      <c r="D18" s="26" t="n">
        <v>46</v>
      </c>
      <c r="E18" s="26" t="n">
        <v>124</v>
      </c>
      <c r="F18" s="26" t="n">
        <v>138</v>
      </c>
      <c r="G18" s="26" t="n">
        <v>115</v>
      </c>
      <c r="H18" s="26" t="n">
        <v>147</v>
      </c>
      <c r="I18" s="26" t="n">
        <v>117</v>
      </c>
      <c r="J18" s="26" t="n">
        <v>116</v>
      </c>
      <c r="K18" s="26" t="n">
        <v>103</v>
      </c>
      <c r="L18" s="26" t="n">
        <v>84</v>
      </c>
      <c r="M18" s="26" t="n">
        <v>47</v>
      </c>
      <c r="N18" s="26" t="n">
        <v>38</v>
      </c>
      <c r="O18" s="26" t="n">
        <v>28</v>
      </c>
      <c r="P18" s="27" t="n">
        <v>26</v>
      </c>
      <c r="Q18" s="28" t="n">
        <v>0</v>
      </c>
      <c r="R18" s="29" t="n">
        <v>46</v>
      </c>
      <c r="S18" s="30" t="n">
        <v>124</v>
      </c>
      <c r="T18" s="30" t="n">
        <v>138</v>
      </c>
      <c r="U18" s="30" t="n">
        <v>115</v>
      </c>
      <c r="V18" s="30" t="n">
        <v>147</v>
      </c>
      <c r="W18" s="30" t="n">
        <v>117</v>
      </c>
      <c r="X18" s="30" t="n">
        <v>116</v>
      </c>
      <c r="Y18" s="30" t="n">
        <v>103</v>
      </c>
      <c r="Z18" s="30" t="n">
        <v>84</v>
      </c>
      <c r="AA18" s="31" t="n">
        <v>47</v>
      </c>
      <c r="AB18" s="31" t="n">
        <v>38</v>
      </c>
      <c r="AC18" s="31" t="n">
        <v>28</v>
      </c>
      <c r="AD18" s="32" t="n">
        <v>26</v>
      </c>
      <c r="AE18" s="33" t="n">
        <v>0</v>
      </c>
      <c r="AF18" s="29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4" t="n">
        <v>10</v>
      </c>
    </row>
    <row r="19" customFormat="false" ht="11.25" hidden="false" customHeight="false" outlineLevel="0" collapsed="false">
      <c r="A19" s="23" t="s">
        <v>19</v>
      </c>
      <c r="B19" s="24" t="s">
        <v>32</v>
      </c>
      <c r="C19" s="25" t="n">
        <v>0</v>
      </c>
      <c r="D19" s="26" t="n">
        <v>20</v>
      </c>
      <c r="E19" s="26" t="n">
        <v>176</v>
      </c>
      <c r="F19" s="26" t="n">
        <v>166</v>
      </c>
      <c r="G19" s="26" t="n">
        <v>172</v>
      </c>
      <c r="H19" s="26" t="n">
        <v>194</v>
      </c>
      <c r="I19" s="26" t="n">
        <v>179</v>
      </c>
      <c r="J19" s="26" t="n">
        <v>119</v>
      </c>
      <c r="K19" s="26" t="n">
        <v>85</v>
      </c>
      <c r="L19" s="26" t="n">
        <v>57</v>
      </c>
      <c r="M19" s="26" t="n">
        <v>36</v>
      </c>
      <c r="N19" s="26" t="n">
        <v>44</v>
      </c>
      <c r="O19" s="26" t="n">
        <v>18</v>
      </c>
      <c r="P19" s="27" t="n">
        <v>21</v>
      </c>
      <c r="Q19" s="28" t="n">
        <v>0</v>
      </c>
      <c r="R19" s="29" t="n">
        <v>20</v>
      </c>
      <c r="S19" s="30" t="n">
        <v>176</v>
      </c>
      <c r="T19" s="30" t="n">
        <v>166</v>
      </c>
      <c r="U19" s="30" t="n">
        <v>172</v>
      </c>
      <c r="V19" s="30" t="n">
        <v>194</v>
      </c>
      <c r="W19" s="30" t="n">
        <v>179</v>
      </c>
      <c r="X19" s="30" t="n">
        <v>119</v>
      </c>
      <c r="Y19" s="30" t="n">
        <v>85</v>
      </c>
      <c r="Z19" s="30" t="n">
        <v>57</v>
      </c>
      <c r="AA19" s="31" t="n">
        <v>36</v>
      </c>
      <c r="AB19" s="31" t="n">
        <v>44</v>
      </c>
      <c r="AC19" s="31" t="n">
        <v>18</v>
      </c>
      <c r="AD19" s="32" t="n">
        <v>21</v>
      </c>
      <c r="AE19" s="33" t="n">
        <v>0</v>
      </c>
      <c r="AF19" s="29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4" t="n">
        <v>15</v>
      </c>
    </row>
    <row r="20" customFormat="false" ht="11.25" hidden="false" customHeight="false" outlineLevel="0" collapsed="false">
      <c r="A20" s="23" t="s">
        <v>19</v>
      </c>
      <c r="B20" s="24" t="s">
        <v>33</v>
      </c>
      <c r="C20" s="25" t="n">
        <v>129</v>
      </c>
      <c r="D20" s="26" t="n">
        <v>258</v>
      </c>
      <c r="E20" s="26" t="n">
        <v>1211</v>
      </c>
      <c r="F20" s="26" t="n">
        <v>941</v>
      </c>
      <c r="G20" s="26" t="n">
        <v>1097</v>
      </c>
      <c r="H20" s="26" t="n">
        <v>930</v>
      </c>
      <c r="I20" s="26" t="n">
        <v>908</v>
      </c>
      <c r="J20" s="26" t="n">
        <v>731</v>
      </c>
      <c r="K20" s="26" t="n">
        <v>429</v>
      </c>
      <c r="L20" s="26" t="n">
        <v>313</v>
      </c>
      <c r="M20" s="26" t="n">
        <v>144</v>
      </c>
      <c r="N20" s="26" t="n">
        <v>98</v>
      </c>
      <c r="O20" s="26" t="n">
        <v>80</v>
      </c>
      <c r="P20" s="27" t="n">
        <v>54</v>
      </c>
      <c r="Q20" s="28" t="n">
        <v>129</v>
      </c>
      <c r="R20" s="29" t="n">
        <v>258</v>
      </c>
      <c r="S20" s="30" t="n">
        <v>1211</v>
      </c>
      <c r="T20" s="30" t="n">
        <v>941</v>
      </c>
      <c r="U20" s="30" t="n">
        <v>1097</v>
      </c>
      <c r="V20" s="30" t="n">
        <v>930</v>
      </c>
      <c r="W20" s="30" t="n">
        <v>908</v>
      </c>
      <c r="X20" s="30" t="n">
        <v>603</v>
      </c>
      <c r="Y20" s="30" t="n">
        <v>286</v>
      </c>
      <c r="Z20" s="30" t="n">
        <v>184</v>
      </c>
      <c r="AA20" s="31" t="n">
        <v>0</v>
      </c>
      <c r="AB20" s="31" t="n">
        <v>0</v>
      </c>
      <c r="AC20" s="31" t="n">
        <v>0</v>
      </c>
      <c r="AD20" s="32" t="n">
        <v>0</v>
      </c>
      <c r="AE20" s="33" t="n">
        <v>0</v>
      </c>
      <c r="AF20" s="29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128</v>
      </c>
      <c r="AM20" s="30" t="n">
        <v>143</v>
      </c>
      <c r="AN20" s="30" t="n">
        <v>129</v>
      </c>
      <c r="AO20" s="31" t="n">
        <v>144</v>
      </c>
      <c r="AP20" s="31" t="n">
        <v>98</v>
      </c>
      <c r="AQ20" s="31" t="n">
        <v>80</v>
      </c>
      <c r="AR20" s="31" t="n">
        <v>54</v>
      </c>
      <c r="AS20" s="34" t="n">
        <v>65</v>
      </c>
    </row>
    <row r="21" customFormat="false" ht="11.25" hidden="false" customHeight="false" outlineLevel="0" collapsed="false">
      <c r="A21" s="23" t="s">
        <v>19</v>
      </c>
      <c r="B21" s="24" t="s">
        <v>34</v>
      </c>
      <c r="C21" s="25" t="n">
        <v>38</v>
      </c>
      <c r="D21" s="26" t="n">
        <v>205</v>
      </c>
      <c r="E21" s="26" t="n">
        <v>765</v>
      </c>
      <c r="F21" s="26" t="n">
        <v>767</v>
      </c>
      <c r="G21" s="26" t="n">
        <v>622</v>
      </c>
      <c r="H21" s="26" t="n">
        <v>639</v>
      </c>
      <c r="I21" s="26" t="n">
        <v>756</v>
      </c>
      <c r="J21" s="26" t="n">
        <v>626</v>
      </c>
      <c r="K21" s="26" t="n">
        <v>478</v>
      </c>
      <c r="L21" s="26" t="n">
        <v>262</v>
      </c>
      <c r="M21" s="26" t="n">
        <v>194</v>
      </c>
      <c r="N21" s="26" t="n">
        <v>103</v>
      </c>
      <c r="O21" s="26" t="n">
        <v>89</v>
      </c>
      <c r="P21" s="27" t="n">
        <v>56</v>
      </c>
      <c r="Q21" s="28" t="n">
        <v>38</v>
      </c>
      <c r="R21" s="29" t="n">
        <v>205</v>
      </c>
      <c r="S21" s="30" t="n">
        <v>765</v>
      </c>
      <c r="T21" s="30" t="n">
        <v>767</v>
      </c>
      <c r="U21" s="30" t="n">
        <v>622</v>
      </c>
      <c r="V21" s="30" t="n">
        <v>639</v>
      </c>
      <c r="W21" s="30" t="n">
        <v>756</v>
      </c>
      <c r="X21" s="30" t="n">
        <v>626</v>
      </c>
      <c r="Y21" s="30" t="n">
        <v>478</v>
      </c>
      <c r="Z21" s="30" t="n">
        <v>262</v>
      </c>
      <c r="AA21" s="31" t="n">
        <v>194</v>
      </c>
      <c r="AB21" s="31" t="n">
        <v>103</v>
      </c>
      <c r="AC21" s="31" t="n">
        <v>89</v>
      </c>
      <c r="AD21" s="32" t="n">
        <v>56</v>
      </c>
      <c r="AE21" s="33" t="n">
        <v>0</v>
      </c>
      <c r="AF21" s="29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4" t="n">
        <v>63</v>
      </c>
    </row>
    <row r="22" customFormat="false" ht="11.25" hidden="false" customHeight="false" outlineLevel="0" collapsed="false">
      <c r="A22" s="23" t="s">
        <v>19</v>
      </c>
      <c r="B22" s="24" t="s">
        <v>35</v>
      </c>
      <c r="C22" s="25" t="n">
        <v>0</v>
      </c>
      <c r="D22" s="26" t="n">
        <v>141</v>
      </c>
      <c r="E22" s="26" t="n">
        <v>349</v>
      </c>
      <c r="F22" s="26" t="n">
        <v>307</v>
      </c>
      <c r="G22" s="26" t="n">
        <v>273</v>
      </c>
      <c r="H22" s="26" t="n">
        <v>325</v>
      </c>
      <c r="I22" s="26" t="n">
        <v>327</v>
      </c>
      <c r="J22" s="26" t="n">
        <v>295</v>
      </c>
      <c r="K22" s="26" t="n">
        <v>275</v>
      </c>
      <c r="L22" s="26" t="n">
        <v>153</v>
      </c>
      <c r="M22" s="26" t="n">
        <v>77</v>
      </c>
      <c r="N22" s="26" t="n">
        <v>64</v>
      </c>
      <c r="O22" s="26" t="n">
        <v>48</v>
      </c>
      <c r="P22" s="27" t="n">
        <v>52</v>
      </c>
      <c r="Q22" s="28" t="n">
        <v>0</v>
      </c>
      <c r="R22" s="29" t="n">
        <v>141</v>
      </c>
      <c r="S22" s="30" t="n">
        <v>349</v>
      </c>
      <c r="T22" s="30" t="n">
        <v>307</v>
      </c>
      <c r="U22" s="30" t="n">
        <v>273</v>
      </c>
      <c r="V22" s="30" t="n">
        <v>325</v>
      </c>
      <c r="W22" s="30" t="n">
        <v>327</v>
      </c>
      <c r="X22" s="30" t="n">
        <v>295</v>
      </c>
      <c r="Y22" s="30" t="n">
        <v>275</v>
      </c>
      <c r="Z22" s="30" t="n">
        <v>153</v>
      </c>
      <c r="AA22" s="31" t="n">
        <v>77</v>
      </c>
      <c r="AB22" s="31" t="n">
        <v>64</v>
      </c>
      <c r="AC22" s="31" t="n">
        <v>48</v>
      </c>
      <c r="AD22" s="32" t="n">
        <v>52</v>
      </c>
      <c r="AE22" s="33" t="n">
        <v>0</v>
      </c>
      <c r="AF22" s="29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4" t="n">
        <v>29</v>
      </c>
    </row>
    <row r="23" customFormat="false" ht="11.25" hidden="false" customHeight="false" outlineLevel="0" collapsed="false">
      <c r="A23" s="23" t="s">
        <v>19</v>
      </c>
      <c r="B23" s="24" t="s">
        <v>36</v>
      </c>
      <c r="C23" s="25" t="n">
        <v>76</v>
      </c>
      <c r="D23" s="26" t="n">
        <v>127</v>
      </c>
      <c r="E23" s="26" t="n">
        <v>519</v>
      </c>
      <c r="F23" s="26" t="n">
        <v>425</v>
      </c>
      <c r="G23" s="26" t="n">
        <v>502</v>
      </c>
      <c r="H23" s="26" t="n">
        <v>433</v>
      </c>
      <c r="I23" s="26" t="n">
        <v>461</v>
      </c>
      <c r="J23" s="26" t="n">
        <v>264</v>
      </c>
      <c r="K23" s="26" t="n">
        <v>173</v>
      </c>
      <c r="L23" s="26" t="n">
        <v>166</v>
      </c>
      <c r="M23" s="26" t="n">
        <v>29</v>
      </c>
      <c r="N23" s="26" t="n">
        <v>26</v>
      </c>
      <c r="O23" s="26" t="n">
        <v>18</v>
      </c>
      <c r="P23" s="27" t="n">
        <v>17</v>
      </c>
      <c r="Q23" s="28" t="n">
        <v>76</v>
      </c>
      <c r="R23" s="29" t="n">
        <v>127</v>
      </c>
      <c r="S23" s="30" t="n">
        <v>519</v>
      </c>
      <c r="T23" s="30" t="n">
        <v>425</v>
      </c>
      <c r="U23" s="30" t="n">
        <v>502</v>
      </c>
      <c r="V23" s="30" t="n">
        <v>433</v>
      </c>
      <c r="W23" s="30" t="n">
        <v>461</v>
      </c>
      <c r="X23" s="30" t="n">
        <v>194</v>
      </c>
      <c r="Y23" s="30" t="n">
        <v>99</v>
      </c>
      <c r="Z23" s="30" t="n">
        <v>85</v>
      </c>
      <c r="AA23" s="31" t="n">
        <v>29</v>
      </c>
      <c r="AB23" s="31" t="n">
        <v>26</v>
      </c>
      <c r="AC23" s="31" t="n">
        <v>18</v>
      </c>
      <c r="AD23" s="32" t="n">
        <v>17</v>
      </c>
      <c r="AE23" s="33" t="n">
        <v>0</v>
      </c>
      <c r="AF23" s="29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70</v>
      </c>
      <c r="AM23" s="30" t="n">
        <v>74</v>
      </c>
      <c r="AN23" s="30" t="n">
        <v>81</v>
      </c>
      <c r="AO23" s="31" t="n">
        <v>0</v>
      </c>
      <c r="AP23" s="31" t="n">
        <v>0</v>
      </c>
      <c r="AQ23" s="31" t="n">
        <v>0</v>
      </c>
      <c r="AR23" s="31" t="n">
        <v>0</v>
      </c>
      <c r="AS23" s="34" t="n">
        <v>49</v>
      </c>
    </row>
    <row r="24" customFormat="false" ht="11.25" hidden="false" customHeight="false" outlineLevel="0" collapsed="false">
      <c r="A24" s="23" t="s">
        <v>19</v>
      </c>
      <c r="B24" s="24" t="s">
        <v>37</v>
      </c>
      <c r="C24" s="25" t="n">
        <v>0</v>
      </c>
      <c r="D24" s="26" t="n">
        <v>190</v>
      </c>
      <c r="E24" s="26" t="n">
        <v>1414</v>
      </c>
      <c r="F24" s="26" t="n">
        <v>1145</v>
      </c>
      <c r="G24" s="26" t="n">
        <v>1190</v>
      </c>
      <c r="H24" s="26" t="n">
        <v>1134</v>
      </c>
      <c r="I24" s="26" t="n">
        <v>1135</v>
      </c>
      <c r="J24" s="26" t="n">
        <v>1064</v>
      </c>
      <c r="K24" s="26" t="n">
        <v>670</v>
      </c>
      <c r="L24" s="26" t="n">
        <v>578</v>
      </c>
      <c r="M24" s="26" t="n">
        <v>219</v>
      </c>
      <c r="N24" s="26" t="n">
        <v>165</v>
      </c>
      <c r="O24" s="26" t="n">
        <v>109</v>
      </c>
      <c r="P24" s="27" t="n">
        <v>77</v>
      </c>
      <c r="Q24" s="28" t="n">
        <v>0</v>
      </c>
      <c r="R24" s="29" t="n">
        <v>166</v>
      </c>
      <c r="S24" s="30" t="n">
        <v>1414</v>
      </c>
      <c r="T24" s="30" t="n">
        <v>1145</v>
      </c>
      <c r="U24" s="30" t="n">
        <v>1190</v>
      </c>
      <c r="V24" s="30" t="n">
        <v>1134</v>
      </c>
      <c r="W24" s="30" t="n">
        <v>1135</v>
      </c>
      <c r="X24" s="30" t="n">
        <v>1064</v>
      </c>
      <c r="Y24" s="30" t="n">
        <v>670</v>
      </c>
      <c r="Z24" s="30" t="n">
        <v>578</v>
      </c>
      <c r="AA24" s="31" t="n">
        <v>0</v>
      </c>
      <c r="AB24" s="31" t="n">
        <v>0</v>
      </c>
      <c r="AC24" s="31" t="n">
        <v>0</v>
      </c>
      <c r="AD24" s="32" t="n">
        <v>0</v>
      </c>
      <c r="AE24" s="33" t="n">
        <v>0</v>
      </c>
      <c r="AF24" s="29" t="n">
        <v>24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1" t="n">
        <v>219</v>
      </c>
      <c r="AP24" s="31" t="n">
        <v>165</v>
      </c>
      <c r="AQ24" s="31" t="n">
        <v>109</v>
      </c>
      <c r="AR24" s="31" t="n">
        <v>77</v>
      </c>
      <c r="AS24" s="34" t="n">
        <v>102</v>
      </c>
    </row>
    <row r="25" customFormat="false" ht="11.25" hidden="false" customHeight="false" outlineLevel="0" collapsed="false">
      <c r="A25" s="23" t="s">
        <v>19</v>
      </c>
      <c r="B25" s="24" t="s">
        <v>38</v>
      </c>
      <c r="C25" s="25" t="n">
        <v>46</v>
      </c>
      <c r="D25" s="26" t="n">
        <v>91</v>
      </c>
      <c r="E25" s="26" t="n">
        <v>438</v>
      </c>
      <c r="F25" s="26" t="n">
        <v>329</v>
      </c>
      <c r="G25" s="26" t="n">
        <v>400</v>
      </c>
      <c r="H25" s="26" t="n">
        <v>419</v>
      </c>
      <c r="I25" s="26" t="n">
        <v>436</v>
      </c>
      <c r="J25" s="26" t="n">
        <v>360</v>
      </c>
      <c r="K25" s="26" t="n">
        <v>114</v>
      </c>
      <c r="L25" s="26" t="n">
        <v>61</v>
      </c>
      <c r="M25" s="26" t="n">
        <v>20</v>
      </c>
      <c r="N25" s="26" t="n">
        <v>0</v>
      </c>
      <c r="O25" s="26" t="n">
        <v>0</v>
      </c>
      <c r="P25" s="27" t="n">
        <v>0</v>
      </c>
      <c r="Q25" s="28" t="n">
        <v>46</v>
      </c>
      <c r="R25" s="29" t="n">
        <v>91</v>
      </c>
      <c r="S25" s="30" t="n">
        <v>438</v>
      </c>
      <c r="T25" s="30" t="n">
        <v>329</v>
      </c>
      <c r="U25" s="30" t="n">
        <v>400</v>
      </c>
      <c r="V25" s="30" t="n">
        <v>419</v>
      </c>
      <c r="W25" s="30" t="n">
        <v>436</v>
      </c>
      <c r="X25" s="30" t="n">
        <v>360</v>
      </c>
      <c r="Y25" s="30" t="n">
        <v>114</v>
      </c>
      <c r="Z25" s="30" t="n">
        <v>61</v>
      </c>
      <c r="AA25" s="31" t="n">
        <v>20</v>
      </c>
      <c r="AB25" s="31" t="n">
        <v>0</v>
      </c>
      <c r="AC25" s="31" t="n">
        <v>0</v>
      </c>
      <c r="AD25" s="32" t="n">
        <v>0</v>
      </c>
      <c r="AE25" s="33" t="n">
        <v>0</v>
      </c>
      <c r="AF25" s="29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4" t="n">
        <v>40</v>
      </c>
    </row>
    <row r="26" customFormat="false" ht="11.25" hidden="false" customHeight="false" outlineLevel="0" collapsed="false">
      <c r="A26" s="23" t="s">
        <v>19</v>
      </c>
      <c r="B26" s="24" t="s">
        <v>39</v>
      </c>
      <c r="C26" s="25" t="n">
        <v>9</v>
      </c>
      <c r="D26" s="26" t="n">
        <v>25</v>
      </c>
      <c r="E26" s="26" t="n">
        <v>96</v>
      </c>
      <c r="F26" s="26" t="n">
        <v>100</v>
      </c>
      <c r="G26" s="26" t="n">
        <v>80</v>
      </c>
      <c r="H26" s="26" t="n">
        <v>106</v>
      </c>
      <c r="I26" s="26" t="n">
        <v>85</v>
      </c>
      <c r="J26" s="26" t="n">
        <v>92</v>
      </c>
      <c r="K26" s="26" t="n">
        <v>89</v>
      </c>
      <c r="L26" s="26" t="n">
        <v>73</v>
      </c>
      <c r="M26" s="26" t="n">
        <v>51</v>
      </c>
      <c r="N26" s="26" t="n">
        <v>25</v>
      </c>
      <c r="O26" s="26" t="n">
        <v>36</v>
      </c>
      <c r="P26" s="27" t="n">
        <v>27</v>
      </c>
      <c r="Q26" s="28" t="n">
        <v>9</v>
      </c>
      <c r="R26" s="29" t="n">
        <v>25</v>
      </c>
      <c r="S26" s="30" t="n">
        <v>96</v>
      </c>
      <c r="T26" s="30" t="n">
        <v>100</v>
      </c>
      <c r="U26" s="30" t="n">
        <v>80</v>
      </c>
      <c r="V26" s="30" t="n">
        <v>106</v>
      </c>
      <c r="W26" s="30" t="n">
        <v>85</v>
      </c>
      <c r="X26" s="30" t="n">
        <v>92</v>
      </c>
      <c r="Y26" s="30" t="n">
        <v>89</v>
      </c>
      <c r="Z26" s="30" t="n">
        <v>73</v>
      </c>
      <c r="AA26" s="31" t="n">
        <v>51</v>
      </c>
      <c r="AB26" s="31" t="n">
        <v>25</v>
      </c>
      <c r="AC26" s="31" t="n">
        <v>36</v>
      </c>
      <c r="AD26" s="32" t="n">
        <v>27</v>
      </c>
      <c r="AE26" s="33" t="n">
        <v>0</v>
      </c>
      <c r="AF26" s="29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4" t="n">
        <v>13</v>
      </c>
    </row>
    <row r="27" customFormat="false" ht="11.25" hidden="false" customHeight="false" outlineLevel="0" collapsed="false">
      <c r="A27" s="23" t="s">
        <v>19</v>
      </c>
      <c r="B27" s="24" t="s">
        <v>40</v>
      </c>
      <c r="C27" s="25" t="n">
        <v>57</v>
      </c>
      <c r="D27" s="26" t="n">
        <v>78</v>
      </c>
      <c r="E27" s="26" t="n">
        <v>691</v>
      </c>
      <c r="F27" s="26" t="n">
        <v>621</v>
      </c>
      <c r="G27" s="26" t="n">
        <v>653</v>
      </c>
      <c r="H27" s="26" t="n">
        <v>599</v>
      </c>
      <c r="I27" s="26" t="n">
        <v>559</v>
      </c>
      <c r="J27" s="26" t="n">
        <v>594</v>
      </c>
      <c r="K27" s="26" t="n">
        <v>265</v>
      </c>
      <c r="L27" s="26" t="n">
        <v>233</v>
      </c>
      <c r="M27" s="26" t="n">
        <v>131</v>
      </c>
      <c r="N27" s="26" t="n">
        <v>96</v>
      </c>
      <c r="O27" s="26" t="n">
        <v>49</v>
      </c>
      <c r="P27" s="27" t="n">
        <v>41</v>
      </c>
      <c r="Q27" s="28" t="n">
        <v>57</v>
      </c>
      <c r="R27" s="29" t="n">
        <v>78</v>
      </c>
      <c r="S27" s="30" t="n">
        <v>691</v>
      </c>
      <c r="T27" s="30" t="n">
        <v>621</v>
      </c>
      <c r="U27" s="30" t="n">
        <v>653</v>
      </c>
      <c r="V27" s="30" t="n">
        <v>599</v>
      </c>
      <c r="W27" s="30" t="n">
        <v>559</v>
      </c>
      <c r="X27" s="30" t="n">
        <v>471</v>
      </c>
      <c r="Y27" s="30" t="n">
        <v>247</v>
      </c>
      <c r="Z27" s="30" t="n">
        <v>224</v>
      </c>
      <c r="AA27" s="31" t="n">
        <v>0</v>
      </c>
      <c r="AB27" s="31" t="n">
        <v>0</v>
      </c>
      <c r="AC27" s="31" t="n">
        <v>0</v>
      </c>
      <c r="AD27" s="32" t="n">
        <v>0</v>
      </c>
      <c r="AE27" s="33" t="n">
        <v>0</v>
      </c>
      <c r="AF27" s="29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123</v>
      </c>
      <c r="AM27" s="30" t="n">
        <v>18</v>
      </c>
      <c r="AN27" s="30" t="n">
        <v>9</v>
      </c>
      <c r="AO27" s="31" t="n">
        <v>131</v>
      </c>
      <c r="AP27" s="31" t="n">
        <v>96</v>
      </c>
      <c r="AQ27" s="31" t="n">
        <v>49</v>
      </c>
      <c r="AR27" s="31" t="n">
        <v>41</v>
      </c>
      <c r="AS27" s="34" t="n">
        <v>57</v>
      </c>
    </row>
    <row r="28" customFormat="false" ht="11.25" hidden="false" customHeight="false" outlineLevel="0" collapsed="false">
      <c r="A28" s="23" t="s">
        <v>19</v>
      </c>
      <c r="B28" s="24" t="s">
        <v>41</v>
      </c>
      <c r="C28" s="25" t="n">
        <v>17</v>
      </c>
      <c r="D28" s="26" t="n">
        <v>42</v>
      </c>
      <c r="E28" s="26" t="n">
        <v>116</v>
      </c>
      <c r="F28" s="26" t="n">
        <v>102</v>
      </c>
      <c r="G28" s="26" t="n">
        <v>113</v>
      </c>
      <c r="H28" s="26" t="n">
        <v>89</v>
      </c>
      <c r="I28" s="26" t="n">
        <v>84</v>
      </c>
      <c r="J28" s="26" t="n">
        <v>83</v>
      </c>
      <c r="K28" s="26" t="n">
        <v>44</v>
      </c>
      <c r="L28" s="26" t="n">
        <v>37</v>
      </c>
      <c r="M28" s="26" t="n">
        <v>29</v>
      </c>
      <c r="N28" s="26" t="n">
        <v>23</v>
      </c>
      <c r="O28" s="26" t="n">
        <v>22</v>
      </c>
      <c r="P28" s="27" t="n">
        <v>12</v>
      </c>
      <c r="Q28" s="28" t="n">
        <v>17</v>
      </c>
      <c r="R28" s="29" t="n">
        <v>42</v>
      </c>
      <c r="S28" s="30" t="n">
        <v>116</v>
      </c>
      <c r="T28" s="30" t="n">
        <v>102</v>
      </c>
      <c r="U28" s="30" t="n">
        <v>113</v>
      </c>
      <c r="V28" s="30" t="n">
        <v>89</v>
      </c>
      <c r="W28" s="30" t="n">
        <v>84</v>
      </c>
      <c r="X28" s="30" t="n">
        <v>83</v>
      </c>
      <c r="Y28" s="30" t="n">
        <v>44</v>
      </c>
      <c r="Z28" s="30" t="n">
        <v>37</v>
      </c>
      <c r="AA28" s="31" t="n">
        <v>29</v>
      </c>
      <c r="AB28" s="31" t="n">
        <v>23</v>
      </c>
      <c r="AC28" s="31" t="n">
        <v>22</v>
      </c>
      <c r="AD28" s="32" t="n">
        <v>12</v>
      </c>
      <c r="AE28" s="33" t="n">
        <v>0</v>
      </c>
      <c r="AF28" s="29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4" t="n">
        <v>16</v>
      </c>
    </row>
    <row r="29" customFormat="false" ht="11.25" hidden="false" customHeight="false" outlineLevel="0" collapsed="false">
      <c r="A29" s="23" t="s">
        <v>19</v>
      </c>
      <c r="B29" s="24" t="s">
        <v>42</v>
      </c>
      <c r="C29" s="25" t="n">
        <v>28</v>
      </c>
      <c r="D29" s="26" t="n">
        <v>34</v>
      </c>
      <c r="E29" s="26" t="n">
        <v>453</v>
      </c>
      <c r="F29" s="26" t="n">
        <v>368</v>
      </c>
      <c r="G29" s="26" t="n">
        <v>371</v>
      </c>
      <c r="H29" s="26" t="n">
        <v>328</v>
      </c>
      <c r="I29" s="26" t="n">
        <v>312</v>
      </c>
      <c r="J29" s="26" t="n">
        <v>218</v>
      </c>
      <c r="K29" s="26" t="n">
        <v>219</v>
      </c>
      <c r="L29" s="26" t="n">
        <v>136</v>
      </c>
      <c r="M29" s="26" t="n">
        <v>73</v>
      </c>
      <c r="N29" s="26" t="n">
        <v>54</v>
      </c>
      <c r="O29" s="26" t="n">
        <v>46</v>
      </c>
      <c r="P29" s="27" t="n">
        <v>42</v>
      </c>
      <c r="Q29" s="28" t="n">
        <v>28</v>
      </c>
      <c r="R29" s="29" t="n">
        <v>34</v>
      </c>
      <c r="S29" s="30" t="n">
        <v>453</v>
      </c>
      <c r="T29" s="30" t="n">
        <v>368</v>
      </c>
      <c r="U29" s="30" t="n">
        <v>371</v>
      </c>
      <c r="V29" s="30" t="n">
        <v>328</v>
      </c>
      <c r="W29" s="30" t="n">
        <v>312</v>
      </c>
      <c r="X29" s="30" t="n">
        <v>218</v>
      </c>
      <c r="Y29" s="30" t="n">
        <v>219</v>
      </c>
      <c r="Z29" s="30" t="n">
        <v>136</v>
      </c>
      <c r="AA29" s="31" t="n">
        <v>15</v>
      </c>
      <c r="AB29" s="31" t="n">
        <v>0</v>
      </c>
      <c r="AC29" s="31" t="n">
        <v>0</v>
      </c>
      <c r="AD29" s="32" t="n">
        <v>0</v>
      </c>
      <c r="AE29" s="33" t="n">
        <v>0</v>
      </c>
      <c r="AF29" s="29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1" t="n">
        <v>58</v>
      </c>
      <c r="AP29" s="31" t="n">
        <v>54</v>
      </c>
      <c r="AQ29" s="31" t="n">
        <v>46</v>
      </c>
      <c r="AR29" s="31" t="n">
        <v>42</v>
      </c>
      <c r="AS29" s="34" t="n">
        <v>34</v>
      </c>
    </row>
    <row r="30" customFormat="false" ht="11.25" hidden="false" customHeight="false" outlineLevel="0" collapsed="false">
      <c r="A30" s="23" t="s">
        <v>19</v>
      </c>
      <c r="B30" s="24" t="s">
        <v>43</v>
      </c>
      <c r="C30" s="25" t="n">
        <v>0</v>
      </c>
      <c r="D30" s="26" t="n">
        <v>49</v>
      </c>
      <c r="E30" s="26" t="n">
        <v>62</v>
      </c>
      <c r="F30" s="26" t="n">
        <v>50</v>
      </c>
      <c r="G30" s="26" t="n">
        <v>91</v>
      </c>
      <c r="H30" s="26" t="n">
        <v>48</v>
      </c>
      <c r="I30" s="26" t="n">
        <v>51</v>
      </c>
      <c r="J30" s="26" t="n">
        <v>20</v>
      </c>
      <c r="K30" s="26" t="n">
        <v>21</v>
      </c>
      <c r="L30" s="26" t="n">
        <v>24</v>
      </c>
      <c r="M30" s="26" t="n">
        <v>0</v>
      </c>
      <c r="N30" s="26" t="n">
        <v>0</v>
      </c>
      <c r="O30" s="26" t="n">
        <v>0</v>
      </c>
      <c r="P30" s="27" t="n">
        <v>0</v>
      </c>
      <c r="Q30" s="28" t="n">
        <v>0</v>
      </c>
      <c r="R30" s="29" t="n">
        <v>49</v>
      </c>
      <c r="S30" s="30" t="n">
        <v>62</v>
      </c>
      <c r="T30" s="30" t="n">
        <v>50</v>
      </c>
      <c r="U30" s="30" t="n">
        <v>91</v>
      </c>
      <c r="V30" s="30" t="n">
        <v>48</v>
      </c>
      <c r="W30" s="30" t="n">
        <v>51</v>
      </c>
      <c r="X30" s="30" t="n">
        <v>20</v>
      </c>
      <c r="Y30" s="30" t="n">
        <v>21</v>
      </c>
      <c r="Z30" s="30" t="n">
        <v>24</v>
      </c>
      <c r="AA30" s="31" t="n">
        <v>0</v>
      </c>
      <c r="AB30" s="31" t="n">
        <v>0</v>
      </c>
      <c r="AC30" s="31" t="n">
        <v>0</v>
      </c>
      <c r="AD30" s="32" t="n">
        <v>0</v>
      </c>
      <c r="AE30" s="33" t="n">
        <v>0</v>
      </c>
      <c r="AF30" s="29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4" t="n">
        <v>6</v>
      </c>
    </row>
    <row r="31" customFormat="false" ht="12" hidden="false" customHeight="false" outlineLevel="0" collapsed="false">
      <c r="A31" s="35" t="s">
        <v>19</v>
      </c>
      <c r="B31" s="36" t="s">
        <v>44</v>
      </c>
      <c r="C31" s="37" t="n">
        <v>0</v>
      </c>
      <c r="D31" s="38" t="n">
        <v>82</v>
      </c>
      <c r="E31" s="38" t="n">
        <v>266</v>
      </c>
      <c r="F31" s="38" t="n">
        <v>233</v>
      </c>
      <c r="G31" s="38" t="n">
        <v>210</v>
      </c>
      <c r="H31" s="38" t="n">
        <v>184</v>
      </c>
      <c r="I31" s="38" t="n">
        <v>190</v>
      </c>
      <c r="J31" s="38" t="n">
        <v>159</v>
      </c>
      <c r="K31" s="38" t="n">
        <v>149</v>
      </c>
      <c r="L31" s="38" t="n">
        <v>128</v>
      </c>
      <c r="M31" s="38" t="n">
        <v>105</v>
      </c>
      <c r="N31" s="38" t="n">
        <v>77</v>
      </c>
      <c r="O31" s="38" t="n">
        <v>55</v>
      </c>
      <c r="P31" s="39" t="n">
        <v>59</v>
      </c>
      <c r="Q31" s="40" t="n">
        <v>0</v>
      </c>
      <c r="R31" s="41" t="n">
        <v>82</v>
      </c>
      <c r="S31" s="42" t="n">
        <v>266</v>
      </c>
      <c r="T31" s="42" t="n">
        <v>233</v>
      </c>
      <c r="U31" s="42" t="n">
        <v>210</v>
      </c>
      <c r="V31" s="42" t="n">
        <v>179</v>
      </c>
      <c r="W31" s="42" t="n">
        <v>190</v>
      </c>
      <c r="X31" s="42" t="n">
        <v>159</v>
      </c>
      <c r="Y31" s="42" t="n">
        <v>149</v>
      </c>
      <c r="Z31" s="42" t="n">
        <v>128</v>
      </c>
      <c r="AA31" s="43" t="n">
        <v>21</v>
      </c>
      <c r="AB31" s="43" t="n">
        <v>19</v>
      </c>
      <c r="AC31" s="43" t="n">
        <v>0</v>
      </c>
      <c r="AD31" s="44" t="n">
        <v>5</v>
      </c>
      <c r="AE31" s="45" t="n">
        <v>0</v>
      </c>
      <c r="AF31" s="41" t="n">
        <v>0</v>
      </c>
      <c r="AG31" s="42" t="n">
        <v>0</v>
      </c>
      <c r="AH31" s="42" t="n">
        <v>0</v>
      </c>
      <c r="AI31" s="42" t="n">
        <v>0</v>
      </c>
      <c r="AJ31" s="42" t="n">
        <v>5</v>
      </c>
      <c r="AK31" s="42" t="n">
        <v>0</v>
      </c>
      <c r="AL31" s="42" t="n">
        <v>0</v>
      </c>
      <c r="AM31" s="42" t="n">
        <v>0</v>
      </c>
      <c r="AN31" s="42" t="n">
        <v>0</v>
      </c>
      <c r="AO31" s="43" t="n">
        <v>84</v>
      </c>
      <c r="AP31" s="43" t="n">
        <v>58</v>
      </c>
      <c r="AQ31" s="43" t="n">
        <v>55</v>
      </c>
      <c r="AR31" s="43" t="n">
        <v>54</v>
      </c>
      <c r="AS31" s="46" t="n">
        <v>23</v>
      </c>
    </row>
    <row r="32" customFormat="false" ht="11.25" hidden="false" customHeight="false" outlineLevel="0" collapsed="false">
      <c r="A32" s="47" t="s">
        <v>45</v>
      </c>
      <c r="B32" s="48" t="s">
        <v>46</v>
      </c>
      <c r="C32" s="49" t="n">
        <v>3784</v>
      </c>
      <c r="D32" s="50" t="n">
        <v>11968</v>
      </c>
      <c r="E32" s="50" t="n">
        <v>13302</v>
      </c>
      <c r="F32" s="50" t="n">
        <v>12673</v>
      </c>
      <c r="G32" s="50" t="n">
        <v>13078</v>
      </c>
      <c r="H32" s="50" t="n">
        <v>13057</v>
      </c>
      <c r="I32" s="50" t="n">
        <v>12850</v>
      </c>
      <c r="J32" s="50" t="n">
        <v>13193</v>
      </c>
      <c r="K32" s="50" t="n">
        <v>13297</v>
      </c>
      <c r="L32" s="50" t="n">
        <v>12712</v>
      </c>
      <c r="M32" s="50" t="n">
        <v>14468</v>
      </c>
      <c r="N32" s="50" t="n">
        <v>12501</v>
      </c>
      <c r="O32" s="50" t="n">
        <v>10995</v>
      </c>
      <c r="P32" s="51" t="n">
        <v>9177</v>
      </c>
      <c r="Q32" s="52" t="n">
        <v>3784</v>
      </c>
      <c r="R32" s="53" t="n">
        <v>11968</v>
      </c>
      <c r="S32" s="54" t="n">
        <v>13302</v>
      </c>
      <c r="T32" s="54" t="n">
        <v>12673</v>
      </c>
      <c r="U32" s="54" t="n">
        <v>13078</v>
      </c>
      <c r="V32" s="54" t="n">
        <v>13057</v>
      </c>
      <c r="W32" s="54" t="n">
        <v>12850</v>
      </c>
      <c r="X32" s="54" t="n">
        <v>13193</v>
      </c>
      <c r="Y32" s="54" t="n">
        <v>13247</v>
      </c>
      <c r="Z32" s="54" t="n">
        <v>12666</v>
      </c>
      <c r="AA32" s="55" t="n">
        <v>13657</v>
      </c>
      <c r="AB32" s="55" t="n">
        <v>11823</v>
      </c>
      <c r="AC32" s="55" t="n">
        <v>10390</v>
      </c>
      <c r="AD32" s="56" t="n">
        <v>8560</v>
      </c>
      <c r="AE32" s="57" t="n">
        <v>0</v>
      </c>
      <c r="AF32" s="53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50</v>
      </c>
      <c r="AN32" s="54" t="n">
        <v>46</v>
      </c>
      <c r="AO32" s="55" t="n">
        <v>811</v>
      </c>
      <c r="AP32" s="55" t="n">
        <v>678</v>
      </c>
      <c r="AQ32" s="55" t="n">
        <v>605</v>
      </c>
      <c r="AR32" s="55" t="n">
        <v>617</v>
      </c>
      <c r="AS32" s="58" t="n">
        <v>353</v>
      </c>
    </row>
    <row r="33" customFormat="false" ht="11.25" hidden="false" customHeight="false" outlineLevel="0" collapsed="false">
      <c r="A33" s="23" t="s">
        <v>45</v>
      </c>
      <c r="B33" s="24" t="s">
        <v>47</v>
      </c>
      <c r="C33" s="25" t="n">
        <v>50</v>
      </c>
      <c r="D33" s="26" t="n">
        <v>65</v>
      </c>
      <c r="E33" s="26" t="n">
        <v>60</v>
      </c>
      <c r="F33" s="26" t="n">
        <v>66</v>
      </c>
      <c r="G33" s="26" t="n">
        <v>75</v>
      </c>
      <c r="H33" s="26" t="n">
        <v>58</v>
      </c>
      <c r="I33" s="26" t="n">
        <v>63</v>
      </c>
      <c r="J33" s="26" t="n">
        <v>60</v>
      </c>
      <c r="K33" s="26" t="n">
        <v>57</v>
      </c>
      <c r="L33" s="26" t="n">
        <v>42</v>
      </c>
      <c r="M33" s="26" t="n">
        <v>45</v>
      </c>
      <c r="N33" s="26" t="n">
        <v>39</v>
      </c>
      <c r="O33" s="26" t="n">
        <v>28</v>
      </c>
      <c r="P33" s="27" t="n">
        <v>21</v>
      </c>
      <c r="Q33" s="28" t="n">
        <v>50</v>
      </c>
      <c r="R33" s="29" t="n">
        <v>65</v>
      </c>
      <c r="S33" s="30" t="n">
        <v>60</v>
      </c>
      <c r="T33" s="30" t="n">
        <v>66</v>
      </c>
      <c r="U33" s="30" t="n">
        <v>75</v>
      </c>
      <c r="V33" s="30" t="n">
        <v>58</v>
      </c>
      <c r="W33" s="30" t="n">
        <v>63</v>
      </c>
      <c r="X33" s="30" t="n">
        <v>60</v>
      </c>
      <c r="Y33" s="30" t="n">
        <v>57</v>
      </c>
      <c r="Z33" s="30" t="n">
        <v>42</v>
      </c>
      <c r="AA33" s="31" t="n">
        <v>45</v>
      </c>
      <c r="AB33" s="31" t="n">
        <v>39</v>
      </c>
      <c r="AC33" s="31" t="n">
        <v>28</v>
      </c>
      <c r="AD33" s="32" t="n">
        <v>21</v>
      </c>
      <c r="AE33" s="33" t="n">
        <v>0</v>
      </c>
      <c r="AF33" s="29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59" t="n">
        <v>3</v>
      </c>
    </row>
    <row r="34" customFormat="false" ht="11.25" hidden="false" customHeight="false" outlineLevel="0" collapsed="false">
      <c r="A34" s="23" t="s">
        <v>45</v>
      </c>
      <c r="B34" s="24" t="s">
        <v>48</v>
      </c>
      <c r="C34" s="25" t="n">
        <v>0</v>
      </c>
      <c r="D34" s="26" t="n">
        <v>117</v>
      </c>
      <c r="E34" s="26" t="n">
        <v>134</v>
      </c>
      <c r="F34" s="26" t="n">
        <v>111</v>
      </c>
      <c r="G34" s="26" t="n">
        <v>124</v>
      </c>
      <c r="H34" s="26" t="n">
        <v>115</v>
      </c>
      <c r="I34" s="26" t="n">
        <v>94</v>
      </c>
      <c r="J34" s="26" t="n">
        <v>90</v>
      </c>
      <c r="K34" s="26" t="n">
        <v>128</v>
      </c>
      <c r="L34" s="26" t="n">
        <v>99</v>
      </c>
      <c r="M34" s="26" t="n">
        <v>81</v>
      </c>
      <c r="N34" s="26" t="n">
        <v>62</v>
      </c>
      <c r="O34" s="26" t="n">
        <v>41</v>
      </c>
      <c r="P34" s="27" t="n">
        <v>58</v>
      </c>
      <c r="Q34" s="28" t="n">
        <v>0</v>
      </c>
      <c r="R34" s="29" t="n">
        <v>117</v>
      </c>
      <c r="S34" s="30" t="n">
        <v>134</v>
      </c>
      <c r="T34" s="30" t="n">
        <v>111</v>
      </c>
      <c r="U34" s="30" t="n">
        <v>124</v>
      </c>
      <c r="V34" s="30" t="n">
        <v>115</v>
      </c>
      <c r="W34" s="30" t="n">
        <v>94</v>
      </c>
      <c r="X34" s="30" t="n">
        <v>90</v>
      </c>
      <c r="Y34" s="30" t="n">
        <v>72</v>
      </c>
      <c r="Z34" s="30" t="n">
        <v>47</v>
      </c>
      <c r="AA34" s="31" t="n">
        <v>0</v>
      </c>
      <c r="AB34" s="31" t="n">
        <v>0</v>
      </c>
      <c r="AC34" s="31" t="n">
        <v>0</v>
      </c>
      <c r="AD34" s="32" t="n">
        <v>0</v>
      </c>
      <c r="AE34" s="33" t="n">
        <v>0</v>
      </c>
      <c r="AF34" s="29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56</v>
      </c>
      <c r="AN34" s="30" t="n">
        <v>52</v>
      </c>
      <c r="AO34" s="31" t="n">
        <v>81</v>
      </c>
      <c r="AP34" s="31" t="n">
        <v>62</v>
      </c>
      <c r="AQ34" s="31" t="n">
        <v>41</v>
      </c>
      <c r="AR34" s="31" t="n">
        <v>58</v>
      </c>
      <c r="AS34" s="59" t="n">
        <v>6</v>
      </c>
    </row>
    <row r="35" customFormat="false" ht="11.25" hidden="false" customHeight="false" outlineLevel="0" collapsed="false">
      <c r="A35" s="23" t="s">
        <v>45</v>
      </c>
      <c r="B35" s="24" t="s">
        <v>49</v>
      </c>
      <c r="C35" s="25" t="n">
        <v>472</v>
      </c>
      <c r="D35" s="26" t="n">
        <v>15963</v>
      </c>
      <c r="E35" s="26" t="n">
        <v>20099</v>
      </c>
      <c r="F35" s="26" t="n">
        <v>18998</v>
      </c>
      <c r="G35" s="26" t="n">
        <v>18914</v>
      </c>
      <c r="H35" s="26" t="n">
        <v>18698</v>
      </c>
      <c r="I35" s="26" t="n">
        <v>18410</v>
      </c>
      <c r="J35" s="26" t="n">
        <v>18379</v>
      </c>
      <c r="K35" s="26" t="n">
        <v>17838</v>
      </c>
      <c r="L35" s="26" t="n">
        <v>16931</v>
      </c>
      <c r="M35" s="26" t="n">
        <v>14663</v>
      </c>
      <c r="N35" s="26" t="n">
        <v>12707</v>
      </c>
      <c r="O35" s="26" t="n">
        <v>11187</v>
      </c>
      <c r="P35" s="27" t="n">
        <v>9064</v>
      </c>
      <c r="Q35" s="28" t="n">
        <v>472</v>
      </c>
      <c r="R35" s="29" t="n">
        <v>15963</v>
      </c>
      <c r="S35" s="30" t="n">
        <v>20099</v>
      </c>
      <c r="T35" s="30" t="n">
        <v>18998</v>
      </c>
      <c r="U35" s="30" t="n">
        <v>18914</v>
      </c>
      <c r="V35" s="30" t="n">
        <v>18698</v>
      </c>
      <c r="W35" s="30" t="n">
        <v>18410</v>
      </c>
      <c r="X35" s="30" t="n">
        <v>18379</v>
      </c>
      <c r="Y35" s="30" t="n">
        <v>17838</v>
      </c>
      <c r="Z35" s="30" t="n">
        <v>16931</v>
      </c>
      <c r="AA35" s="31" t="n">
        <v>79</v>
      </c>
      <c r="AB35" s="31" t="n">
        <v>29</v>
      </c>
      <c r="AC35" s="31" t="n">
        <v>0</v>
      </c>
      <c r="AD35" s="32" t="n">
        <v>0</v>
      </c>
      <c r="AE35" s="33" t="n">
        <v>0</v>
      </c>
      <c r="AF35" s="29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1" t="n">
        <v>14584</v>
      </c>
      <c r="AP35" s="31" t="n">
        <v>12678</v>
      </c>
      <c r="AQ35" s="31" t="n">
        <v>11187</v>
      </c>
      <c r="AR35" s="31" t="n">
        <v>9064</v>
      </c>
      <c r="AS35" s="59" t="n">
        <v>284</v>
      </c>
    </row>
    <row r="36" customFormat="false" ht="11.25" hidden="false" customHeight="false" outlineLevel="0" collapsed="false">
      <c r="A36" s="23" t="s">
        <v>45</v>
      </c>
      <c r="B36" s="24" t="s">
        <v>50</v>
      </c>
      <c r="C36" s="25" t="n">
        <v>0</v>
      </c>
      <c r="D36" s="26" t="n">
        <v>0</v>
      </c>
      <c r="E36" s="26" t="n">
        <v>6</v>
      </c>
      <c r="F36" s="26" t="n">
        <v>4</v>
      </c>
      <c r="G36" s="26" t="n">
        <v>6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30" t="n">
        <v>6</v>
      </c>
      <c r="T36" s="30" t="n">
        <v>4</v>
      </c>
      <c r="U36" s="30" t="n">
        <v>6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1" t="n">
        <v>0</v>
      </c>
      <c r="AB36" s="31" t="n">
        <v>0</v>
      </c>
      <c r="AC36" s="31" t="n">
        <v>0</v>
      </c>
      <c r="AD36" s="32" t="n">
        <v>0</v>
      </c>
      <c r="AE36" s="33" t="n">
        <v>0</v>
      </c>
      <c r="AF36" s="29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59" t="n">
        <v>1</v>
      </c>
    </row>
    <row r="37" customFormat="false" ht="11.25" hidden="false" customHeight="false" outlineLevel="0" collapsed="false">
      <c r="A37" s="23" t="s">
        <v>45</v>
      </c>
      <c r="B37" s="24" t="s">
        <v>51</v>
      </c>
      <c r="C37" s="25" t="n">
        <v>20</v>
      </c>
      <c r="D37" s="26" t="n">
        <v>131</v>
      </c>
      <c r="E37" s="26" t="n">
        <v>325</v>
      </c>
      <c r="F37" s="26" t="n">
        <v>184</v>
      </c>
      <c r="G37" s="26" t="n">
        <v>178</v>
      </c>
      <c r="H37" s="26" t="n">
        <v>202</v>
      </c>
      <c r="I37" s="26" t="n">
        <v>199</v>
      </c>
      <c r="J37" s="26" t="n">
        <v>223</v>
      </c>
      <c r="K37" s="26" t="n">
        <v>159</v>
      </c>
      <c r="L37" s="26" t="n">
        <v>205</v>
      </c>
      <c r="M37" s="26" t="n">
        <v>205</v>
      </c>
      <c r="N37" s="26" t="n">
        <v>179</v>
      </c>
      <c r="O37" s="26" t="n">
        <v>170</v>
      </c>
      <c r="P37" s="27" t="n">
        <v>139</v>
      </c>
      <c r="Q37" s="28" t="n">
        <v>20</v>
      </c>
      <c r="R37" s="29" t="n">
        <v>131</v>
      </c>
      <c r="S37" s="30" t="n">
        <v>325</v>
      </c>
      <c r="T37" s="30" t="n">
        <v>184</v>
      </c>
      <c r="U37" s="30" t="n">
        <v>178</v>
      </c>
      <c r="V37" s="30" t="n">
        <v>202</v>
      </c>
      <c r="W37" s="30" t="n">
        <v>199</v>
      </c>
      <c r="X37" s="30" t="n">
        <v>223</v>
      </c>
      <c r="Y37" s="30" t="n">
        <v>151</v>
      </c>
      <c r="Z37" s="30" t="n">
        <v>175</v>
      </c>
      <c r="AA37" s="31" t="n">
        <v>167</v>
      </c>
      <c r="AB37" s="31" t="n">
        <v>147</v>
      </c>
      <c r="AC37" s="31" t="n">
        <v>138</v>
      </c>
      <c r="AD37" s="32" t="n">
        <v>112</v>
      </c>
      <c r="AE37" s="33" t="n">
        <v>0</v>
      </c>
      <c r="AF37" s="29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8</v>
      </c>
      <c r="AN37" s="30" t="n">
        <v>30</v>
      </c>
      <c r="AO37" s="31" t="n">
        <v>38</v>
      </c>
      <c r="AP37" s="31" t="n">
        <v>32</v>
      </c>
      <c r="AQ37" s="31" t="n">
        <v>32</v>
      </c>
      <c r="AR37" s="31" t="n">
        <v>27</v>
      </c>
      <c r="AS37" s="59" t="n">
        <v>59</v>
      </c>
    </row>
    <row r="38" customFormat="false" ht="11.25" hidden="false" customHeight="false" outlineLevel="0" collapsed="false">
      <c r="A38" s="23" t="s">
        <v>45</v>
      </c>
      <c r="B38" s="24" t="s">
        <v>52</v>
      </c>
      <c r="C38" s="25" t="n">
        <v>0</v>
      </c>
      <c r="D38" s="26" t="n">
        <v>69</v>
      </c>
      <c r="E38" s="26" t="n">
        <v>64</v>
      </c>
      <c r="F38" s="26" t="n">
        <v>62</v>
      </c>
      <c r="G38" s="26" t="n">
        <v>56</v>
      </c>
      <c r="H38" s="26" t="n">
        <v>57</v>
      </c>
      <c r="I38" s="26" t="n">
        <v>43</v>
      </c>
      <c r="J38" s="26" t="n">
        <v>61</v>
      </c>
      <c r="K38" s="26" t="n">
        <v>34</v>
      </c>
      <c r="L38" s="26" t="n">
        <v>43</v>
      </c>
      <c r="M38" s="26" t="n">
        <v>36</v>
      </c>
      <c r="N38" s="26" t="n">
        <v>19</v>
      </c>
      <c r="O38" s="26" t="n">
        <v>22</v>
      </c>
      <c r="P38" s="27" t="n">
        <v>16</v>
      </c>
      <c r="Q38" s="28" t="n">
        <v>0</v>
      </c>
      <c r="R38" s="29" t="n">
        <v>69</v>
      </c>
      <c r="S38" s="30" t="n">
        <v>64</v>
      </c>
      <c r="T38" s="30" t="n">
        <v>62</v>
      </c>
      <c r="U38" s="30" t="n">
        <v>56</v>
      </c>
      <c r="V38" s="30" t="n">
        <v>57</v>
      </c>
      <c r="W38" s="30" t="n">
        <v>43</v>
      </c>
      <c r="X38" s="30" t="n">
        <v>61</v>
      </c>
      <c r="Y38" s="30" t="n">
        <v>34</v>
      </c>
      <c r="Z38" s="30" t="n">
        <v>43</v>
      </c>
      <c r="AA38" s="31" t="n">
        <v>36</v>
      </c>
      <c r="AB38" s="31" t="n">
        <v>19</v>
      </c>
      <c r="AC38" s="31" t="n">
        <v>22</v>
      </c>
      <c r="AD38" s="32" t="n">
        <v>16</v>
      </c>
      <c r="AE38" s="33" t="n">
        <v>0</v>
      </c>
      <c r="AF38" s="29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59" t="n">
        <v>16</v>
      </c>
    </row>
    <row r="39" customFormat="false" ht="11.25" hidden="false" customHeight="false" outlineLevel="0" collapsed="false">
      <c r="A39" s="23" t="s">
        <v>45</v>
      </c>
      <c r="B39" s="24" t="s">
        <v>53</v>
      </c>
      <c r="C39" s="25" t="n">
        <v>66</v>
      </c>
      <c r="D39" s="26" t="n">
        <v>250</v>
      </c>
      <c r="E39" s="26" t="n">
        <v>717</v>
      </c>
      <c r="F39" s="26" t="n">
        <v>564</v>
      </c>
      <c r="G39" s="26" t="n">
        <v>577</v>
      </c>
      <c r="H39" s="26" t="n">
        <v>575</v>
      </c>
      <c r="I39" s="26" t="n">
        <v>548</v>
      </c>
      <c r="J39" s="26" t="n">
        <v>536</v>
      </c>
      <c r="K39" s="26" t="n">
        <v>476</v>
      </c>
      <c r="L39" s="26" t="n">
        <v>463</v>
      </c>
      <c r="M39" s="26" t="n">
        <v>140</v>
      </c>
      <c r="N39" s="26" t="n">
        <v>132</v>
      </c>
      <c r="O39" s="26" t="n">
        <v>86</v>
      </c>
      <c r="P39" s="27" t="n">
        <v>66</v>
      </c>
      <c r="Q39" s="28" t="n">
        <v>66</v>
      </c>
      <c r="R39" s="29" t="n">
        <v>250</v>
      </c>
      <c r="S39" s="30" t="n">
        <v>702</v>
      </c>
      <c r="T39" s="30" t="n">
        <v>552</v>
      </c>
      <c r="U39" s="30" t="n">
        <v>550</v>
      </c>
      <c r="V39" s="30" t="n">
        <v>536</v>
      </c>
      <c r="W39" s="30" t="n">
        <v>506</v>
      </c>
      <c r="X39" s="30" t="n">
        <v>507</v>
      </c>
      <c r="Y39" s="30" t="n">
        <v>456</v>
      </c>
      <c r="Z39" s="30" t="n">
        <v>406</v>
      </c>
      <c r="AA39" s="31" t="n">
        <v>43</v>
      </c>
      <c r="AB39" s="31" t="n">
        <v>41</v>
      </c>
      <c r="AC39" s="31" t="n">
        <v>43</v>
      </c>
      <c r="AD39" s="32" t="n">
        <v>19</v>
      </c>
      <c r="AE39" s="33" t="n">
        <v>0</v>
      </c>
      <c r="AF39" s="29" t="n">
        <v>0</v>
      </c>
      <c r="AG39" s="30" t="n">
        <v>15</v>
      </c>
      <c r="AH39" s="30" t="n">
        <v>12</v>
      </c>
      <c r="AI39" s="30" t="n">
        <v>27</v>
      </c>
      <c r="AJ39" s="30" t="n">
        <v>39</v>
      </c>
      <c r="AK39" s="30" t="n">
        <v>42</v>
      </c>
      <c r="AL39" s="30" t="n">
        <v>29</v>
      </c>
      <c r="AM39" s="30" t="n">
        <v>20</v>
      </c>
      <c r="AN39" s="30" t="n">
        <v>57</v>
      </c>
      <c r="AO39" s="31" t="n">
        <v>97</v>
      </c>
      <c r="AP39" s="31" t="n">
        <v>91</v>
      </c>
      <c r="AQ39" s="31" t="n">
        <v>43</v>
      </c>
      <c r="AR39" s="31" t="n">
        <v>47</v>
      </c>
      <c r="AS39" s="59" t="n">
        <v>72</v>
      </c>
    </row>
    <row r="40" customFormat="false" ht="11.25" hidden="false" customHeight="false" outlineLevel="0" collapsed="false">
      <c r="A40" s="23" t="s">
        <v>45</v>
      </c>
      <c r="B40" s="24" t="s">
        <v>54</v>
      </c>
      <c r="C40" s="25" t="n">
        <v>14</v>
      </c>
      <c r="D40" s="26" t="n">
        <v>171</v>
      </c>
      <c r="E40" s="26" t="n">
        <v>172</v>
      </c>
      <c r="F40" s="26" t="n">
        <v>153</v>
      </c>
      <c r="G40" s="26" t="n">
        <v>171</v>
      </c>
      <c r="H40" s="26" t="n">
        <v>198</v>
      </c>
      <c r="I40" s="26" t="n">
        <v>179</v>
      </c>
      <c r="J40" s="26" t="n">
        <v>172</v>
      </c>
      <c r="K40" s="26" t="n">
        <v>150</v>
      </c>
      <c r="L40" s="26" t="n">
        <v>138</v>
      </c>
      <c r="M40" s="26" t="n">
        <v>56</v>
      </c>
      <c r="N40" s="26" t="n">
        <v>47</v>
      </c>
      <c r="O40" s="26" t="n">
        <v>38</v>
      </c>
      <c r="P40" s="27" t="n">
        <v>42</v>
      </c>
      <c r="Q40" s="28" t="n">
        <v>14</v>
      </c>
      <c r="R40" s="29" t="n">
        <v>171</v>
      </c>
      <c r="S40" s="30" t="n">
        <v>172</v>
      </c>
      <c r="T40" s="30" t="n">
        <v>153</v>
      </c>
      <c r="U40" s="30" t="n">
        <v>171</v>
      </c>
      <c r="V40" s="30" t="n">
        <v>198</v>
      </c>
      <c r="W40" s="30" t="n">
        <v>179</v>
      </c>
      <c r="X40" s="30" t="n">
        <v>172</v>
      </c>
      <c r="Y40" s="30" t="n">
        <v>150</v>
      </c>
      <c r="Z40" s="30" t="n">
        <v>138</v>
      </c>
      <c r="AA40" s="31" t="n">
        <v>10</v>
      </c>
      <c r="AB40" s="31" t="n">
        <v>0</v>
      </c>
      <c r="AC40" s="31" t="n">
        <v>0</v>
      </c>
      <c r="AD40" s="32" t="n">
        <v>0</v>
      </c>
      <c r="AE40" s="33" t="n">
        <v>0</v>
      </c>
      <c r="AF40" s="29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1" t="n">
        <v>46</v>
      </c>
      <c r="AP40" s="31" t="n">
        <v>47</v>
      </c>
      <c r="AQ40" s="31" t="n">
        <v>38</v>
      </c>
      <c r="AR40" s="31" t="n">
        <v>42</v>
      </c>
      <c r="AS40" s="59" t="n">
        <v>16</v>
      </c>
    </row>
    <row r="41" customFormat="false" ht="11.25" hidden="false" customHeight="false" outlineLevel="0" collapsed="false">
      <c r="A41" s="23" t="s">
        <v>45</v>
      </c>
      <c r="B41" s="24" t="s">
        <v>55</v>
      </c>
      <c r="C41" s="25" t="n">
        <v>16</v>
      </c>
      <c r="D41" s="26" t="n">
        <v>474</v>
      </c>
      <c r="E41" s="26" t="n">
        <v>411</v>
      </c>
      <c r="F41" s="26" t="n">
        <v>371</v>
      </c>
      <c r="G41" s="26" t="n">
        <v>377</v>
      </c>
      <c r="H41" s="26" t="n">
        <v>346</v>
      </c>
      <c r="I41" s="26" t="n">
        <v>373</v>
      </c>
      <c r="J41" s="26" t="n">
        <v>378</v>
      </c>
      <c r="K41" s="26" t="n">
        <v>340</v>
      </c>
      <c r="L41" s="26" t="n">
        <v>350</v>
      </c>
      <c r="M41" s="26" t="n">
        <v>303</v>
      </c>
      <c r="N41" s="26" t="n">
        <v>242</v>
      </c>
      <c r="O41" s="26" t="n">
        <v>213</v>
      </c>
      <c r="P41" s="27" t="n">
        <v>132</v>
      </c>
      <c r="Q41" s="28" t="n">
        <v>16</v>
      </c>
      <c r="R41" s="29" t="n">
        <v>474</v>
      </c>
      <c r="S41" s="30" t="n">
        <v>402</v>
      </c>
      <c r="T41" s="30" t="n">
        <v>371</v>
      </c>
      <c r="U41" s="30" t="n">
        <v>377</v>
      </c>
      <c r="V41" s="30" t="n">
        <v>346</v>
      </c>
      <c r="W41" s="30" t="n">
        <v>373</v>
      </c>
      <c r="X41" s="30" t="n">
        <v>378</v>
      </c>
      <c r="Y41" s="30" t="n">
        <v>340</v>
      </c>
      <c r="Z41" s="30" t="n">
        <v>350</v>
      </c>
      <c r="AA41" s="31" t="n">
        <v>17</v>
      </c>
      <c r="AB41" s="31" t="n">
        <v>0</v>
      </c>
      <c r="AC41" s="31" t="n">
        <v>0</v>
      </c>
      <c r="AD41" s="32" t="n">
        <v>0</v>
      </c>
      <c r="AE41" s="33" t="n">
        <v>0</v>
      </c>
      <c r="AF41" s="29" t="n">
        <v>0</v>
      </c>
      <c r="AG41" s="30" t="n">
        <v>9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1" t="n">
        <v>286</v>
      </c>
      <c r="AP41" s="31" t="n">
        <v>242</v>
      </c>
      <c r="AQ41" s="31" t="n">
        <v>213</v>
      </c>
      <c r="AR41" s="31" t="n">
        <v>132</v>
      </c>
      <c r="AS41" s="59" t="n">
        <v>57</v>
      </c>
    </row>
    <row r="42" customFormat="false" ht="11.25" hidden="false" customHeight="false" outlineLevel="0" collapsed="false">
      <c r="A42" s="23" t="s">
        <v>45</v>
      </c>
      <c r="B42" s="24" t="s">
        <v>56</v>
      </c>
      <c r="C42" s="25" t="n">
        <v>0</v>
      </c>
      <c r="D42" s="26" t="n">
        <v>0</v>
      </c>
      <c r="E42" s="26" t="n">
        <v>18</v>
      </c>
      <c r="F42" s="26" t="n">
        <v>7</v>
      </c>
      <c r="G42" s="26" t="n">
        <v>11</v>
      </c>
      <c r="H42" s="26" t="n">
        <v>11</v>
      </c>
      <c r="I42" s="26" t="n">
        <v>11</v>
      </c>
      <c r="J42" s="26" t="n">
        <v>7</v>
      </c>
      <c r="K42" s="26" t="n">
        <v>11</v>
      </c>
      <c r="L42" s="26" t="n">
        <v>9</v>
      </c>
      <c r="M42" s="26" t="n">
        <v>0</v>
      </c>
      <c r="N42" s="26" t="n">
        <v>0</v>
      </c>
      <c r="O42" s="26" t="n">
        <v>0</v>
      </c>
      <c r="P42" s="27" t="n">
        <v>0</v>
      </c>
      <c r="Q42" s="28" t="n">
        <v>0</v>
      </c>
      <c r="R42" s="29" t="n">
        <v>0</v>
      </c>
      <c r="S42" s="30" t="n">
        <v>18</v>
      </c>
      <c r="T42" s="30" t="n">
        <v>7</v>
      </c>
      <c r="U42" s="30" t="n">
        <v>11</v>
      </c>
      <c r="V42" s="30" t="n">
        <v>11</v>
      </c>
      <c r="W42" s="30" t="n">
        <v>11</v>
      </c>
      <c r="X42" s="30" t="n">
        <v>7</v>
      </c>
      <c r="Y42" s="30" t="n">
        <v>11</v>
      </c>
      <c r="Z42" s="30" t="n">
        <v>9</v>
      </c>
      <c r="AA42" s="31" t="n">
        <v>0</v>
      </c>
      <c r="AB42" s="31" t="n">
        <v>0</v>
      </c>
      <c r="AC42" s="31" t="n">
        <v>0</v>
      </c>
      <c r="AD42" s="32" t="n">
        <v>0</v>
      </c>
      <c r="AE42" s="33" t="n">
        <v>0</v>
      </c>
      <c r="AF42" s="29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59" t="n">
        <v>1</v>
      </c>
    </row>
    <row r="43" customFormat="false" ht="11.25" hidden="false" customHeight="false" outlineLevel="0" collapsed="false">
      <c r="A43" s="23" t="s">
        <v>45</v>
      </c>
      <c r="B43" s="24" t="s">
        <v>57</v>
      </c>
      <c r="C43" s="25" t="n">
        <v>0</v>
      </c>
      <c r="D43" s="26" t="n">
        <v>23</v>
      </c>
      <c r="E43" s="26" t="n">
        <v>39</v>
      </c>
      <c r="F43" s="26" t="n">
        <v>30</v>
      </c>
      <c r="G43" s="26" t="n">
        <v>39</v>
      </c>
      <c r="H43" s="26" t="n">
        <v>49</v>
      </c>
      <c r="I43" s="26" t="n">
        <v>26</v>
      </c>
      <c r="J43" s="26" t="n">
        <v>43</v>
      </c>
      <c r="K43" s="26" t="n">
        <v>31</v>
      </c>
      <c r="L43" s="26" t="n">
        <v>30</v>
      </c>
      <c r="M43" s="26" t="n">
        <v>35</v>
      </c>
      <c r="N43" s="26" t="n">
        <v>18</v>
      </c>
      <c r="O43" s="26" t="n">
        <v>28</v>
      </c>
      <c r="P43" s="27" t="n">
        <v>16</v>
      </c>
      <c r="Q43" s="28" t="n">
        <v>0</v>
      </c>
      <c r="R43" s="29" t="n">
        <v>23</v>
      </c>
      <c r="S43" s="30" t="n">
        <v>39</v>
      </c>
      <c r="T43" s="30" t="n">
        <v>30</v>
      </c>
      <c r="U43" s="30" t="n">
        <v>39</v>
      </c>
      <c r="V43" s="30" t="n">
        <v>49</v>
      </c>
      <c r="W43" s="30" t="n">
        <v>26</v>
      </c>
      <c r="X43" s="30" t="n">
        <v>43</v>
      </c>
      <c r="Y43" s="30" t="n">
        <v>31</v>
      </c>
      <c r="Z43" s="30" t="n">
        <v>30</v>
      </c>
      <c r="AA43" s="31" t="n">
        <v>35</v>
      </c>
      <c r="AB43" s="31" t="n">
        <v>18</v>
      </c>
      <c r="AC43" s="31" t="n">
        <v>28</v>
      </c>
      <c r="AD43" s="32" t="n">
        <v>16</v>
      </c>
      <c r="AE43" s="33" t="n">
        <v>0</v>
      </c>
      <c r="AF43" s="29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59" t="n">
        <v>2</v>
      </c>
    </row>
    <row r="44" customFormat="false" ht="11.25" hidden="false" customHeight="false" outlineLevel="0" collapsed="false">
      <c r="A44" s="23" t="s">
        <v>45</v>
      </c>
      <c r="B44" s="24" t="s">
        <v>58</v>
      </c>
      <c r="C44" s="25" t="n">
        <v>0</v>
      </c>
      <c r="D44" s="26" t="n">
        <v>115</v>
      </c>
      <c r="E44" s="26" t="n">
        <v>90</v>
      </c>
      <c r="F44" s="26" t="n">
        <v>99</v>
      </c>
      <c r="G44" s="26" t="n">
        <v>99</v>
      </c>
      <c r="H44" s="26" t="n">
        <v>93</v>
      </c>
      <c r="I44" s="26" t="n">
        <v>86</v>
      </c>
      <c r="J44" s="26" t="n">
        <v>60</v>
      </c>
      <c r="K44" s="26" t="n">
        <v>61</v>
      </c>
      <c r="L44" s="26" t="n">
        <v>41</v>
      </c>
      <c r="M44" s="26" t="n">
        <v>29</v>
      </c>
      <c r="N44" s="26" t="n">
        <v>31</v>
      </c>
      <c r="O44" s="26" t="n">
        <v>20</v>
      </c>
      <c r="P44" s="27" t="n">
        <v>12</v>
      </c>
      <c r="Q44" s="28" t="n">
        <v>0</v>
      </c>
      <c r="R44" s="29" t="n">
        <v>115</v>
      </c>
      <c r="S44" s="30" t="n">
        <v>90</v>
      </c>
      <c r="T44" s="30" t="n">
        <v>99</v>
      </c>
      <c r="U44" s="30" t="n">
        <v>99</v>
      </c>
      <c r="V44" s="30" t="n">
        <v>64</v>
      </c>
      <c r="W44" s="30" t="n">
        <v>58</v>
      </c>
      <c r="X44" s="30" t="n">
        <v>20</v>
      </c>
      <c r="Y44" s="30" t="n">
        <v>29</v>
      </c>
      <c r="Z44" s="30" t="n">
        <v>16</v>
      </c>
      <c r="AA44" s="31" t="n">
        <v>0</v>
      </c>
      <c r="AB44" s="31" t="n">
        <v>0</v>
      </c>
      <c r="AC44" s="31" t="n">
        <v>0</v>
      </c>
      <c r="AD44" s="32" t="n">
        <v>0</v>
      </c>
      <c r="AE44" s="33" t="n">
        <v>0</v>
      </c>
      <c r="AF44" s="29" t="n">
        <v>0</v>
      </c>
      <c r="AG44" s="30" t="n">
        <v>0</v>
      </c>
      <c r="AH44" s="30" t="n">
        <v>0</v>
      </c>
      <c r="AI44" s="30" t="n">
        <v>0</v>
      </c>
      <c r="AJ44" s="30" t="n">
        <v>29</v>
      </c>
      <c r="AK44" s="30" t="n">
        <v>28</v>
      </c>
      <c r="AL44" s="30" t="n">
        <v>40</v>
      </c>
      <c r="AM44" s="30" t="n">
        <v>32</v>
      </c>
      <c r="AN44" s="30" t="n">
        <v>25</v>
      </c>
      <c r="AO44" s="31" t="n">
        <v>29</v>
      </c>
      <c r="AP44" s="31" t="n">
        <v>31</v>
      </c>
      <c r="AQ44" s="31" t="n">
        <v>20</v>
      </c>
      <c r="AR44" s="31" t="n">
        <v>12</v>
      </c>
      <c r="AS44" s="59" t="n">
        <v>10</v>
      </c>
    </row>
    <row r="45" customFormat="false" ht="11.25" hidden="false" customHeight="false" outlineLevel="0" collapsed="false">
      <c r="A45" s="23" t="s">
        <v>45</v>
      </c>
      <c r="B45" s="24" t="s">
        <v>59</v>
      </c>
      <c r="C45" s="25" t="n">
        <v>110</v>
      </c>
      <c r="D45" s="26" t="n">
        <v>1177</v>
      </c>
      <c r="E45" s="26" t="n">
        <v>1659</v>
      </c>
      <c r="F45" s="26" t="n">
        <v>1395</v>
      </c>
      <c r="G45" s="26" t="n">
        <v>1479</v>
      </c>
      <c r="H45" s="26" t="n">
        <v>1349</v>
      </c>
      <c r="I45" s="26" t="n">
        <v>1389</v>
      </c>
      <c r="J45" s="26" t="n">
        <v>1246</v>
      </c>
      <c r="K45" s="26" t="n">
        <v>1264</v>
      </c>
      <c r="L45" s="26" t="n">
        <v>1346</v>
      </c>
      <c r="M45" s="26" t="n">
        <v>1230</v>
      </c>
      <c r="N45" s="26" t="n">
        <v>1055</v>
      </c>
      <c r="O45" s="26" t="n">
        <v>1002</v>
      </c>
      <c r="P45" s="27" t="n">
        <v>773</v>
      </c>
      <c r="Q45" s="28" t="n">
        <v>110</v>
      </c>
      <c r="R45" s="29" t="n">
        <v>1177</v>
      </c>
      <c r="S45" s="30" t="n">
        <v>1659</v>
      </c>
      <c r="T45" s="30" t="n">
        <v>1395</v>
      </c>
      <c r="U45" s="30" t="n">
        <v>1479</v>
      </c>
      <c r="V45" s="30" t="n">
        <v>1346</v>
      </c>
      <c r="W45" s="30" t="n">
        <v>1389</v>
      </c>
      <c r="X45" s="30" t="n">
        <v>1246</v>
      </c>
      <c r="Y45" s="30" t="n">
        <v>1264</v>
      </c>
      <c r="Z45" s="30" t="n">
        <v>1346</v>
      </c>
      <c r="AA45" s="31" t="n">
        <v>1146</v>
      </c>
      <c r="AB45" s="31" t="n">
        <v>996</v>
      </c>
      <c r="AC45" s="31" t="n">
        <v>941</v>
      </c>
      <c r="AD45" s="32" t="n">
        <v>734</v>
      </c>
      <c r="AE45" s="33" t="n">
        <v>0</v>
      </c>
      <c r="AF45" s="29" t="n">
        <v>0</v>
      </c>
      <c r="AG45" s="30" t="n">
        <v>0</v>
      </c>
      <c r="AH45" s="30" t="n">
        <v>0</v>
      </c>
      <c r="AI45" s="30" t="n">
        <v>0</v>
      </c>
      <c r="AJ45" s="30" t="n">
        <v>3</v>
      </c>
      <c r="AK45" s="30" t="n">
        <v>0</v>
      </c>
      <c r="AL45" s="30" t="n">
        <v>0</v>
      </c>
      <c r="AM45" s="30" t="n">
        <v>0</v>
      </c>
      <c r="AN45" s="30" t="n">
        <v>0</v>
      </c>
      <c r="AO45" s="31" t="n">
        <v>84</v>
      </c>
      <c r="AP45" s="31" t="n">
        <v>59</v>
      </c>
      <c r="AQ45" s="31" t="n">
        <v>61</v>
      </c>
      <c r="AR45" s="31" t="n">
        <v>39</v>
      </c>
      <c r="AS45" s="59" t="n">
        <v>90</v>
      </c>
    </row>
    <row r="46" customFormat="false" ht="11.25" hidden="false" customHeight="false" outlineLevel="0" collapsed="false">
      <c r="A46" s="23" t="s">
        <v>45</v>
      </c>
      <c r="B46" s="24" t="s">
        <v>60</v>
      </c>
      <c r="C46" s="25" t="n">
        <v>0</v>
      </c>
      <c r="D46" s="26" t="n">
        <v>392</v>
      </c>
      <c r="E46" s="26" t="n">
        <v>332</v>
      </c>
      <c r="F46" s="26" t="n">
        <v>343</v>
      </c>
      <c r="G46" s="26" t="n">
        <v>347</v>
      </c>
      <c r="H46" s="26" t="n">
        <v>345</v>
      </c>
      <c r="I46" s="26" t="n">
        <v>360</v>
      </c>
      <c r="J46" s="26" t="n">
        <v>318</v>
      </c>
      <c r="K46" s="26" t="n">
        <v>319</v>
      </c>
      <c r="L46" s="26" t="n">
        <v>296</v>
      </c>
      <c r="M46" s="26" t="n">
        <v>354</v>
      </c>
      <c r="N46" s="26" t="n">
        <v>254</v>
      </c>
      <c r="O46" s="26" t="n">
        <v>229</v>
      </c>
      <c r="P46" s="27" t="n">
        <v>184</v>
      </c>
      <c r="Q46" s="28" t="n">
        <v>0</v>
      </c>
      <c r="R46" s="29" t="n">
        <v>392</v>
      </c>
      <c r="S46" s="30" t="n">
        <v>332</v>
      </c>
      <c r="T46" s="30" t="n">
        <v>343</v>
      </c>
      <c r="U46" s="30" t="n">
        <v>347</v>
      </c>
      <c r="V46" s="30" t="n">
        <v>345</v>
      </c>
      <c r="W46" s="30" t="n">
        <v>360</v>
      </c>
      <c r="X46" s="30" t="n">
        <v>318</v>
      </c>
      <c r="Y46" s="30" t="n">
        <v>319</v>
      </c>
      <c r="Z46" s="30" t="n">
        <v>296</v>
      </c>
      <c r="AA46" s="31" t="n">
        <v>0</v>
      </c>
      <c r="AB46" s="31" t="n">
        <v>0</v>
      </c>
      <c r="AC46" s="31" t="n">
        <v>0</v>
      </c>
      <c r="AD46" s="32" t="n">
        <v>0</v>
      </c>
      <c r="AE46" s="33" t="n">
        <v>0</v>
      </c>
      <c r="AF46" s="29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1" t="n">
        <v>354</v>
      </c>
      <c r="AP46" s="31" t="n">
        <v>254</v>
      </c>
      <c r="AQ46" s="31" t="n">
        <v>229</v>
      </c>
      <c r="AR46" s="31" t="n">
        <v>184</v>
      </c>
      <c r="AS46" s="59" t="n">
        <v>28</v>
      </c>
    </row>
    <row r="47" customFormat="false" ht="11.25" hidden="false" customHeight="false" outlineLevel="0" collapsed="false">
      <c r="A47" s="23" t="s">
        <v>45</v>
      </c>
      <c r="B47" s="24" t="s">
        <v>61</v>
      </c>
      <c r="C47" s="25" t="n">
        <v>36</v>
      </c>
      <c r="D47" s="26" t="n">
        <v>125</v>
      </c>
      <c r="E47" s="26" t="n">
        <v>154</v>
      </c>
      <c r="F47" s="26" t="n">
        <v>124</v>
      </c>
      <c r="G47" s="26" t="n">
        <v>125</v>
      </c>
      <c r="H47" s="26" t="n">
        <v>161</v>
      </c>
      <c r="I47" s="26" t="n">
        <v>126</v>
      </c>
      <c r="J47" s="26" t="n">
        <v>165</v>
      </c>
      <c r="K47" s="26" t="n">
        <v>129</v>
      </c>
      <c r="L47" s="26" t="n">
        <v>136</v>
      </c>
      <c r="M47" s="26" t="n">
        <v>83</v>
      </c>
      <c r="N47" s="26" t="n">
        <v>64</v>
      </c>
      <c r="O47" s="26" t="n">
        <v>74</v>
      </c>
      <c r="P47" s="27" t="n">
        <v>63</v>
      </c>
      <c r="Q47" s="28" t="n">
        <v>36</v>
      </c>
      <c r="R47" s="29" t="n">
        <v>125</v>
      </c>
      <c r="S47" s="30" t="n">
        <v>154</v>
      </c>
      <c r="T47" s="30" t="n">
        <v>124</v>
      </c>
      <c r="U47" s="30" t="n">
        <v>125</v>
      </c>
      <c r="V47" s="30" t="n">
        <v>161</v>
      </c>
      <c r="W47" s="30" t="n">
        <v>126</v>
      </c>
      <c r="X47" s="30" t="n">
        <v>165</v>
      </c>
      <c r="Y47" s="30" t="n">
        <v>129</v>
      </c>
      <c r="Z47" s="30" t="n">
        <v>136</v>
      </c>
      <c r="AA47" s="31" t="n">
        <v>0</v>
      </c>
      <c r="AB47" s="31" t="n">
        <v>0</v>
      </c>
      <c r="AC47" s="31" t="n">
        <v>0</v>
      </c>
      <c r="AD47" s="32" t="n">
        <v>0</v>
      </c>
      <c r="AE47" s="33" t="n">
        <v>0</v>
      </c>
      <c r="AF47" s="29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1" t="n">
        <v>83</v>
      </c>
      <c r="AP47" s="31" t="n">
        <v>64</v>
      </c>
      <c r="AQ47" s="31" t="n">
        <v>74</v>
      </c>
      <c r="AR47" s="31" t="n">
        <v>63</v>
      </c>
      <c r="AS47" s="59" t="n">
        <v>15</v>
      </c>
    </row>
    <row r="48" customFormat="false" ht="11.25" hidden="false" customHeight="false" outlineLevel="0" collapsed="false">
      <c r="A48" s="23" t="s">
        <v>45</v>
      </c>
      <c r="B48" s="24" t="s">
        <v>62</v>
      </c>
      <c r="C48" s="25" t="n">
        <v>0</v>
      </c>
      <c r="D48" s="26" t="n">
        <v>64</v>
      </c>
      <c r="E48" s="26" t="n">
        <v>192</v>
      </c>
      <c r="F48" s="26" t="n">
        <v>118</v>
      </c>
      <c r="G48" s="26" t="n">
        <v>138</v>
      </c>
      <c r="H48" s="26" t="n">
        <v>126</v>
      </c>
      <c r="I48" s="26" t="n">
        <v>124</v>
      </c>
      <c r="J48" s="26" t="n">
        <v>149</v>
      </c>
      <c r="K48" s="26" t="n">
        <v>100</v>
      </c>
      <c r="L48" s="26" t="n">
        <v>121</v>
      </c>
      <c r="M48" s="26" t="n">
        <v>128</v>
      </c>
      <c r="N48" s="26" t="n">
        <v>118</v>
      </c>
      <c r="O48" s="26" t="n">
        <v>119</v>
      </c>
      <c r="P48" s="27" t="n">
        <v>93</v>
      </c>
      <c r="Q48" s="28" t="n">
        <v>0</v>
      </c>
      <c r="R48" s="29" t="n">
        <v>64</v>
      </c>
      <c r="S48" s="30" t="n">
        <v>192</v>
      </c>
      <c r="T48" s="30" t="n">
        <v>118</v>
      </c>
      <c r="U48" s="30" t="n">
        <v>138</v>
      </c>
      <c r="V48" s="30" t="n">
        <v>126</v>
      </c>
      <c r="W48" s="30" t="n">
        <v>124</v>
      </c>
      <c r="X48" s="30" t="n">
        <v>149</v>
      </c>
      <c r="Y48" s="30" t="n">
        <v>100</v>
      </c>
      <c r="Z48" s="30" t="n">
        <v>121</v>
      </c>
      <c r="AA48" s="31" t="n">
        <v>128</v>
      </c>
      <c r="AB48" s="31" t="n">
        <v>118</v>
      </c>
      <c r="AC48" s="31" t="n">
        <v>119</v>
      </c>
      <c r="AD48" s="32" t="n">
        <v>93</v>
      </c>
      <c r="AE48" s="33" t="n">
        <v>0</v>
      </c>
      <c r="AF48" s="29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59" t="n">
        <v>37</v>
      </c>
    </row>
    <row r="49" customFormat="false" ht="11.25" hidden="false" customHeight="false" outlineLevel="0" collapsed="false">
      <c r="A49" s="23" t="s">
        <v>45</v>
      </c>
      <c r="B49" s="24" t="s">
        <v>63</v>
      </c>
      <c r="C49" s="25" t="n">
        <v>0</v>
      </c>
      <c r="D49" s="26" t="n">
        <v>227</v>
      </c>
      <c r="E49" s="26" t="n">
        <v>428</v>
      </c>
      <c r="F49" s="26" t="n">
        <v>329</v>
      </c>
      <c r="G49" s="26" t="n">
        <v>347</v>
      </c>
      <c r="H49" s="26" t="n">
        <v>305</v>
      </c>
      <c r="I49" s="26" t="n">
        <v>288</v>
      </c>
      <c r="J49" s="26" t="n">
        <v>274</v>
      </c>
      <c r="K49" s="26" t="n">
        <v>292</v>
      </c>
      <c r="L49" s="26" t="n">
        <v>323</v>
      </c>
      <c r="M49" s="26" t="n">
        <v>331</v>
      </c>
      <c r="N49" s="26" t="n">
        <v>266</v>
      </c>
      <c r="O49" s="26" t="n">
        <v>256</v>
      </c>
      <c r="P49" s="27" t="n">
        <v>217</v>
      </c>
      <c r="Q49" s="28" t="n">
        <v>0</v>
      </c>
      <c r="R49" s="29" t="n">
        <v>227</v>
      </c>
      <c r="S49" s="30" t="n">
        <v>428</v>
      </c>
      <c r="T49" s="30" t="n">
        <v>329</v>
      </c>
      <c r="U49" s="30" t="n">
        <v>347</v>
      </c>
      <c r="V49" s="30" t="n">
        <v>305</v>
      </c>
      <c r="W49" s="30" t="n">
        <v>288</v>
      </c>
      <c r="X49" s="30" t="n">
        <v>274</v>
      </c>
      <c r="Y49" s="30" t="n">
        <v>292</v>
      </c>
      <c r="Z49" s="30" t="n">
        <v>323</v>
      </c>
      <c r="AA49" s="31" t="n">
        <v>331</v>
      </c>
      <c r="AB49" s="31" t="n">
        <v>266</v>
      </c>
      <c r="AC49" s="31" t="n">
        <v>256</v>
      </c>
      <c r="AD49" s="32" t="n">
        <v>217</v>
      </c>
      <c r="AE49" s="33" t="n">
        <v>0</v>
      </c>
      <c r="AF49" s="29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59" t="n">
        <v>52</v>
      </c>
    </row>
    <row r="50" customFormat="false" ht="11.25" hidden="false" customHeight="false" outlineLevel="0" collapsed="false">
      <c r="A50" s="23" t="s">
        <v>45</v>
      </c>
      <c r="B50" s="24" t="s">
        <v>64</v>
      </c>
      <c r="C50" s="25" t="n">
        <v>0</v>
      </c>
      <c r="D50" s="26" t="n">
        <v>201</v>
      </c>
      <c r="E50" s="26" t="n">
        <v>142</v>
      </c>
      <c r="F50" s="26" t="n">
        <v>135</v>
      </c>
      <c r="G50" s="26" t="n">
        <v>142</v>
      </c>
      <c r="H50" s="26" t="n">
        <v>133</v>
      </c>
      <c r="I50" s="26" t="n">
        <v>129</v>
      </c>
      <c r="J50" s="26" t="n">
        <v>127</v>
      </c>
      <c r="K50" s="26" t="n">
        <v>123</v>
      </c>
      <c r="L50" s="26" t="n">
        <v>103</v>
      </c>
      <c r="M50" s="26" t="n">
        <v>125</v>
      </c>
      <c r="N50" s="26" t="n">
        <v>94</v>
      </c>
      <c r="O50" s="26" t="n">
        <v>76</v>
      </c>
      <c r="P50" s="27" t="n">
        <v>74</v>
      </c>
      <c r="Q50" s="28" t="n">
        <v>0</v>
      </c>
      <c r="R50" s="29" t="n">
        <v>201</v>
      </c>
      <c r="S50" s="30" t="n">
        <v>142</v>
      </c>
      <c r="T50" s="30" t="n">
        <v>135</v>
      </c>
      <c r="U50" s="30" t="n">
        <v>142</v>
      </c>
      <c r="V50" s="30" t="n">
        <v>133</v>
      </c>
      <c r="W50" s="30" t="n">
        <v>129</v>
      </c>
      <c r="X50" s="30" t="n">
        <v>127</v>
      </c>
      <c r="Y50" s="30" t="n">
        <v>123</v>
      </c>
      <c r="Z50" s="30" t="n">
        <v>103</v>
      </c>
      <c r="AA50" s="31" t="n">
        <v>0</v>
      </c>
      <c r="AB50" s="31" t="n">
        <v>0</v>
      </c>
      <c r="AC50" s="31" t="n">
        <v>0</v>
      </c>
      <c r="AD50" s="32" t="n">
        <v>0</v>
      </c>
      <c r="AE50" s="33" t="n">
        <v>0</v>
      </c>
      <c r="AF50" s="29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1" t="n">
        <v>125</v>
      </c>
      <c r="AP50" s="31" t="n">
        <v>94</v>
      </c>
      <c r="AQ50" s="31" t="n">
        <v>76</v>
      </c>
      <c r="AR50" s="31" t="n">
        <v>74</v>
      </c>
      <c r="AS50" s="59" t="n">
        <v>21</v>
      </c>
    </row>
    <row r="51" customFormat="false" ht="11.25" hidden="false" customHeight="false" outlineLevel="0" collapsed="false">
      <c r="A51" s="23" t="s">
        <v>45</v>
      </c>
      <c r="B51" s="24" t="s">
        <v>65</v>
      </c>
      <c r="C51" s="25" t="n">
        <v>0</v>
      </c>
      <c r="D51" s="26" t="n">
        <v>190</v>
      </c>
      <c r="E51" s="26" t="n">
        <v>367</v>
      </c>
      <c r="F51" s="26" t="n">
        <v>280</v>
      </c>
      <c r="G51" s="26" t="n">
        <v>277</v>
      </c>
      <c r="H51" s="26" t="n">
        <v>267</v>
      </c>
      <c r="I51" s="26" t="n">
        <v>284</v>
      </c>
      <c r="J51" s="26" t="n">
        <v>270</v>
      </c>
      <c r="K51" s="26" t="n">
        <v>277</v>
      </c>
      <c r="L51" s="26" t="n">
        <v>256</v>
      </c>
      <c r="M51" s="26" t="n">
        <v>217</v>
      </c>
      <c r="N51" s="26" t="n">
        <v>161</v>
      </c>
      <c r="O51" s="26" t="n">
        <v>105</v>
      </c>
      <c r="P51" s="27" t="n">
        <v>103</v>
      </c>
      <c r="Q51" s="28" t="n">
        <v>0</v>
      </c>
      <c r="R51" s="29" t="n">
        <v>190</v>
      </c>
      <c r="S51" s="30" t="n">
        <v>367</v>
      </c>
      <c r="T51" s="30" t="n">
        <v>280</v>
      </c>
      <c r="U51" s="30" t="n">
        <v>277</v>
      </c>
      <c r="V51" s="30" t="n">
        <v>267</v>
      </c>
      <c r="W51" s="30" t="n">
        <v>275</v>
      </c>
      <c r="X51" s="30" t="n">
        <v>270</v>
      </c>
      <c r="Y51" s="30" t="n">
        <v>277</v>
      </c>
      <c r="Z51" s="30" t="n">
        <v>256</v>
      </c>
      <c r="AA51" s="31" t="n">
        <v>12</v>
      </c>
      <c r="AB51" s="31" t="n">
        <v>0</v>
      </c>
      <c r="AC51" s="31" t="n">
        <v>0</v>
      </c>
      <c r="AD51" s="32" t="n">
        <v>0</v>
      </c>
      <c r="AE51" s="33" t="n">
        <v>0</v>
      </c>
      <c r="AF51" s="29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9</v>
      </c>
      <c r="AL51" s="30" t="n">
        <v>0</v>
      </c>
      <c r="AM51" s="30" t="n">
        <v>0</v>
      </c>
      <c r="AN51" s="30" t="n">
        <v>0</v>
      </c>
      <c r="AO51" s="31" t="n">
        <v>205</v>
      </c>
      <c r="AP51" s="31" t="n">
        <v>161</v>
      </c>
      <c r="AQ51" s="31" t="n">
        <v>105</v>
      </c>
      <c r="AR51" s="31" t="n">
        <v>103</v>
      </c>
      <c r="AS51" s="59" t="n">
        <v>34</v>
      </c>
    </row>
    <row r="52" customFormat="false" ht="11.25" hidden="false" customHeight="false" outlineLevel="0" collapsed="false">
      <c r="A52" s="23" t="s">
        <v>45</v>
      </c>
      <c r="B52" s="24" t="s">
        <v>66</v>
      </c>
      <c r="C52" s="25" t="n">
        <v>0</v>
      </c>
      <c r="D52" s="26" t="n">
        <v>39</v>
      </c>
      <c r="E52" s="26" t="n">
        <v>47</v>
      </c>
      <c r="F52" s="26" t="n">
        <v>31</v>
      </c>
      <c r="G52" s="26" t="n">
        <v>42</v>
      </c>
      <c r="H52" s="26" t="n">
        <v>26</v>
      </c>
      <c r="I52" s="26" t="n">
        <v>20</v>
      </c>
      <c r="J52" s="26" t="n">
        <v>21</v>
      </c>
      <c r="K52" s="26" t="n">
        <v>41</v>
      </c>
      <c r="L52" s="26" t="n">
        <v>20</v>
      </c>
      <c r="M52" s="26" t="n">
        <v>18</v>
      </c>
      <c r="N52" s="26" t="n">
        <v>15</v>
      </c>
      <c r="O52" s="26" t="n">
        <v>10</v>
      </c>
      <c r="P52" s="27" t="n">
        <v>10</v>
      </c>
      <c r="Q52" s="28" t="n">
        <v>0</v>
      </c>
      <c r="R52" s="29" t="n">
        <v>39</v>
      </c>
      <c r="S52" s="30" t="n">
        <v>47</v>
      </c>
      <c r="T52" s="30" t="n">
        <v>31</v>
      </c>
      <c r="U52" s="30" t="n">
        <v>42</v>
      </c>
      <c r="V52" s="30" t="n">
        <v>26</v>
      </c>
      <c r="W52" s="30" t="n">
        <v>20</v>
      </c>
      <c r="X52" s="30" t="n">
        <v>21</v>
      </c>
      <c r="Y52" s="30" t="n">
        <v>41</v>
      </c>
      <c r="Z52" s="30" t="n">
        <v>20</v>
      </c>
      <c r="AA52" s="31" t="n">
        <v>0</v>
      </c>
      <c r="AB52" s="31" t="n">
        <v>0</v>
      </c>
      <c r="AC52" s="31" t="n">
        <v>0</v>
      </c>
      <c r="AD52" s="32" t="n">
        <v>0</v>
      </c>
      <c r="AE52" s="33" t="n">
        <v>0</v>
      </c>
      <c r="AF52" s="29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1" t="n">
        <v>18</v>
      </c>
      <c r="AP52" s="31" t="n">
        <v>15</v>
      </c>
      <c r="AQ52" s="31" t="n">
        <v>10</v>
      </c>
      <c r="AR52" s="31" t="n">
        <v>10</v>
      </c>
      <c r="AS52" s="59" t="n">
        <v>2</v>
      </c>
    </row>
    <row r="53" customFormat="false" ht="11.25" hidden="false" customHeight="false" outlineLevel="0" collapsed="false">
      <c r="A53" s="23" t="s">
        <v>45</v>
      </c>
      <c r="B53" s="24" t="s">
        <v>67</v>
      </c>
      <c r="C53" s="25" t="n">
        <v>5</v>
      </c>
      <c r="D53" s="26" t="n">
        <v>0</v>
      </c>
      <c r="E53" s="26" t="n">
        <v>5</v>
      </c>
      <c r="F53" s="26" t="n">
        <v>0</v>
      </c>
      <c r="G53" s="26" t="n">
        <v>5</v>
      </c>
      <c r="H53" s="26" t="n">
        <v>0</v>
      </c>
      <c r="I53" s="26" t="n">
        <v>4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7" t="n">
        <v>0</v>
      </c>
      <c r="Q53" s="28" t="n">
        <v>5</v>
      </c>
      <c r="R53" s="29" t="n">
        <v>0</v>
      </c>
      <c r="S53" s="30" t="n">
        <v>5</v>
      </c>
      <c r="T53" s="30" t="n">
        <v>0</v>
      </c>
      <c r="U53" s="30" t="n">
        <v>5</v>
      </c>
      <c r="V53" s="30" t="n">
        <v>0</v>
      </c>
      <c r="W53" s="30" t="n">
        <v>4</v>
      </c>
      <c r="X53" s="30" t="n">
        <v>0</v>
      </c>
      <c r="Y53" s="30" t="n">
        <v>0</v>
      </c>
      <c r="Z53" s="30" t="n">
        <v>0</v>
      </c>
      <c r="AA53" s="31" t="n">
        <v>0</v>
      </c>
      <c r="AB53" s="31" t="n">
        <v>0</v>
      </c>
      <c r="AC53" s="31" t="n">
        <v>0</v>
      </c>
      <c r="AD53" s="32" t="n">
        <v>0</v>
      </c>
      <c r="AE53" s="33" t="n">
        <v>0</v>
      </c>
      <c r="AF53" s="29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59" t="n">
        <v>1</v>
      </c>
    </row>
    <row r="54" customFormat="false" ht="11.25" hidden="false" customHeight="false" outlineLevel="0" collapsed="false">
      <c r="A54" s="23" t="s">
        <v>45</v>
      </c>
      <c r="B54" s="24" t="s">
        <v>68</v>
      </c>
      <c r="C54" s="25" t="n">
        <v>25</v>
      </c>
      <c r="D54" s="26" t="n">
        <v>649</v>
      </c>
      <c r="E54" s="26" t="n">
        <v>734</v>
      </c>
      <c r="F54" s="26" t="n">
        <v>693</v>
      </c>
      <c r="G54" s="26" t="n">
        <v>645</v>
      </c>
      <c r="H54" s="26" t="n">
        <v>640</v>
      </c>
      <c r="I54" s="26" t="n">
        <v>669</v>
      </c>
      <c r="J54" s="26" t="n">
        <v>713</v>
      </c>
      <c r="K54" s="26" t="n">
        <v>685</v>
      </c>
      <c r="L54" s="26" t="n">
        <v>535</v>
      </c>
      <c r="M54" s="26" t="n">
        <v>586</v>
      </c>
      <c r="N54" s="26" t="n">
        <v>512</v>
      </c>
      <c r="O54" s="26" t="n">
        <v>459</v>
      </c>
      <c r="P54" s="27" t="n">
        <v>381</v>
      </c>
      <c r="Q54" s="28" t="n">
        <v>25</v>
      </c>
      <c r="R54" s="29" t="n">
        <v>649</v>
      </c>
      <c r="S54" s="30" t="n">
        <v>734</v>
      </c>
      <c r="T54" s="30" t="n">
        <v>693</v>
      </c>
      <c r="U54" s="30" t="n">
        <v>645</v>
      </c>
      <c r="V54" s="30" t="n">
        <v>640</v>
      </c>
      <c r="W54" s="30" t="n">
        <v>669</v>
      </c>
      <c r="X54" s="30" t="n">
        <v>713</v>
      </c>
      <c r="Y54" s="30" t="n">
        <v>685</v>
      </c>
      <c r="Z54" s="30" t="n">
        <v>535</v>
      </c>
      <c r="AA54" s="31" t="n">
        <v>74</v>
      </c>
      <c r="AB54" s="31" t="n">
        <v>78</v>
      </c>
      <c r="AC54" s="31" t="n">
        <v>43</v>
      </c>
      <c r="AD54" s="32" t="n">
        <v>34</v>
      </c>
      <c r="AE54" s="33" t="n">
        <v>0</v>
      </c>
      <c r="AF54" s="29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1" t="n">
        <v>512</v>
      </c>
      <c r="AP54" s="31" t="n">
        <v>434</v>
      </c>
      <c r="AQ54" s="31" t="n">
        <v>416</v>
      </c>
      <c r="AR54" s="31" t="n">
        <v>347</v>
      </c>
      <c r="AS54" s="59" t="n">
        <v>65</v>
      </c>
    </row>
    <row r="55" customFormat="false" ht="11.25" hidden="false" customHeight="false" outlineLevel="0" collapsed="false">
      <c r="A55" s="23" t="s">
        <v>45</v>
      </c>
      <c r="B55" s="24" t="s">
        <v>69</v>
      </c>
      <c r="C55" s="25" t="n">
        <v>17</v>
      </c>
      <c r="D55" s="26" t="n">
        <v>517</v>
      </c>
      <c r="E55" s="26" t="n">
        <v>506</v>
      </c>
      <c r="F55" s="26" t="n">
        <v>452</v>
      </c>
      <c r="G55" s="26" t="n">
        <v>445</v>
      </c>
      <c r="H55" s="26" t="n">
        <v>445</v>
      </c>
      <c r="I55" s="26" t="n">
        <v>441</v>
      </c>
      <c r="J55" s="26" t="n">
        <v>391</v>
      </c>
      <c r="K55" s="26" t="n">
        <v>378</v>
      </c>
      <c r="L55" s="26" t="n">
        <v>390</v>
      </c>
      <c r="M55" s="26" t="n">
        <v>207</v>
      </c>
      <c r="N55" s="26" t="n">
        <v>167</v>
      </c>
      <c r="O55" s="26" t="n">
        <v>151</v>
      </c>
      <c r="P55" s="27" t="n">
        <v>141</v>
      </c>
      <c r="Q55" s="28" t="n">
        <v>17</v>
      </c>
      <c r="R55" s="29" t="n">
        <v>517</v>
      </c>
      <c r="S55" s="30" t="n">
        <v>506</v>
      </c>
      <c r="T55" s="30" t="n">
        <v>452</v>
      </c>
      <c r="U55" s="30" t="n">
        <v>445</v>
      </c>
      <c r="V55" s="30" t="n">
        <v>445</v>
      </c>
      <c r="W55" s="30" t="n">
        <v>441</v>
      </c>
      <c r="X55" s="30" t="n">
        <v>391</v>
      </c>
      <c r="Y55" s="30" t="n">
        <v>378</v>
      </c>
      <c r="Z55" s="30" t="n">
        <v>390</v>
      </c>
      <c r="AA55" s="31" t="n">
        <v>0</v>
      </c>
      <c r="AB55" s="31" t="n">
        <v>0</v>
      </c>
      <c r="AC55" s="31" t="n">
        <v>0</v>
      </c>
      <c r="AD55" s="32" t="n">
        <v>0</v>
      </c>
      <c r="AE55" s="33" t="n">
        <v>0</v>
      </c>
      <c r="AF55" s="29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1" t="n">
        <v>207</v>
      </c>
      <c r="AP55" s="31" t="n">
        <v>167</v>
      </c>
      <c r="AQ55" s="31" t="n">
        <v>151</v>
      </c>
      <c r="AR55" s="31" t="n">
        <v>141</v>
      </c>
      <c r="AS55" s="59" t="n">
        <v>55</v>
      </c>
    </row>
    <row r="56" customFormat="false" ht="11.25" hidden="false" customHeight="false" outlineLevel="0" collapsed="false">
      <c r="A56" s="23" t="s">
        <v>45</v>
      </c>
      <c r="B56" s="24" t="s">
        <v>70</v>
      </c>
      <c r="C56" s="25" t="n">
        <v>13</v>
      </c>
      <c r="D56" s="26" t="n">
        <v>283</v>
      </c>
      <c r="E56" s="26" t="n">
        <v>406</v>
      </c>
      <c r="F56" s="26" t="n">
        <v>416</v>
      </c>
      <c r="G56" s="26" t="n">
        <v>353</v>
      </c>
      <c r="H56" s="26" t="n">
        <v>349</v>
      </c>
      <c r="I56" s="26" t="n">
        <v>400</v>
      </c>
      <c r="J56" s="26" t="n">
        <v>434</v>
      </c>
      <c r="K56" s="26" t="n">
        <v>418</v>
      </c>
      <c r="L56" s="26" t="n">
        <v>403</v>
      </c>
      <c r="M56" s="26" t="n">
        <v>405</v>
      </c>
      <c r="N56" s="26" t="n">
        <v>360</v>
      </c>
      <c r="O56" s="26" t="n">
        <v>321</v>
      </c>
      <c r="P56" s="27" t="n">
        <v>300</v>
      </c>
      <c r="Q56" s="28" t="n">
        <v>13</v>
      </c>
      <c r="R56" s="29" t="n">
        <v>263</v>
      </c>
      <c r="S56" s="30" t="n">
        <v>406</v>
      </c>
      <c r="T56" s="30" t="n">
        <v>416</v>
      </c>
      <c r="U56" s="30" t="n">
        <v>353</v>
      </c>
      <c r="V56" s="30" t="n">
        <v>328</v>
      </c>
      <c r="W56" s="30" t="n">
        <v>381</v>
      </c>
      <c r="X56" s="30" t="n">
        <v>422</v>
      </c>
      <c r="Y56" s="30" t="n">
        <v>418</v>
      </c>
      <c r="Z56" s="30" t="n">
        <v>403</v>
      </c>
      <c r="AA56" s="31" t="n">
        <v>0</v>
      </c>
      <c r="AB56" s="31" t="n">
        <v>0</v>
      </c>
      <c r="AC56" s="31" t="n">
        <v>0</v>
      </c>
      <c r="AD56" s="32" t="n">
        <v>0</v>
      </c>
      <c r="AE56" s="33" t="n">
        <v>0</v>
      </c>
      <c r="AF56" s="29" t="n">
        <v>20</v>
      </c>
      <c r="AG56" s="30" t="n">
        <v>0</v>
      </c>
      <c r="AH56" s="30" t="n">
        <v>0</v>
      </c>
      <c r="AI56" s="30" t="n">
        <v>0</v>
      </c>
      <c r="AJ56" s="30" t="n">
        <v>21</v>
      </c>
      <c r="AK56" s="30" t="n">
        <v>19</v>
      </c>
      <c r="AL56" s="30" t="n">
        <v>12</v>
      </c>
      <c r="AM56" s="30" t="n">
        <v>0</v>
      </c>
      <c r="AN56" s="30" t="n">
        <v>0</v>
      </c>
      <c r="AO56" s="31" t="n">
        <v>405</v>
      </c>
      <c r="AP56" s="31" t="n">
        <v>360</v>
      </c>
      <c r="AQ56" s="31" t="n">
        <v>321</v>
      </c>
      <c r="AR56" s="31" t="n">
        <v>300</v>
      </c>
      <c r="AS56" s="59" t="n">
        <v>36</v>
      </c>
    </row>
    <row r="57" customFormat="false" ht="11.25" hidden="false" customHeight="false" outlineLevel="0" collapsed="false">
      <c r="A57" s="23" t="s">
        <v>45</v>
      </c>
      <c r="B57" s="24" t="s">
        <v>71</v>
      </c>
      <c r="C57" s="25" t="n">
        <v>0</v>
      </c>
      <c r="D57" s="26" t="n">
        <v>35</v>
      </c>
      <c r="E57" s="26" t="n">
        <v>49</v>
      </c>
      <c r="F57" s="26" t="n">
        <v>45</v>
      </c>
      <c r="G57" s="26" t="n">
        <v>44</v>
      </c>
      <c r="H57" s="26" t="n">
        <v>56</v>
      </c>
      <c r="I57" s="26" t="n">
        <v>44</v>
      </c>
      <c r="J57" s="26" t="n">
        <v>56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 t="n">
        <v>0</v>
      </c>
      <c r="Q57" s="28" t="n">
        <v>0</v>
      </c>
      <c r="R57" s="29" t="n">
        <v>35</v>
      </c>
      <c r="S57" s="30" t="n">
        <v>49</v>
      </c>
      <c r="T57" s="30" t="n">
        <v>45</v>
      </c>
      <c r="U57" s="30" t="n">
        <v>44</v>
      </c>
      <c r="V57" s="30" t="n">
        <v>56</v>
      </c>
      <c r="W57" s="30" t="n">
        <v>44</v>
      </c>
      <c r="X57" s="30" t="n">
        <v>51</v>
      </c>
      <c r="Y57" s="30" t="n">
        <v>0</v>
      </c>
      <c r="Z57" s="30" t="n">
        <v>0</v>
      </c>
      <c r="AA57" s="31" t="n">
        <v>0</v>
      </c>
      <c r="AB57" s="31" t="n">
        <v>0</v>
      </c>
      <c r="AC57" s="31" t="n">
        <v>0</v>
      </c>
      <c r="AD57" s="32" t="n">
        <v>0</v>
      </c>
      <c r="AE57" s="33" t="n">
        <v>0</v>
      </c>
      <c r="AF57" s="29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5</v>
      </c>
      <c r="AM57" s="30" t="n">
        <v>0</v>
      </c>
      <c r="AN57" s="30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59" t="n">
        <v>4</v>
      </c>
    </row>
    <row r="58" customFormat="false" ht="11.25" hidden="false" customHeight="false" outlineLevel="0" collapsed="false">
      <c r="A58" s="23" t="s">
        <v>45</v>
      </c>
      <c r="B58" s="24" t="s">
        <v>72</v>
      </c>
      <c r="C58" s="25" t="n">
        <v>41</v>
      </c>
      <c r="D58" s="26" t="n">
        <v>246</v>
      </c>
      <c r="E58" s="26" t="n">
        <v>347</v>
      </c>
      <c r="F58" s="26" t="n">
        <v>299</v>
      </c>
      <c r="G58" s="26" t="n">
        <v>356</v>
      </c>
      <c r="H58" s="26" t="n">
        <v>340</v>
      </c>
      <c r="I58" s="26" t="n">
        <v>307</v>
      </c>
      <c r="J58" s="26" t="n">
        <v>289</v>
      </c>
      <c r="K58" s="26" t="n">
        <v>229</v>
      </c>
      <c r="L58" s="26" t="n">
        <v>228</v>
      </c>
      <c r="M58" s="26" t="n">
        <v>195</v>
      </c>
      <c r="N58" s="26" t="n">
        <v>149</v>
      </c>
      <c r="O58" s="26" t="n">
        <v>100</v>
      </c>
      <c r="P58" s="27" t="n">
        <v>71</v>
      </c>
      <c r="Q58" s="28" t="n">
        <v>41</v>
      </c>
      <c r="R58" s="29" t="n">
        <v>246</v>
      </c>
      <c r="S58" s="30" t="n">
        <v>347</v>
      </c>
      <c r="T58" s="30" t="n">
        <v>283</v>
      </c>
      <c r="U58" s="30" t="n">
        <v>356</v>
      </c>
      <c r="V58" s="30" t="n">
        <v>340</v>
      </c>
      <c r="W58" s="30" t="n">
        <v>307</v>
      </c>
      <c r="X58" s="30" t="n">
        <v>78</v>
      </c>
      <c r="Y58" s="30" t="n">
        <v>29</v>
      </c>
      <c r="Z58" s="30" t="n">
        <v>32</v>
      </c>
      <c r="AA58" s="31" t="n">
        <v>12</v>
      </c>
      <c r="AB58" s="31" t="n">
        <v>0</v>
      </c>
      <c r="AC58" s="31" t="n">
        <v>0</v>
      </c>
      <c r="AD58" s="32" t="n">
        <v>0</v>
      </c>
      <c r="AE58" s="33" t="n">
        <v>0</v>
      </c>
      <c r="AF58" s="29" t="n">
        <v>0</v>
      </c>
      <c r="AG58" s="30" t="n">
        <v>0</v>
      </c>
      <c r="AH58" s="30" t="n">
        <v>16</v>
      </c>
      <c r="AI58" s="30" t="n">
        <v>0</v>
      </c>
      <c r="AJ58" s="30" t="n">
        <v>0</v>
      </c>
      <c r="AK58" s="30" t="n">
        <v>0</v>
      </c>
      <c r="AL58" s="30" t="n">
        <v>211</v>
      </c>
      <c r="AM58" s="30" t="n">
        <v>200</v>
      </c>
      <c r="AN58" s="30" t="n">
        <v>196</v>
      </c>
      <c r="AO58" s="31" t="n">
        <v>183</v>
      </c>
      <c r="AP58" s="31" t="n">
        <v>149</v>
      </c>
      <c r="AQ58" s="31" t="n">
        <v>100</v>
      </c>
      <c r="AR58" s="31" t="n">
        <v>71</v>
      </c>
      <c r="AS58" s="59" t="n">
        <v>36</v>
      </c>
    </row>
    <row r="59" customFormat="false" ht="11.25" hidden="false" customHeight="false" outlineLevel="0" collapsed="false">
      <c r="A59" s="23" t="s">
        <v>45</v>
      </c>
      <c r="B59" s="24" t="s">
        <v>73</v>
      </c>
      <c r="C59" s="25" t="n">
        <v>0</v>
      </c>
      <c r="D59" s="26" t="n">
        <v>120</v>
      </c>
      <c r="E59" s="26" t="n">
        <v>101</v>
      </c>
      <c r="F59" s="26" t="n">
        <v>113</v>
      </c>
      <c r="G59" s="26" t="n">
        <v>89</v>
      </c>
      <c r="H59" s="26" t="n">
        <v>85</v>
      </c>
      <c r="I59" s="26" t="n">
        <v>84</v>
      </c>
      <c r="J59" s="26" t="n">
        <v>80</v>
      </c>
      <c r="K59" s="26" t="n">
        <v>92</v>
      </c>
      <c r="L59" s="26" t="n">
        <v>87</v>
      </c>
      <c r="M59" s="26" t="n">
        <v>69</v>
      </c>
      <c r="N59" s="26" t="n">
        <v>77</v>
      </c>
      <c r="O59" s="26" t="n">
        <v>61</v>
      </c>
      <c r="P59" s="27" t="n">
        <v>52</v>
      </c>
      <c r="Q59" s="28" t="n">
        <v>0</v>
      </c>
      <c r="R59" s="29" t="n">
        <v>120</v>
      </c>
      <c r="S59" s="30" t="n">
        <v>101</v>
      </c>
      <c r="T59" s="30" t="n">
        <v>113</v>
      </c>
      <c r="U59" s="30" t="n">
        <v>89</v>
      </c>
      <c r="V59" s="30" t="n">
        <v>85</v>
      </c>
      <c r="W59" s="30" t="n">
        <v>84</v>
      </c>
      <c r="X59" s="30" t="n">
        <v>80</v>
      </c>
      <c r="Y59" s="30" t="n">
        <v>92</v>
      </c>
      <c r="Z59" s="30" t="n">
        <v>87</v>
      </c>
      <c r="AA59" s="31" t="n">
        <v>3</v>
      </c>
      <c r="AB59" s="31" t="n">
        <v>4</v>
      </c>
      <c r="AC59" s="31" t="n">
        <v>3</v>
      </c>
      <c r="AD59" s="32" t="n">
        <v>2</v>
      </c>
      <c r="AE59" s="33" t="n">
        <v>0</v>
      </c>
      <c r="AF59" s="29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1" t="n">
        <v>66</v>
      </c>
      <c r="AP59" s="31" t="n">
        <v>73</v>
      </c>
      <c r="AQ59" s="31" t="n">
        <v>58</v>
      </c>
      <c r="AR59" s="31" t="n">
        <v>50</v>
      </c>
      <c r="AS59" s="59" t="n">
        <v>24</v>
      </c>
    </row>
    <row r="60" customFormat="false" ht="12" hidden="false" customHeight="false" outlineLevel="0" collapsed="false">
      <c r="A60" s="35" t="s">
        <v>45</v>
      </c>
      <c r="B60" s="36" t="s">
        <v>74</v>
      </c>
      <c r="C60" s="37" t="n">
        <v>0</v>
      </c>
      <c r="D60" s="38" t="n">
        <v>33</v>
      </c>
      <c r="E60" s="38" t="n">
        <v>36</v>
      </c>
      <c r="F60" s="38" t="n">
        <v>25</v>
      </c>
      <c r="G60" s="38" t="n">
        <v>27</v>
      </c>
      <c r="H60" s="38" t="n">
        <v>25</v>
      </c>
      <c r="I60" s="38" t="n">
        <v>28</v>
      </c>
      <c r="J60" s="38" t="n">
        <v>19</v>
      </c>
      <c r="K60" s="38" t="n">
        <v>27</v>
      </c>
      <c r="L60" s="38" t="n">
        <v>19</v>
      </c>
      <c r="M60" s="38" t="n">
        <v>20</v>
      </c>
      <c r="N60" s="38" t="n">
        <v>19</v>
      </c>
      <c r="O60" s="38" t="n">
        <v>23</v>
      </c>
      <c r="P60" s="39" t="n">
        <v>14</v>
      </c>
      <c r="Q60" s="40" t="n">
        <v>0</v>
      </c>
      <c r="R60" s="41" t="n">
        <v>33</v>
      </c>
      <c r="S60" s="42" t="n">
        <v>36</v>
      </c>
      <c r="T60" s="42" t="n">
        <v>25</v>
      </c>
      <c r="U60" s="42" t="n">
        <v>27</v>
      </c>
      <c r="V60" s="42" t="n">
        <v>25</v>
      </c>
      <c r="W60" s="42" t="n">
        <v>28</v>
      </c>
      <c r="X60" s="42" t="n">
        <v>19</v>
      </c>
      <c r="Y60" s="42" t="n">
        <v>27</v>
      </c>
      <c r="Z60" s="42" t="n">
        <v>19</v>
      </c>
      <c r="AA60" s="43" t="n">
        <v>6</v>
      </c>
      <c r="AB60" s="43" t="n">
        <v>6</v>
      </c>
      <c r="AC60" s="43" t="n">
        <v>0</v>
      </c>
      <c r="AD60" s="44" t="n">
        <v>0</v>
      </c>
      <c r="AE60" s="45" t="n">
        <v>0</v>
      </c>
      <c r="AF60" s="41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3" t="n">
        <v>14</v>
      </c>
      <c r="AP60" s="43" t="n">
        <v>13</v>
      </c>
      <c r="AQ60" s="43" t="n">
        <v>23</v>
      </c>
      <c r="AR60" s="43" t="n">
        <v>14</v>
      </c>
      <c r="AS60" s="60" t="n">
        <v>5</v>
      </c>
    </row>
    <row r="61" customFormat="false" ht="12" hidden="false" customHeight="false" outlineLevel="0" collapsed="false">
      <c r="A61" s="47" t="s">
        <v>75</v>
      </c>
      <c r="B61" s="61" t="s">
        <v>76</v>
      </c>
      <c r="C61" s="49" t="n">
        <v>2204</v>
      </c>
      <c r="D61" s="50" t="n">
        <v>9518</v>
      </c>
      <c r="E61" s="50" t="n">
        <v>11680</v>
      </c>
      <c r="F61" s="50" t="n">
        <v>11192</v>
      </c>
      <c r="G61" s="50" t="n">
        <v>11144</v>
      </c>
      <c r="H61" s="50" t="n">
        <v>10860</v>
      </c>
      <c r="I61" s="50" t="n">
        <v>10588</v>
      </c>
      <c r="J61" s="50" t="n">
        <v>11413</v>
      </c>
      <c r="K61" s="50" t="n">
        <v>11291</v>
      </c>
      <c r="L61" s="50" t="n">
        <v>11028</v>
      </c>
      <c r="M61" s="50" t="n">
        <v>11824</v>
      </c>
      <c r="N61" s="50" t="n">
        <v>9930</v>
      </c>
      <c r="O61" s="50" t="n">
        <v>8366</v>
      </c>
      <c r="P61" s="51" t="n">
        <v>6887</v>
      </c>
      <c r="Q61" s="52" t="n">
        <v>2180</v>
      </c>
      <c r="R61" s="53" t="n">
        <v>9442</v>
      </c>
      <c r="S61" s="54" t="n">
        <v>11680</v>
      </c>
      <c r="T61" s="54" t="n">
        <v>11192</v>
      </c>
      <c r="U61" s="54" t="n">
        <v>11144</v>
      </c>
      <c r="V61" s="54" t="n">
        <v>10860</v>
      </c>
      <c r="W61" s="54" t="n">
        <v>10588</v>
      </c>
      <c r="X61" s="54" t="n">
        <v>11413</v>
      </c>
      <c r="Y61" s="54" t="n">
        <v>11291</v>
      </c>
      <c r="Z61" s="54" t="n">
        <v>10993</v>
      </c>
      <c r="AA61" s="55" t="n">
        <v>9270</v>
      </c>
      <c r="AB61" s="55" t="n">
        <v>7947</v>
      </c>
      <c r="AC61" s="55" t="n">
        <v>6618</v>
      </c>
      <c r="AD61" s="56" t="n">
        <v>5336</v>
      </c>
      <c r="AE61" s="57" t="n">
        <v>24</v>
      </c>
      <c r="AF61" s="53" t="n">
        <v>76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35</v>
      </c>
      <c r="AO61" s="55" t="n">
        <v>2554</v>
      </c>
      <c r="AP61" s="55" t="n">
        <v>1983</v>
      </c>
      <c r="AQ61" s="55" t="n">
        <v>1748</v>
      </c>
      <c r="AR61" s="55" t="n">
        <v>1551</v>
      </c>
      <c r="AS61" s="58" t="n">
        <v>256</v>
      </c>
    </row>
    <row r="62" customFormat="false" ht="12" hidden="false" customHeight="false" outlineLevel="0" collapsed="false">
      <c r="A62" s="23" t="s">
        <v>75</v>
      </c>
      <c r="B62" s="62" t="s">
        <v>77</v>
      </c>
      <c r="C62" s="25" t="n">
        <v>0</v>
      </c>
      <c r="D62" s="26" t="n">
        <v>54</v>
      </c>
      <c r="E62" s="26" t="n">
        <v>145</v>
      </c>
      <c r="F62" s="26" t="n">
        <v>119</v>
      </c>
      <c r="G62" s="26" t="n">
        <v>117</v>
      </c>
      <c r="H62" s="26" t="n">
        <v>134</v>
      </c>
      <c r="I62" s="26" t="n">
        <v>124</v>
      </c>
      <c r="J62" s="26" t="n">
        <v>126</v>
      </c>
      <c r="K62" s="26" t="n">
        <v>149</v>
      </c>
      <c r="L62" s="26" t="n">
        <v>106</v>
      </c>
      <c r="M62" s="26" t="n">
        <v>0</v>
      </c>
      <c r="N62" s="26" t="n">
        <v>0</v>
      </c>
      <c r="O62" s="26" t="n">
        <v>0</v>
      </c>
      <c r="P62" s="27" t="n">
        <v>0</v>
      </c>
      <c r="Q62" s="28" t="n">
        <v>0</v>
      </c>
      <c r="R62" s="29" t="n">
        <v>54</v>
      </c>
      <c r="S62" s="30" t="n">
        <v>145</v>
      </c>
      <c r="T62" s="30" t="n">
        <v>119</v>
      </c>
      <c r="U62" s="30" t="n">
        <v>117</v>
      </c>
      <c r="V62" s="30" t="n">
        <v>134</v>
      </c>
      <c r="W62" s="30" t="n">
        <v>124</v>
      </c>
      <c r="X62" s="30" t="n">
        <v>126</v>
      </c>
      <c r="Y62" s="30" t="n">
        <v>149</v>
      </c>
      <c r="Z62" s="30" t="n">
        <v>106</v>
      </c>
      <c r="AA62" s="31" t="n">
        <v>0</v>
      </c>
      <c r="AB62" s="31" t="n">
        <v>0</v>
      </c>
      <c r="AC62" s="31" t="n">
        <v>0</v>
      </c>
      <c r="AD62" s="32" t="n">
        <v>0</v>
      </c>
      <c r="AE62" s="33" t="n">
        <v>0</v>
      </c>
      <c r="AF62" s="29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59" t="n">
        <v>17</v>
      </c>
    </row>
    <row r="63" customFormat="false" ht="12" hidden="false" customHeight="false" outlineLevel="0" collapsed="false">
      <c r="A63" s="23" t="s">
        <v>75</v>
      </c>
      <c r="B63" s="62" t="s">
        <v>78</v>
      </c>
      <c r="C63" s="25" t="n">
        <v>6</v>
      </c>
      <c r="D63" s="26" t="n">
        <v>103</v>
      </c>
      <c r="E63" s="26" t="n">
        <v>166</v>
      </c>
      <c r="F63" s="26" t="n">
        <v>166</v>
      </c>
      <c r="G63" s="26" t="n">
        <v>164</v>
      </c>
      <c r="H63" s="26" t="n">
        <v>235</v>
      </c>
      <c r="I63" s="26" t="n">
        <v>172</v>
      </c>
      <c r="J63" s="26" t="n">
        <v>153</v>
      </c>
      <c r="K63" s="26" t="n">
        <v>129</v>
      </c>
      <c r="L63" s="26" t="n">
        <v>86</v>
      </c>
      <c r="M63" s="26" t="n">
        <v>34</v>
      </c>
      <c r="N63" s="26" t="n">
        <v>18</v>
      </c>
      <c r="O63" s="26" t="n">
        <v>20</v>
      </c>
      <c r="P63" s="27" t="n">
        <v>12</v>
      </c>
      <c r="Q63" s="28" t="n">
        <v>6</v>
      </c>
      <c r="R63" s="29" t="n">
        <v>103</v>
      </c>
      <c r="S63" s="30" t="n">
        <v>166</v>
      </c>
      <c r="T63" s="30" t="n">
        <v>166</v>
      </c>
      <c r="U63" s="30" t="n">
        <v>164</v>
      </c>
      <c r="V63" s="30" t="n">
        <v>235</v>
      </c>
      <c r="W63" s="30" t="n">
        <v>172</v>
      </c>
      <c r="X63" s="30" t="n">
        <v>153</v>
      </c>
      <c r="Y63" s="30" t="n">
        <v>129</v>
      </c>
      <c r="Z63" s="30" t="n">
        <v>86</v>
      </c>
      <c r="AA63" s="31" t="n">
        <v>34</v>
      </c>
      <c r="AB63" s="31" t="n">
        <v>18</v>
      </c>
      <c r="AC63" s="31" t="n">
        <v>20</v>
      </c>
      <c r="AD63" s="32" t="n">
        <v>12</v>
      </c>
      <c r="AE63" s="33" t="n">
        <v>0</v>
      </c>
      <c r="AF63" s="29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59" t="n">
        <v>21</v>
      </c>
    </row>
    <row r="64" customFormat="false" ht="12" hidden="false" customHeight="false" outlineLevel="0" collapsed="false">
      <c r="A64" s="23" t="s">
        <v>75</v>
      </c>
      <c r="B64" s="62" t="s">
        <v>79</v>
      </c>
      <c r="C64" s="25" t="n">
        <v>88</v>
      </c>
      <c r="D64" s="26" t="n">
        <v>374</v>
      </c>
      <c r="E64" s="26" t="n">
        <v>1192</v>
      </c>
      <c r="F64" s="26" t="n">
        <v>902</v>
      </c>
      <c r="G64" s="26" t="n">
        <v>1016</v>
      </c>
      <c r="H64" s="26" t="n">
        <v>913</v>
      </c>
      <c r="I64" s="26" t="n">
        <v>829</v>
      </c>
      <c r="J64" s="26" t="n">
        <v>856</v>
      </c>
      <c r="K64" s="26" t="n">
        <v>599</v>
      </c>
      <c r="L64" s="26" t="n">
        <v>563</v>
      </c>
      <c r="M64" s="26" t="n">
        <v>191</v>
      </c>
      <c r="N64" s="26" t="n">
        <v>109</v>
      </c>
      <c r="O64" s="26" t="n">
        <v>76</v>
      </c>
      <c r="P64" s="27" t="n">
        <v>97</v>
      </c>
      <c r="Q64" s="28" t="n">
        <v>88</v>
      </c>
      <c r="R64" s="29" t="n">
        <v>374</v>
      </c>
      <c r="S64" s="30" t="n">
        <v>1192</v>
      </c>
      <c r="T64" s="30" t="n">
        <v>902</v>
      </c>
      <c r="U64" s="30" t="n">
        <v>1016</v>
      </c>
      <c r="V64" s="30" t="n">
        <v>913</v>
      </c>
      <c r="W64" s="30" t="n">
        <v>775</v>
      </c>
      <c r="X64" s="30" t="n">
        <v>856</v>
      </c>
      <c r="Y64" s="30" t="n">
        <v>599</v>
      </c>
      <c r="Z64" s="30" t="n">
        <v>563</v>
      </c>
      <c r="AA64" s="31" t="n">
        <v>154</v>
      </c>
      <c r="AB64" s="31" t="n">
        <v>84</v>
      </c>
      <c r="AC64" s="31" t="n">
        <v>54</v>
      </c>
      <c r="AD64" s="32" t="n">
        <v>76</v>
      </c>
      <c r="AE64" s="33" t="n">
        <v>0</v>
      </c>
      <c r="AF64" s="29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54</v>
      </c>
      <c r="AL64" s="30" t="n">
        <v>0</v>
      </c>
      <c r="AM64" s="30" t="n">
        <v>0</v>
      </c>
      <c r="AN64" s="30" t="n">
        <v>0</v>
      </c>
      <c r="AO64" s="31" t="n">
        <v>37</v>
      </c>
      <c r="AP64" s="31" t="n">
        <v>25</v>
      </c>
      <c r="AQ64" s="31" t="n">
        <v>22</v>
      </c>
      <c r="AR64" s="31" t="n">
        <v>21</v>
      </c>
      <c r="AS64" s="59" t="n">
        <v>99</v>
      </c>
    </row>
    <row r="65" customFormat="false" ht="12" hidden="false" customHeight="false" outlineLevel="0" collapsed="false">
      <c r="A65" s="23" t="s">
        <v>75</v>
      </c>
      <c r="B65" s="62" t="s">
        <v>80</v>
      </c>
      <c r="C65" s="25" t="n">
        <v>66</v>
      </c>
      <c r="D65" s="26" t="n">
        <v>225</v>
      </c>
      <c r="E65" s="26" t="n">
        <v>1309</v>
      </c>
      <c r="F65" s="26" t="n">
        <v>1166</v>
      </c>
      <c r="G65" s="26" t="n">
        <v>1294</v>
      </c>
      <c r="H65" s="26" t="n">
        <v>1283</v>
      </c>
      <c r="I65" s="26" t="n">
        <v>809</v>
      </c>
      <c r="J65" s="26" t="n">
        <v>705</v>
      </c>
      <c r="K65" s="26" t="n">
        <v>527</v>
      </c>
      <c r="L65" s="26" t="n">
        <v>333</v>
      </c>
      <c r="M65" s="26" t="n">
        <v>146</v>
      </c>
      <c r="N65" s="26" t="n">
        <v>112</v>
      </c>
      <c r="O65" s="26" t="n">
        <v>74</v>
      </c>
      <c r="P65" s="27" t="n">
        <v>37</v>
      </c>
      <c r="Q65" s="28" t="n">
        <v>66</v>
      </c>
      <c r="R65" s="29" t="n">
        <v>225</v>
      </c>
      <c r="S65" s="30" t="n">
        <v>1309</v>
      </c>
      <c r="T65" s="30" t="n">
        <v>1166</v>
      </c>
      <c r="U65" s="30" t="n">
        <v>1294</v>
      </c>
      <c r="V65" s="30" t="n">
        <v>1283</v>
      </c>
      <c r="W65" s="30" t="n">
        <v>809</v>
      </c>
      <c r="X65" s="30" t="n">
        <v>705</v>
      </c>
      <c r="Y65" s="30" t="n">
        <v>527</v>
      </c>
      <c r="Z65" s="30" t="n">
        <v>333</v>
      </c>
      <c r="AA65" s="31" t="n">
        <v>146</v>
      </c>
      <c r="AB65" s="31" t="n">
        <v>112</v>
      </c>
      <c r="AC65" s="31" t="n">
        <v>74</v>
      </c>
      <c r="AD65" s="32" t="n">
        <v>37</v>
      </c>
      <c r="AE65" s="33" t="n">
        <v>0</v>
      </c>
      <c r="AF65" s="29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59" t="n">
        <v>119</v>
      </c>
    </row>
    <row r="66" customFormat="false" ht="12" hidden="false" customHeight="false" outlineLevel="0" collapsed="false">
      <c r="A66" s="23" t="s">
        <v>75</v>
      </c>
      <c r="B66" s="62" t="s">
        <v>81</v>
      </c>
      <c r="C66" s="25" t="n">
        <v>88</v>
      </c>
      <c r="D66" s="26" t="n">
        <v>231</v>
      </c>
      <c r="E66" s="26" t="n">
        <v>342</v>
      </c>
      <c r="F66" s="26" t="n">
        <v>290</v>
      </c>
      <c r="G66" s="26" t="n">
        <v>293</v>
      </c>
      <c r="H66" s="26" t="n">
        <v>275</v>
      </c>
      <c r="I66" s="26" t="n">
        <v>275</v>
      </c>
      <c r="J66" s="26" t="n">
        <v>277</v>
      </c>
      <c r="K66" s="26" t="n">
        <v>273</v>
      </c>
      <c r="L66" s="26" t="n">
        <v>269</v>
      </c>
      <c r="M66" s="26" t="n">
        <v>0</v>
      </c>
      <c r="N66" s="26" t="n">
        <v>0</v>
      </c>
      <c r="O66" s="26" t="n">
        <v>0</v>
      </c>
      <c r="P66" s="27" t="n">
        <v>0</v>
      </c>
      <c r="Q66" s="28" t="n">
        <v>88</v>
      </c>
      <c r="R66" s="29" t="n">
        <v>231</v>
      </c>
      <c r="S66" s="30" t="n">
        <v>342</v>
      </c>
      <c r="T66" s="30" t="n">
        <v>290</v>
      </c>
      <c r="U66" s="30" t="n">
        <v>293</v>
      </c>
      <c r="V66" s="30" t="n">
        <v>275</v>
      </c>
      <c r="W66" s="30" t="n">
        <v>275</v>
      </c>
      <c r="X66" s="30" t="n">
        <v>277</v>
      </c>
      <c r="Y66" s="30" t="n">
        <v>273</v>
      </c>
      <c r="Z66" s="30" t="n">
        <v>269</v>
      </c>
      <c r="AA66" s="31" t="n">
        <v>0</v>
      </c>
      <c r="AB66" s="31" t="n">
        <v>0</v>
      </c>
      <c r="AC66" s="31" t="n">
        <v>0</v>
      </c>
      <c r="AD66" s="32" t="n">
        <v>0</v>
      </c>
      <c r="AE66" s="33" t="n">
        <v>0</v>
      </c>
      <c r="AF66" s="29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59" t="n">
        <v>42</v>
      </c>
    </row>
    <row r="67" customFormat="false" ht="12" hidden="false" customHeight="false" outlineLevel="0" collapsed="false">
      <c r="A67" s="23" t="s">
        <v>75</v>
      </c>
      <c r="B67" s="62" t="s">
        <v>82</v>
      </c>
      <c r="C67" s="25" t="n">
        <v>0</v>
      </c>
      <c r="D67" s="26" t="n">
        <v>96</v>
      </c>
      <c r="E67" s="26" t="n">
        <v>305</v>
      </c>
      <c r="F67" s="26" t="n">
        <v>270</v>
      </c>
      <c r="G67" s="26" t="n">
        <v>332</v>
      </c>
      <c r="H67" s="26" t="n">
        <v>265</v>
      </c>
      <c r="I67" s="26" t="n">
        <v>211</v>
      </c>
      <c r="J67" s="26" t="n">
        <v>214</v>
      </c>
      <c r="K67" s="26" t="n">
        <v>169</v>
      </c>
      <c r="L67" s="26" t="n">
        <v>151</v>
      </c>
      <c r="M67" s="26" t="n">
        <v>106</v>
      </c>
      <c r="N67" s="26" t="n">
        <v>64</v>
      </c>
      <c r="O67" s="26" t="n">
        <v>62</v>
      </c>
      <c r="P67" s="27" t="n">
        <v>45</v>
      </c>
      <c r="Q67" s="28" t="n">
        <v>0</v>
      </c>
      <c r="R67" s="29" t="n">
        <v>96</v>
      </c>
      <c r="S67" s="30" t="n">
        <v>305</v>
      </c>
      <c r="T67" s="30" t="n">
        <v>270</v>
      </c>
      <c r="U67" s="30" t="n">
        <v>332</v>
      </c>
      <c r="V67" s="30" t="n">
        <v>265</v>
      </c>
      <c r="W67" s="30" t="n">
        <v>211</v>
      </c>
      <c r="X67" s="30" t="n">
        <v>214</v>
      </c>
      <c r="Y67" s="30" t="n">
        <v>169</v>
      </c>
      <c r="Z67" s="30" t="n">
        <v>151</v>
      </c>
      <c r="AA67" s="31" t="n">
        <v>106</v>
      </c>
      <c r="AB67" s="31" t="n">
        <v>64</v>
      </c>
      <c r="AC67" s="31" t="n">
        <v>62</v>
      </c>
      <c r="AD67" s="32" t="n">
        <v>45</v>
      </c>
      <c r="AE67" s="33" t="n">
        <v>0</v>
      </c>
      <c r="AF67" s="29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59" t="n">
        <v>58</v>
      </c>
    </row>
    <row r="68" customFormat="false" ht="12" hidden="false" customHeight="false" outlineLevel="0" collapsed="false">
      <c r="A68" s="23" t="s">
        <v>75</v>
      </c>
      <c r="B68" s="62" t="s">
        <v>83</v>
      </c>
      <c r="C68" s="25" t="n">
        <v>138</v>
      </c>
      <c r="D68" s="26" t="n">
        <v>219</v>
      </c>
      <c r="E68" s="26" t="n">
        <v>253</v>
      </c>
      <c r="F68" s="26" t="n">
        <v>250</v>
      </c>
      <c r="G68" s="26" t="n">
        <v>237</v>
      </c>
      <c r="H68" s="26" t="n">
        <v>212</v>
      </c>
      <c r="I68" s="26" t="n">
        <v>218</v>
      </c>
      <c r="J68" s="26" t="n">
        <v>190</v>
      </c>
      <c r="K68" s="26" t="n">
        <v>155</v>
      </c>
      <c r="L68" s="26" t="n">
        <v>144</v>
      </c>
      <c r="M68" s="26" t="n">
        <v>30</v>
      </c>
      <c r="N68" s="26" t="n">
        <v>31</v>
      </c>
      <c r="O68" s="26" t="n">
        <v>23</v>
      </c>
      <c r="P68" s="27" t="n">
        <v>18</v>
      </c>
      <c r="Q68" s="28" t="n">
        <v>138</v>
      </c>
      <c r="R68" s="29" t="n">
        <v>219</v>
      </c>
      <c r="S68" s="30" t="n">
        <v>253</v>
      </c>
      <c r="T68" s="30" t="n">
        <v>250</v>
      </c>
      <c r="U68" s="30" t="n">
        <v>237</v>
      </c>
      <c r="V68" s="30" t="n">
        <v>212</v>
      </c>
      <c r="W68" s="30" t="n">
        <v>218</v>
      </c>
      <c r="X68" s="30" t="n">
        <v>190</v>
      </c>
      <c r="Y68" s="30" t="n">
        <v>155</v>
      </c>
      <c r="Z68" s="30" t="n">
        <v>144</v>
      </c>
      <c r="AA68" s="31" t="n">
        <v>0</v>
      </c>
      <c r="AB68" s="31" t="n">
        <v>0</v>
      </c>
      <c r="AC68" s="31" t="n">
        <v>0</v>
      </c>
      <c r="AD68" s="32" t="n">
        <v>0</v>
      </c>
      <c r="AE68" s="33" t="n">
        <v>0</v>
      </c>
      <c r="AF68" s="29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1" t="n">
        <v>30</v>
      </c>
      <c r="AP68" s="31" t="n">
        <v>31</v>
      </c>
      <c r="AQ68" s="31" t="n">
        <v>23</v>
      </c>
      <c r="AR68" s="31" t="n">
        <v>18</v>
      </c>
      <c r="AS68" s="59" t="n">
        <v>21</v>
      </c>
    </row>
    <row r="69" customFormat="false" ht="12" hidden="false" customHeight="false" outlineLevel="0" collapsed="false">
      <c r="A69" s="23" t="s">
        <v>75</v>
      </c>
      <c r="B69" s="62" t="s">
        <v>84</v>
      </c>
      <c r="C69" s="25" t="n">
        <v>8</v>
      </c>
      <c r="D69" s="26" t="n">
        <v>51</v>
      </c>
      <c r="E69" s="26" t="n">
        <v>162</v>
      </c>
      <c r="F69" s="26" t="n">
        <v>115</v>
      </c>
      <c r="G69" s="26" t="n">
        <v>143</v>
      </c>
      <c r="H69" s="26" t="n">
        <v>108</v>
      </c>
      <c r="I69" s="26" t="n">
        <v>147</v>
      </c>
      <c r="J69" s="26" t="n">
        <v>147</v>
      </c>
      <c r="K69" s="26" t="n">
        <v>138</v>
      </c>
      <c r="L69" s="26" t="n">
        <v>146</v>
      </c>
      <c r="M69" s="26" t="n">
        <v>105</v>
      </c>
      <c r="N69" s="26" t="n">
        <v>66</v>
      </c>
      <c r="O69" s="26" t="n">
        <v>55</v>
      </c>
      <c r="P69" s="27" t="n">
        <v>45</v>
      </c>
      <c r="Q69" s="28" t="n">
        <v>8</v>
      </c>
      <c r="R69" s="29" t="n">
        <v>51</v>
      </c>
      <c r="S69" s="30" t="n">
        <v>162</v>
      </c>
      <c r="T69" s="30" t="n">
        <v>115</v>
      </c>
      <c r="U69" s="30" t="n">
        <v>143</v>
      </c>
      <c r="V69" s="30" t="n">
        <v>108</v>
      </c>
      <c r="W69" s="30" t="n">
        <v>147</v>
      </c>
      <c r="X69" s="30" t="n">
        <v>147</v>
      </c>
      <c r="Y69" s="30" t="n">
        <v>138</v>
      </c>
      <c r="Z69" s="30" t="n">
        <v>146</v>
      </c>
      <c r="AA69" s="31" t="n">
        <v>105</v>
      </c>
      <c r="AB69" s="31" t="n">
        <v>66</v>
      </c>
      <c r="AC69" s="31" t="n">
        <v>55</v>
      </c>
      <c r="AD69" s="32" t="n">
        <v>45</v>
      </c>
      <c r="AE69" s="33" t="n">
        <v>0</v>
      </c>
      <c r="AF69" s="29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59" t="n">
        <v>30</v>
      </c>
    </row>
    <row r="70" customFormat="false" ht="12" hidden="false" customHeight="false" outlineLevel="0" collapsed="false">
      <c r="A70" s="23" t="s">
        <v>75</v>
      </c>
      <c r="B70" s="62" t="s">
        <v>85</v>
      </c>
      <c r="C70" s="25" t="n">
        <v>18</v>
      </c>
      <c r="D70" s="26" t="n">
        <v>97</v>
      </c>
      <c r="E70" s="26" t="n">
        <v>456</v>
      </c>
      <c r="F70" s="26" t="n">
        <v>342</v>
      </c>
      <c r="G70" s="26" t="n">
        <v>338</v>
      </c>
      <c r="H70" s="26" t="n">
        <v>395</v>
      </c>
      <c r="I70" s="26" t="n">
        <v>351</v>
      </c>
      <c r="J70" s="26" t="n">
        <v>360</v>
      </c>
      <c r="K70" s="26" t="n">
        <v>302</v>
      </c>
      <c r="L70" s="26" t="n">
        <v>237</v>
      </c>
      <c r="M70" s="26" t="n">
        <v>221</v>
      </c>
      <c r="N70" s="26" t="n">
        <v>143</v>
      </c>
      <c r="O70" s="26" t="n">
        <v>105</v>
      </c>
      <c r="P70" s="27" t="n">
        <v>81</v>
      </c>
      <c r="Q70" s="28" t="n">
        <v>18</v>
      </c>
      <c r="R70" s="29" t="n">
        <v>97</v>
      </c>
      <c r="S70" s="30" t="n">
        <v>456</v>
      </c>
      <c r="T70" s="30" t="n">
        <v>342</v>
      </c>
      <c r="U70" s="30" t="n">
        <v>338</v>
      </c>
      <c r="V70" s="30" t="n">
        <v>395</v>
      </c>
      <c r="W70" s="30" t="n">
        <v>351</v>
      </c>
      <c r="X70" s="30" t="n">
        <v>360</v>
      </c>
      <c r="Y70" s="30" t="n">
        <v>302</v>
      </c>
      <c r="Z70" s="30" t="n">
        <v>237</v>
      </c>
      <c r="AA70" s="31" t="n">
        <v>221</v>
      </c>
      <c r="AB70" s="31" t="n">
        <v>143</v>
      </c>
      <c r="AC70" s="31" t="n">
        <v>105</v>
      </c>
      <c r="AD70" s="32" t="n">
        <v>81</v>
      </c>
      <c r="AE70" s="33" t="n">
        <v>0</v>
      </c>
      <c r="AF70" s="29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59" t="n">
        <v>28</v>
      </c>
    </row>
    <row r="71" customFormat="false" ht="12" hidden="false" customHeight="false" outlineLevel="0" collapsed="false">
      <c r="A71" s="23" t="s">
        <v>75</v>
      </c>
      <c r="B71" s="62" t="s">
        <v>86</v>
      </c>
      <c r="C71" s="25" t="n">
        <v>0</v>
      </c>
      <c r="D71" s="26" t="n">
        <v>12</v>
      </c>
      <c r="E71" s="26" t="n">
        <v>462</v>
      </c>
      <c r="F71" s="26" t="n">
        <v>403</v>
      </c>
      <c r="G71" s="26" t="n">
        <v>438</v>
      </c>
      <c r="H71" s="26" t="n">
        <v>310</v>
      </c>
      <c r="I71" s="26" t="n">
        <v>273</v>
      </c>
      <c r="J71" s="26" t="n">
        <v>212</v>
      </c>
      <c r="K71" s="26" t="n">
        <v>131</v>
      </c>
      <c r="L71" s="26" t="n">
        <v>63</v>
      </c>
      <c r="M71" s="26" t="n">
        <v>32</v>
      </c>
      <c r="N71" s="26" t="n">
        <v>19</v>
      </c>
      <c r="O71" s="26" t="n">
        <v>14</v>
      </c>
      <c r="P71" s="27" t="n">
        <v>6</v>
      </c>
      <c r="Q71" s="28" t="n">
        <v>0</v>
      </c>
      <c r="R71" s="29" t="n">
        <v>12</v>
      </c>
      <c r="S71" s="30" t="n">
        <v>462</v>
      </c>
      <c r="T71" s="30" t="n">
        <v>403</v>
      </c>
      <c r="U71" s="30" t="n">
        <v>438</v>
      </c>
      <c r="V71" s="30" t="n">
        <v>310</v>
      </c>
      <c r="W71" s="30" t="n">
        <v>273</v>
      </c>
      <c r="X71" s="30" t="n">
        <v>212</v>
      </c>
      <c r="Y71" s="30" t="n">
        <v>131</v>
      </c>
      <c r="Z71" s="30" t="n">
        <v>63</v>
      </c>
      <c r="AA71" s="31" t="n">
        <v>32</v>
      </c>
      <c r="AB71" s="31" t="n">
        <v>19</v>
      </c>
      <c r="AC71" s="31" t="n">
        <v>14</v>
      </c>
      <c r="AD71" s="32" t="n">
        <v>6</v>
      </c>
      <c r="AE71" s="33" t="n">
        <v>0</v>
      </c>
      <c r="AF71" s="29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59" t="n">
        <v>44</v>
      </c>
    </row>
    <row r="72" customFormat="false" ht="12" hidden="false" customHeight="false" outlineLevel="0" collapsed="false">
      <c r="A72" s="23" t="s">
        <v>75</v>
      </c>
      <c r="B72" s="62" t="s">
        <v>87</v>
      </c>
      <c r="C72" s="25" t="n">
        <v>0</v>
      </c>
      <c r="D72" s="26" t="n">
        <v>62</v>
      </c>
      <c r="E72" s="26" t="n">
        <v>491</v>
      </c>
      <c r="F72" s="26" t="n">
        <v>340</v>
      </c>
      <c r="G72" s="26" t="n">
        <v>400</v>
      </c>
      <c r="H72" s="26" t="n">
        <v>362</v>
      </c>
      <c r="I72" s="26" t="n">
        <v>307</v>
      </c>
      <c r="J72" s="26" t="n">
        <v>293</v>
      </c>
      <c r="K72" s="26" t="n">
        <v>178</v>
      </c>
      <c r="L72" s="26" t="n">
        <v>112</v>
      </c>
      <c r="M72" s="26" t="n">
        <v>55</v>
      </c>
      <c r="N72" s="26" t="n">
        <v>18</v>
      </c>
      <c r="O72" s="26" t="n">
        <v>11</v>
      </c>
      <c r="P72" s="27" t="n">
        <v>16</v>
      </c>
      <c r="Q72" s="28" t="n">
        <v>0</v>
      </c>
      <c r="R72" s="29" t="n">
        <v>62</v>
      </c>
      <c r="S72" s="30" t="n">
        <v>491</v>
      </c>
      <c r="T72" s="30" t="n">
        <v>340</v>
      </c>
      <c r="U72" s="30" t="n">
        <v>400</v>
      </c>
      <c r="V72" s="30" t="n">
        <v>362</v>
      </c>
      <c r="W72" s="30" t="n">
        <v>307</v>
      </c>
      <c r="X72" s="30" t="n">
        <v>293</v>
      </c>
      <c r="Y72" s="30" t="n">
        <v>178</v>
      </c>
      <c r="Z72" s="30" t="n">
        <v>112</v>
      </c>
      <c r="AA72" s="31" t="n">
        <v>55</v>
      </c>
      <c r="AB72" s="31" t="n">
        <v>18</v>
      </c>
      <c r="AC72" s="31" t="n">
        <v>11</v>
      </c>
      <c r="AD72" s="32" t="n">
        <v>16</v>
      </c>
      <c r="AE72" s="33" t="n">
        <v>0</v>
      </c>
      <c r="AF72" s="29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59" t="n">
        <v>51</v>
      </c>
    </row>
    <row r="73" customFormat="false" ht="12" hidden="false" customHeight="false" outlineLevel="0" collapsed="false">
      <c r="A73" s="23" t="s">
        <v>75</v>
      </c>
      <c r="B73" s="62" t="s">
        <v>88</v>
      </c>
      <c r="C73" s="25" t="n">
        <v>52</v>
      </c>
      <c r="D73" s="26" t="n">
        <v>507</v>
      </c>
      <c r="E73" s="26" t="n">
        <v>616</v>
      </c>
      <c r="F73" s="26" t="n">
        <v>625</v>
      </c>
      <c r="G73" s="26" t="n">
        <v>647</v>
      </c>
      <c r="H73" s="26" t="n">
        <v>600</v>
      </c>
      <c r="I73" s="26" t="n">
        <v>604</v>
      </c>
      <c r="J73" s="26" t="n">
        <v>553</v>
      </c>
      <c r="K73" s="26" t="n">
        <v>492</v>
      </c>
      <c r="L73" s="26" t="n">
        <v>497</v>
      </c>
      <c r="M73" s="26" t="n">
        <v>367</v>
      </c>
      <c r="N73" s="26" t="n">
        <v>318</v>
      </c>
      <c r="O73" s="26" t="n">
        <v>280</v>
      </c>
      <c r="P73" s="27" t="n">
        <v>203</v>
      </c>
      <c r="Q73" s="28" t="n">
        <v>52</v>
      </c>
      <c r="R73" s="29" t="n">
        <v>507</v>
      </c>
      <c r="S73" s="30" t="n">
        <v>616</v>
      </c>
      <c r="T73" s="30" t="n">
        <v>625</v>
      </c>
      <c r="U73" s="30" t="n">
        <v>647</v>
      </c>
      <c r="V73" s="30" t="n">
        <v>600</v>
      </c>
      <c r="W73" s="30" t="n">
        <v>604</v>
      </c>
      <c r="X73" s="30" t="n">
        <v>553</v>
      </c>
      <c r="Y73" s="30" t="n">
        <v>492</v>
      </c>
      <c r="Z73" s="30" t="n">
        <v>497</v>
      </c>
      <c r="AA73" s="31" t="n">
        <v>0</v>
      </c>
      <c r="AB73" s="31" t="n">
        <v>0</v>
      </c>
      <c r="AC73" s="31" t="n">
        <v>0</v>
      </c>
      <c r="AD73" s="32" t="n">
        <v>0</v>
      </c>
      <c r="AE73" s="33" t="n">
        <v>0</v>
      </c>
      <c r="AF73" s="29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1" t="n">
        <v>367</v>
      </c>
      <c r="AP73" s="31" t="n">
        <v>318</v>
      </c>
      <c r="AQ73" s="31" t="n">
        <v>280</v>
      </c>
      <c r="AR73" s="31" t="n">
        <v>203</v>
      </c>
      <c r="AS73" s="59" t="n">
        <v>34</v>
      </c>
    </row>
    <row r="74" customFormat="false" ht="12" hidden="false" customHeight="false" outlineLevel="0" collapsed="false">
      <c r="A74" s="23" t="s">
        <v>75</v>
      </c>
      <c r="B74" s="62" t="s">
        <v>89</v>
      </c>
      <c r="C74" s="25" t="n">
        <v>3</v>
      </c>
      <c r="D74" s="26" t="n">
        <v>186</v>
      </c>
      <c r="E74" s="26" t="n">
        <v>169</v>
      </c>
      <c r="F74" s="26" t="n">
        <v>148</v>
      </c>
      <c r="G74" s="26" t="n">
        <v>144</v>
      </c>
      <c r="H74" s="26" t="n">
        <v>155</v>
      </c>
      <c r="I74" s="26" t="n">
        <v>148</v>
      </c>
      <c r="J74" s="26" t="n">
        <v>208</v>
      </c>
      <c r="K74" s="26" t="n">
        <v>157</v>
      </c>
      <c r="L74" s="26" t="n">
        <v>174</v>
      </c>
      <c r="M74" s="26" t="n">
        <v>102</v>
      </c>
      <c r="N74" s="26" t="n">
        <v>83</v>
      </c>
      <c r="O74" s="26" t="n">
        <v>68</v>
      </c>
      <c r="P74" s="27" t="n">
        <v>58</v>
      </c>
      <c r="Q74" s="28" t="n">
        <v>3</v>
      </c>
      <c r="R74" s="29" t="n">
        <v>186</v>
      </c>
      <c r="S74" s="30" t="n">
        <v>169</v>
      </c>
      <c r="T74" s="30" t="n">
        <v>148</v>
      </c>
      <c r="U74" s="30" t="n">
        <v>144</v>
      </c>
      <c r="V74" s="30" t="n">
        <v>155</v>
      </c>
      <c r="W74" s="30" t="n">
        <v>148</v>
      </c>
      <c r="X74" s="30" t="n">
        <v>208</v>
      </c>
      <c r="Y74" s="30" t="n">
        <v>144</v>
      </c>
      <c r="Z74" s="30" t="n">
        <v>161</v>
      </c>
      <c r="AA74" s="31" t="n">
        <v>102</v>
      </c>
      <c r="AB74" s="31" t="n">
        <v>83</v>
      </c>
      <c r="AC74" s="31" t="n">
        <v>68</v>
      </c>
      <c r="AD74" s="32" t="n">
        <v>58</v>
      </c>
      <c r="AE74" s="33" t="n">
        <v>0</v>
      </c>
      <c r="AF74" s="29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13</v>
      </c>
      <c r="AN74" s="30" t="n">
        <v>13</v>
      </c>
      <c r="AO74" s="31" t="n">
        <v>0</v>
      </c>
      <c r="AP74" s="31" t="n">
        <v>0</v>
      </c>
      <c r="AQ74" s="31" t="n">
        <v>0</v>
      </c>
      <c r="AR74" s="31" t="n">
        <v>0</v>
      </c>
      <c r="AS74" s="59" t="n">
        <v>16</v>
      </c>
    </row>
    <row r="75" customFormat="false" ht="12" hidden="false" customHeight="false" outlineLevel="0" collapsed="false">
      <c r="A75" s="23" t="s">
        <v>75</v>
      </c>
      <c r="B75" s="62" t="s">
        <v>90</v>
      </c>
      <c r="C75" s="25" t="n">
        <v>0</v>
      </c>
      <c r="D75" s="26" t="n">
        <v>32</v>
      </c>
      <c r="E75" s="26" t="n">
        <v>118</v>
      </c>
      <c r="F75" s="26" t="n">
        <v>77</v>
      </c>
      <c r="G75" s="26" t="n">
        <v>109</v>
      </c>
      <c r="H75" s="26" t="n">
        <v>107</v>
      </c>
      <c r="I75" s="26" t="n">
        <v>93</v>
      </c>
      <c r="J75" s="26" t="n">
        <v>62</v>
      </c>
      <c r="K75" s="26" t="n">
        <v>44</v>
      </c>
      <c r="L75" s="26" t="n">
        <v>37</v>
      </c>
      <c r="M75" s="26" t="n">
        <v>30</v>
      </c>
      <c r="N75" s="26" t="n">
        <v>22</v>
      </c>
      <c r="O75" s="26" t="n">
        <v>17</v>
      </c>
      <c r="P75" s="27" t="n">
        <v>10</v>
      </c>
      <c r="Q75" s="28" t="n">
        <v>0</v>
      </c>
      <c r="R75" s="29" t="n">
        <v>32</v>
      </c>
      <c r="S75" s="30" t="n">
        <v>118</v>
      </c>
      <c r="T75" s="30" t="n">
        <v>77</v>
      </c>
      <c r="U75" s="30" t="n">
        <v>109</v>
      </c>
      <c r="V75" s="30" t="n">
        <v>107</v>
      </c>
      <c r="W75" s="30" t="n">
        <v>93</v>
      </c>
      <c r="X75" s="30" t="n">
        <v>62</v>
      </c>
      <c r="Y75" s="30" t="n">
        <v>44</v>
      </c>
      <c r="Z75" s="30" t="n">
        <v>37</v>
      </c>
      <c r="AA75" s="31" t="n">
        <v>30</v>
      </c>
      <c r="AB75" s="31" t="n">
        <v>22</v>
      </c>
      <c r="AC75" s="31" t="n">
        <v>17</v>
      </c>
      <c r="AD75" s="32" t="n">
        <v>10</v>
      </c>
      <c r="AE75" s="33" t="n">
        <v>0</v>
      </c>
      <c r="AF75" s="29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59" t="n">
        <v>6</v>
      </c>
    </row>
    <row r="76" customFormat="false" ht="12" hidden="false" customHeight="false" outlineLevel="0" collapsed="false">
      <c r="A76" s="23" t="s">
        <v>75</v>
      </c>
      <c r="B76" s="62" t="s">
        <v>91</v>
      </c>
      <c r="C76" s="25" t="n">
        <v>156</v>
      </c>
      <c r="D76" s="26" t="n">
        <v>245</v>
      </c>
      <c r="E76" s="26" t="n">
        <v>514</v>
      </c>
      <c r="F76" s="26" t="n">
        <v>502</v>
      </c>
      <c r="G76" s="26" t="n">
        <v>514</v>
      </c>
      <c r="H76" s="26" t="n">
        <v>512</v>
      </c>
      <c r="I76" s="26" t="n">
        <v>457</v>
      </c>
      <c r="J76" s="26" t="n">
        <v>539</v>
      </c>
      <c r="K76" s="26" t="n">
        <v>500</v>
      </c>
      <c r="L76" s="26" t="n">
        <v>614</v>
      </c>
      <c r="M76" s="26" t="n">
        <v>0</v>
      </c>
      <c r="N76" s="26" t="n">
        <v>0</v>
      </c>
      <c r="O76" s="26" t="n">
        <v>0</v>
      </c>
      <c r="P76" s="27" t="n">
        <v>0</v>
      </c>
      <c r="Q76" s="28" t="n">
        <v>156</v>
      </c>
      <c r="R76" s="29" t="n">
        <v>245</v>
      </c>
      <c r="S76" s="30" t="n">
        <v>514</v>
      </c>
      <c r="T76" s="30" t="n">
        <v>502</v>
      </c>
      <c r="U76" s="30" t="n">
        <v>514</v>
      </c>
      <c r="V76" s="30" t="n">
        <v>512</v>
      </c>
      <c r="W76" s="30" t="n">
        <v>457</v>
      </c>
      <c r="X76" s="30" t="n">
        <v>539</v>
      </c>
      <c r="Y76" s="30" t="n">
        <v>500</v>
      </c>
      <c r="Z76" s="30" t="n">
        <v>614</v>
      </c>
      <c r="AA76" s="31" t="n">
        <v>0</v>
      </c>
      <c r="AB76" s="31" t="n">
        <v>0</v>
      </c>
      <c r="AC76" s="31" t="n">
        <v>0</v>
      </c>
      <c r="AD76" s="32" t="n">
        <v>0</v>
      </c>
      <c r="AE76" s="33" t="n">
        <v>0</v>
      </c>
      <c r="AF76" s="29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59" t="n">
        <v>18</v>
      </c>
    </row>
    <row r="77" customFormat="false" ht="12" hidden="false" customHeight="false" outlineLevel="0" collapsed="false">
      <c r="A77" s="23" t="s">
        <v>75</v>
      </c>
      <c r="B77" s="62" t="s">
        <v>92</v>
      </c>
      <c r="C77" s="25" t="n">
        <v>117</v>
      </c>
      <c r="D77" s="26" t="n">
        <v>160</v>
      </c>
      <c r="E77" s="26" t="n">
        <v>194</v>
      </c>
      <c r="F77" s="26" t="n">
        <v>178</v>
      </c>
      <c r="G77" s="26" t="n">
        <v>148</v>
      </c>
      <c r="H77" s="26" t="n">
        <v>116</v>
      </c>
      <c r="I77" s="26" t="n">
        <v>146</v>
      </c>
      <c r="J77" s="26" t="n">
        <v>110</v>
      </c>
      <c r="K77" s="26" t="n">
        <v>109</v>
      </c>
      <c r="L77" s="26" t="n">
        <v>81</v>
      </c>
      <c r="M77" s="26" t="n">
        <v>68</v>
      </c>
      <c r="N77" s="26" t="n">
        <v>55</v>
      </c>
      <c r="O77" s="26" t="n">
        <v>38</v>
      </c>
      <c r="P77" s="27" t="n">
        <v>38</v>
      </c>
      <c r="Q77" s="28" t="n">
        <v>117</v>
      </c>
      <c r="R77" s="29" t="n">
        <v>160</v>
      </c>
      <c r="S77" s="30" t="n">
        <v>194</v>
      </c>
      <c r="T77" s="30" t="n">
        <v>178</v>
      </c>
      <c r="U77" s="30" t="n">
        <v>148</v>
      </c>
      <c r="V77" s="30" t="n">
        <v>116</v>
      </c>
      <c r="W77" s="30" t="n">
        <v>146</v>
      </c>
      <c r="X77" s="30" t="n">
        <v>110</v>
      </c>
      <c r="Y77" s="30" t="n">
        <v>109</v>
      </c>
      <c r="Z77" s="30" t="n">
        <v>81</v>
      </c>
      <c r="AA77" s="31" t="n">
        <v>68</v>
      </c>
      <c r="AB77" s="31" t="n">
        <v>55</v>
      </c>
      <c r="AC77" s="31" t="n">
        <v>38</v>
      </c>
      <c r="AD77" s="32" t="n">
        <v>38</v>
      </c>
      <c r="AE77" s="33" t="n">
        <v>0</v>
      </c>
      <c r="AF77" s="29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59" t="n">
        <v>13</v>
      </c>
    </row>
    <row r="78" customFormat="false" ht="12" hidden="false" customHeight="false" outlineLevel="0" collapsed="false">
      <c r="A78" s="23" t="s">
        <v>75</v>
      </c>
      <c r="B78" s="62" t="s">
        <v>93</v>
      </c>
      <c r="C78" s="25" t="n">
        <v>80</v>
      </c>
      <c r="D78" s="26" t="n">
        <v>110</v>
      </c>
      <c r="E78" s="26" t="n">
        <v>123</v>
      </c>
      <c r="F78" s="26" t="n">
        <v>122</v>
      </c>
      <c r="G78" s="26" t="n">
        <v>113</v>
      </c>
      <c r="H78" s="26" t="n">
        <v>96</v>
      </c>
      <c r="I78" s="26" t="n">
        <v>87</v>
      </c>
      <c r="J78" s="26" t="n">
        <v>11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7" t="n">
        <v>0</v>
      </c>
      <c r="Q78" s="28" t="n">
        <v>80</v>
      </c>
      <c r="R78" s="29" t="n">
        <v>110</v>
      </c>
      <c r="S78" s="30" t="n">
        <v>123</v>
      </c>
      <c r="T78" s="30" t="n">
        <v>122</v>
      </c>
      <c r="U78" s="30" t="n">
        <v>113</v>
      </c>
      <c r="V78" s="30" t="n">
        <v>96</v>
      </c>
      <c r="W78" s="30" t="n">
        <v>87</v>
      </c>
      <c r="X78" s="30" t="n">
        <v>111</v>
      </c>
      <c r="Y78" s="30" t="n">
        <v>0</v>
      </c>
      <c r="Z78" s="30" t="n">
        <v>0</v>
      </c>
      <c r="AA78" s="31" t="n">
        <v>0</v>
      </c>
      <c r="AB78" s="31" t="n">
        <v>0</v>
      </c>
      <c r="AC78" s="31" t="n">
        <v>0</v>
      </c>
      <c r="AD78" s="32" t="n">
        <v>0</v>
      </c>
      <c r="AE78" s="33" t="n">
        <v>0</v>
      </c>
      <c r="AF78" s="29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59" t="n">
        <v>5</v>
      </c>
    </row>
    <row r="79" customFormat="false" ht="12" hidden="false" customHeight="false" outlineLevel="0" collapsed="false">
      <c r="A79" s="23" t="s">
        <v>75</v>
      </c>
      <c r="B79" s="62" t="s">
        <v>94</v>
      </c>
      <c r="C79" s="25" t="n">
        <v>480</v>
      </c>
      <c r="D79" s="26" t="n">
        <v>2290</v>
      </c>
      <c r="E79" s="26" t="n">
        <v>3026</v>
      </c>
      <c r="F79" s="26" t="n">
        <v>2831</v>
      </c>
      <c r="G79" s="26" t="n">
        <v>3054</v>
      </c>
      <c r="H79" s="26" t="n">
        <v>2747</v>
      </c>
      <c r="I79" s="26" t="n">
        <v>2687</v>
      </c>
      <c r="J79" s="26" t="n">
        <v>2621</v>
      </c>
      <c r="K79" s="26" t="n">
        <v>2693</v>
      </c>
      <c r="L79" s="26" t="n">
        <v>2414</v>
      </c>
      <c r="M79" s="26" t="n">
        <v>1605</v>
      </c>
      <c r="N79" s="26" t="n">
        <v>1277</v>
      </c>
      <c r="O79" s="26" t="n">
        <v>1111</v>
      </c>
      <c r="P79" s="27" t="n">
        <v>809</v>
      </c>
      <c r="Q79" s="28" t="n">
        <v>480</v>
      </c>
      <c r="R79" s="29" t="n">
        <v>2290</v>
      </c>
      <c r="S79" s="30" t="n">
        <v>3026</v>
      </c>
      <c r="T79" s="30" t="n">
        <v>2831</v>
      </c>
      <c r="U79" s="30" t="n">
        <v>3054</v>
      </c>
      <c r="V79" s="30" t="n">
        <v>2747</v>
      </c>
      <c r="W79" s="30" t="n">
        <v>2687</v>
      </c>
      <c r="X79" s="30" t="n">
        <v>2621</v>
      </c>
      <c r="Y79" s="30" t="n">
        <v>2693</v>
      </c>
      <c r="Z79" s="30" t="n">
        <v>2414</v>
      </c>
      <c r="AA79" s="31" t="n">
        <v>0</v>
      </c>
      <c r="AB79" s="31" t="n">
        <v>0</v>
      </c>
      <c r="AC79" s="31" t="n">
        <v>0</v>
      </c>
      <c r="AD79" s="32" t="n">
        <v>0</v>
      </c>
      <c r="AE79" s="33" t="n">
        <v>0</v>
      </c>
      <c r="AF79" s="29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1" t="n">
        <v>1605</v>
      </c>
      <c r="AP79" s="31" t="n">
        <v>1277</v>
      </c>
      <c r="AQ79" s="31" t="n">
        <v>1111</v>
      </c>
      <c r="AR79" s="31" t="n">
        <v>809</v>
      </c>
      <c r="AS79" s="59" t="n">
        <v>59</v>
      </c>
    </row>
    <row r="80" customFormat="false" ht="12" hidden="false" customHeight="false" outlineLevel="0" collapsed="false">
      <c r="A80" s="23" t="s">
        <v>75</v>
      </c>
      <c r="B80" s="62" t="s">
        <v>95</v>
      </c>
      <c r="C80" s="25" t="n">
        <v>141</v>
      </c>
      <c r="D80" s="26" t="n">
        <v>801</v>
      </c>
      <c r="E80" s="26" t="n">
        <v>1164</v>
      </c>
      <c r="F80" s="26" t="n">
        <v>1124</v>
      </c>
      <c r="G80" s="26" t="n">
        <v>1079</v>
      </c>
      <c r="H80" s="26" t="n">
        <v>1186</v>
      </c>
      <c r="I80" s="26" t="n">
        <v>1032</v>
      </c>
      <c r="J80" s="26" t="n">
        <v>893</v>
      </c>
      <c r="K80" s="26" t="n">
        <v>561</v>
      </c>
      <c r="L80" s="26" t="n">
        <v>399</v>
      </c>
      <c r="M80" s="26" t="n">
        <v>231</v>
      </c>
      <c r="N80" s="26" t="n">
        <v>153</v>
      </c>
      <c r="O80" s="26" t="n">
        <v>145</v>
      </c>
      <c r="P80" s="27" t="n">
        <v>104</v>
      </c>
      <c r="Q80" s="28" t="n">
        <v>141</v>
      </c>
      <c r="R80" s="29" t="n">
        <v>801</v>
      </c>
      <c r="S80" s="30" t="n">
        <v>1164</v>
      </c>
      <c r="T80" s="30" t="n">
        <v>1124</v>
      </c>
      <c r="U80" s="30" t="n">
        <v>1079</v>
      </c>
      <c r="V80" s="30" t="n">
        <v>1186</v>
      </c>
      <c r="W80" s="30" t="n">
        <v>1032</v>
      </c>
      <c r="X80" s="30" t="n">
        <v>893</v>
      </c>
      <c r="Y80" s="30" t="n">
        <v>468</v>
      </c>
      <c r="Z80" s="30" t="n">
        <v>315</v>
      </c>
      <c r="AA80" s="31" t="n">
        <v>0</v>
      </c>
      <c r="AB80" s="31" t="n">
        <v>0</v>
      </c>
      <c r="AC80" s="31" t="n">
        <v>0</v>
      </c>
      <c r="AD80" s="32" t="n">
        <v>0</v>
      </c>
      <c r="AE80" s="33" t="n">
        <v>0</v>
      </c>
      <c r="AF80" s="29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93</v>
      </c>
      <c r="AN80" s="30" t="n">
        <v>84</v>
      </c>
      <c r="AO80" s="31" t="n">
        <v>231</v>
      </c>
      <c r="AP80" s="31" t="n">
        <v>153</v>
      </c>
      <c r="AQ80" s="31" t="n">
        <v>145</v>
      </c>
      <c r="AR80" s="31" t="n">
        <v>104</v>
      </c>
      <c r="AS80" s="59" t="n">
        <v>41</v>
      </c>
    </row>
    <row r="81" customFormat="false" ht="12" hidden="false" customHeight="false" outlineLevel="0" collapsed="false">
      <c r="A81" s="23" t="s">
        <v>75</v>
      </c>
      <c r="B81" s="62" t="s">
        <v>96</v>
      </c>
      <c r="C81" s="25" t="n">
        <v>189</v>
      </c>
      <c r="D81" s="26" t="n">
        <v>908</v>
      </c>
      <c r="E81" s="26" t="n">
        <v>1090</v>
      </c>
      <c r="F81" s="26" t="n">
        <v>1037</v>
      </c>
      <c r="G81" s="26" t="n">
        <v>1074</v>
      </c>
      <c r="H81" s="26" t="n">
        <v>1013</v>
      </c>
      <c r="I81" s="26" t="n">
        <v>972</v>
      </c>
      <c r="J81" s="26" t="n">
        <v>1004</v>
      </c>
      <c r="K81" s="26" t="n">
        <v>1072</v>
      </c>
      <c r="L81" s="26" t="n">
        <v>961</v>
      </c>
      <c r="M81" s="26" t="n">
        <v>977</v>
      </c>
      <c r="N81" s="26" t="n">
        <v>701</v>
      </c>
      <c r="O81" s="26" t="n">
        <v>577</v>
      </c>
      <c r="P81" s="27" t="n">
        <v>480</v>
      </c>
      <c r="Q81" s="28" t="n">
        <v>189</v>
      </c>
      <c r="R81" s="29" t="n">
        <v>908</v>
      </c>
      <c r="S81" s="30" t="n">
        <v>1090</v>
      </c>
      <c r="T81" s="30" t="n">
        <v>1037</v>
      </c>
      <c r="U81" s="30" t="n">
        <v>1074</v>
      </c>
      <c r="V81" s="30" t="n">
        <v>1013</v>
      </c>
      <c r="W81" s="30" t="n">
        <v>966</v>
      </c>
      <c r="X81" s="30" t="n">
        <v>1004</v>
      </c>
      <c r="Y81" s="30" t="n">
        <v>1072</v>
      </c>
      <c r="Z81" s="30" t="n">
        <v>961</v>
      </c>
      <c r="AA81" s="31" t="n">
        <v>527</v>
      </c>
      <c r="AB81" s="31" t="n">
        <v>354</v>
      </c>
      <c r="AC81" s="31" t="n">
        <v>246</v>
      </c>
      <c r="AD81" s="32" t="n">
        <v>194</v>
      </c>
      <c r="AE81" s="33" t="n">
        <v>0</v>
      </c>
      <c r="AF81" s="29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6</v>
      </c>
      <c r="AL81" s="30" t="n">
        <v>0</v>
      </c>
      <c r="AM81" s="30" t="n">
        <v>0</v>
      </c>
      <c r="AN81" s="30" t="n">
        <v>0</v>
      </c>
      <c r="AO81" s="31" t="n">
        <v>450</v>
      </c>
      <c r="AP81" s="31" t="n">
        <v>347</v>
      </c>
      <c r="AQ81" s="31" t="n">
        <v>331</v>
      </c>
      <c r="AR81" s="31" t="n">
        <v>286</v>
      </c>
      <c r="AS81" s="59" t="n">
        <v>40</v>
      </c>
    </row>
    <row r="82" customFormat="false" ht="12" hidden="false" customHeight="false" outlineLevel="0" collapsed="false">
      <c r="A82" s="23" t="s">
        <v>75</v>
      </c>
      <c r="B82" s="62" t="s">
        <v>97</v>
      </c>
      <c r="C82" s="25" t="n">
        <v>0</v>
      </c>
      <c r="D82" s="26" t="n">
        <v>35</v>
      </c>
      <c r="E82" s="26" t="n">
        <v>56</v>
      </c>
      <c r="F82" s="26" t="n">
        <v>40</v>
      </c>
      <c r="G82" s="26" t="n">
        <v>60</v>
      </c>
      <c r="H82" s="26" t="n">
        <v>50</v>
      </c>
      <c r="I82" s="26" t="n">
        <v>35</v>
      </c>
      <c r="J82" s="26" t="n">
        <v>32</v>
      </c>
      <c r="K82" s="26" t="n">
        <v>104</v>
      </c>
      <c r="L82" s="26" t="n">
        <v>68</v>
      </c>
      <c r="M82" s="26" t="n">
        <v>61</v>
      </c>
      <c r="N82" s="26" t="n">
        <v>57</v>
      </c>
      <c r="O82" s="26" t="n">
        <v>29</v>
      </c>
      <c r="P82" s="27" t="n">
        <v>29</v>
      </c>
      <c r="Q82" s="28" t="n">
        <v>0</v>
      </c>
      <c r="R82" s="29" t="n">
        <v>35</v>
      </c>
      <c r="S82" s="30" t="n">
        <v>56</v>
      </c>
      <c r="T82" s="30" t="n">
        <v>40</v>
      </c>
      <c r="U82" s="30" t="n">
        <v>60</v>
      </c>
      <c r="V82" s="30" t="n">
        <v>50</v>
      </c>
      <c r="W82" s="30" t="n">
        <v>35</v>
      </c>
      <c r="X82" s="30" t="n">
        <v>32</v>
      </c>
      <c r="Y82" s="30" t="n">
        <v>104</v>
      </c>
      <c r="Z82" s="30" t="n">
        <v>68</v>
      </c>
      <c r="AA82" s="31" t="n">
        <v>0</v>
      </c>
      <c r="AB82" s="31" t="n">
        <v>0</v>
      </c>
      <c r="AC82" s="31" t="n">
        <v>0</v>
      </c>
      <c r="AD82" s="32" t="n">
        <v>0</v>
      </c>
      <c r="AE82" s="33" t="n">
        <v>0</v>
      </c>
      <c r="AF82" s="29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1" t="n">
        <v>61</v>
      </c>
      <c r="AP82" s="31" t="n">
        <v>57</v>
      </c>
      <c r="AQ82" s="31" t="n">
        <v>29</v>
      </c>
      <c r="AR82" s="31" t="n">
        <v>29</v>
      </c>
      <c r="AS82" s="59" t="n">
        <v>2</v>
      </c>
    </row>
    <row r="83" customFormat="false" ht="12" hidden="false" customHeight="false" outlineLevel="0" collapsed="false">
      <c r="A83" s="23" t="s">
        <v>75</v>
      </c>
      <c r="B83" s="62" t="s">
        <v>98</v>
      </c>
      <c r="C83" s="25" t="n">
        <v>561</v>
      </c>
      <c r="D83" s="26" t="n">
        <v>517</v>
      </c>
      <c r="E83" s="26" t="n">
        <v>1242</v>
      </c>
      <c r="F83" s="26" t="n">
        <v>915</v>
      </c>
      <c r="G83" s="26" t="n">
        <v>992</v>
      </c>
      <c r="H83" s="26" t="n">
        <v>845</v>
      </c>
      <c r="I83" s="26" t="n">
        <v>763</v>
      </c>
      <c r="J83" s="26" t="n">
        <v>670</v>
      </c>
      <c r="K83" s="26" t="n">
        <v>400</v>
      </c>
      <c r="L83" s="26" t="n">
        <v>296</v>
      </c>
      <c r="M83" s="26" t="n">
        <v>173</v>
      </c>
      <c r="N83" s="26" t="n">
        <v>35</v>
      </c>
      <c r="O83" s="26" t="n">
        <v>27</v>
      </c>
      <c r="P83" s="27" t="n">
        <v>22</v>
      </c>
      <c r="Q83" s="28" t="n">
        <v>561</v>
      </c>
      <c r="R83" s="29" t="n">
        <v>517</v>
      </c>
      <c r="S83" s="30" t="n">
        <v>1242</v>
      </c>
      <c r="T83" s="30" t="n">
        <v>915</v>
      </c>
      <c r="U83" s="30" t="n">
        <v>992</v>
      </c>
      <c r="V83" s="30" t="n">
        <v>845</v>
      </c>
      <c r="W83" s="30" t="n">
        <v>763</v>
      </c>
      <c r="X83" s="30" t="n">
        <v>670</v>
      </c>
      <c r="Y83" s="30" t="n">
        <v>400</v>
      </c>
      <c r="Z83" s="30" t="n">
        <v>296</v>
      </c>
      <c r="AA83" s="31" t="n">
        <v>173</v>
      </c>
      <c r="AB83" s="31" t="n">
        <v>35</v>
      </c>
      <c r="AC83" s="31" t="n">
        <v>27</v>
      </c>
      <c r="AD83" s="32" t="n">
        <v>22</v>
      </c>
      <c r="AE83" s="33" t="n">
        <v>0</v>
      </c>
      <c r="AF83" s="29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59" t="n">
        <v>159</v>
      </c>
    </row>
    <row r="84" customFormat="false" ht="12" hidden="false" customHeight="false" outlineLevel="0" collapsed="false">
      <c r="A84" s="23" t="s">
        <v>75</v>
      </c>
      <c r="B84" s="62" t="s">
        <v>99</v>
      </c>
      <c r="C84" s="25" t="n">
        <v>0</v>
      </c>
      <c r="D84" s="26" t="n">
        <v>79</v>
      </c>
      <c r="E84" s="26" t="n">
        <v>632</v>
      </c>
      <c r="F84" s="26" t="n">
        <v>492</v>
      </c>
      <c r="G84" s="26" t="n">
        <v>480</v>
      </c>
      <c r="H84" s="26" t="n">
        <v>471</v>
      </c>
      <c r="I84" s="26" t="n">
        <v>394</v>
      </c>
      <c r="J84" s="26" t="n">
        <v>261</v>
      </c>
      <c r="K84" s="26" t="n">
        <v>189</v>
      </c>
      <c r="L84" s="26" t="n">
        <v>108</v>
      </c>
      <c r="M84" s="26" t="n">
        <v>53</v>
      </c>
      <c r="N84" s="26" t="n">
        <v>41</v>
      </c>
      <c r="O84" s="26" t="n">
        <v>29</v>
      </c>
      <c r="P84" s="27" t="n">
        <v>19</v>
      </c>
      <c r="Q84" s="28" t="n">
        <v>0</v>
      </c>
      <c r="R84" s="29" t="n">
        <v>79</v>
      </c>
      <c r="S84" s="30" t="n">
        <v>632</v>
      </c>
      <c r="T84" s="30" t="n">
        <v>492</v>
      </c>
      <c r="U84" s="30" t="n">
        <v>480</v>
      </c>
      <c r="V84" s="30" t="n">
        <v>471</v>
      </c>
      <c r="W84" s="30" t="n">
        <v>390</v>
      </c>
      <c r="X84" s="30" t="n">
        <v>261</v>
      </c>
      <c r="Y84" s="30" t="n">
        <v>189</v>
      </c>
      <c r="Z84" s="30" t="n">
        <v>108</v>
      </c>
      <c r="AA84" s="31" t="n">
        <v>0</v>
      </c>
      <c r="AB84" s="31" t="n">
        <v>0</v>
      </c>
      <c r="AC84" s="31" t="n">
        <v>0</v>
      </c>
      <c r="AD84" s="32" t="n">
        <v>0</v>
      </c>
      <c r="AE84" s="33" t="n">
        <v>0</v>
      </c>
      <c r="AF84" s="29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4</v>
      </c>
      <c r="AL84" s="30" t="n">
        <v>0</v>
      </c>
      <c r="AM84" s="30" t="n">
        <v>0</v>
      </c>
      <c r="AN84" s="30" t="n">
        <v>0</v>
      </c>
      <c r="AO84" s="31" t="n">
        <v>53</v>
      </c>
      <c r="AP84" s="31" t="n">
        <v>41</v>
      </c>
      <c r="AQ84" s="31" t="n">
        <v>29</v>
      </c>
      <c r="AR84" s="31" t="n">
        <v>19</v>
      </c>
      <c r="AS84" s="59" t="n">
        <v>37</v>
      </c>
    </row>
    <row r="85" customFormat="false" ht="12" hidden="false" customHeight="false" outlineLevel="0" collapsed="false">
      <c r="A85" s="23" t="s">
        <v>75</v>
      </c>
      <c r="B85" s="62" t="s">
        <v>100</v>
      </c>
      <c r="C85" s="25" t="n">
        <v>0</v>
      </c>
      <c r="D85" s="26" t="n">
        <v>0</v>
      </c>
      <c r="E85" s="26" t="n">
        <v>43</v>
      </c>
      <c r="F85" s="26" t="n">
        <v>17</v>
      </c>
      <c r="G85" s="26" t="n">
        <v>34</v>
      </c>
      <c r="H85" s="26" t="n">
        <v>26</v>
      </c>
      <c r="I85" s="26" t="n">
        <v>26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30" t="n">
        <v>43</v>
      </c>
      <c r="T85" s="30" t="n">
        <v>17</v>
      </c>
      <c r="U85" s="30" t="n">
        <v>34</v>
      </c>
      <c r="V85" s="30" t="n">
        <v>26</v>
      </c>
      <c r="W85" s="30" t="n">
        <v>26</v>
      </c>
      <c r="X85" s="30" t="n">
        <v>0</v>
      </c>
      <c r="Y85" s="30" t="n">
        <v>0</v>
      </c>
      <c r="Z85" s="30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  <c r="AE85" s="33" t="n">
        <v>0</v>
      </c>
      <c r="AF85" s="29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59" t="n">
        <v>3</v>
      </c>
    </row>
    <row r="86" customFormat="false" ht="12" hidden="false" customHeight="false" outlineLevel="0" collapsed="false">
      <c r="A86" s="23" t="s">
        <v>75</v>
      </c>
      <c r="B86" s="62" t="s">
        <v>101</v>
      </c>
      <c r="C86" s="25" t="n">
        <v>22</v>
      </c>
      <c r="D86" s="26" t="n">
        <v>302</v>
      </c>
      <c r="E86" s="26" t="n">
        <v>575</v>
      </c>
      <c r="F86" s="26" t="n">
        <v>477</v>
      </c>
      <c r="G86" s="26" t="n">
        <v>521</v>
      </c>
      <c r="H86" s="26" t="n">
        <v>497</v>
      </c>
      <c r="I86" s="26" t="n">
        <v>413</v>
      </c>
      <c r="J86" s="26" t="n">
        <v>334</v>
      </c>
      <c r="K86" s="26" t="n">
        <v>247</v>
      </c>
      <c r="L86" s="26" t="n">
        <v>217</v>
      </c>
      <c r="M86" s="26" t="n">
        <v>112</v>
      </c>
      <c r="N86" s="26" t="n">
        <v>78</v>
      </c>
      <c r="O86" s="26" t="n">
        <v>51</v>
      </c>
      <c r="P86" s="27" t="n">
        <v>21</v>
      </c>
      <c r="Q86" s="28" t="n">
        <v>22</v>
      </c>
      <c r="R86" s="29" t="n">
        <v>290</v>
      </c>
      <c r="S86" s="30" t="n">
        <v>555</v>
      </c>
      <c r="T86" s="30" t="n">
        <v>456</v>
      </c>
      <c r="U86" s="30" t="n">
        <v>506</v>
      </c>
      <c r="V86" s="30" t="n">
        <v>488</v>
      </c>
      <c r="W86" s="30" t="n">
        <v>399</v>
      </c>
      <c r="X86" s="30" t="n">
        <v>334</v>
      </c>
      <c r="Y86" s="30" t="n">
        <v>247</v>
      </c>
      <c r="Z86" s="30" t="n">
        <v>217</v>
      </c>
      <c r="AA86" s="31" t="n">
        <v>112</v>
      </c>
      <c r="AB86" s="31" t="n">
        <v>78</v>
      </c>
      <c r="AC86" s="31" t="n">
        <v>51</v>
      </c>
      <c r="AD86" s="32" t="n">
        <v>21</v>
      </c>
      <c r="AE86" s="33" t="n">
        <v>0</v>
      </c>
      <c r="AF86" s="29" t="n">
        <v>12</v>
      </c>
      <c r="AG86" s="30" t="n">
        <v>20</v>
      </c>
      <c r="AH86" s="30" t="n">
        <v>21</v>
      </c>
      <c r="AI86" s="30" t="n">
        <v>15</v>
      </c>
      <c r="AJ86" s="30" t="n">
        <v>9</v>
      </c>
      <c r="AK86" s="30" t="n">
        <v>14</v>
      </c>
      <c r="AL86" s="30" t="n">
        <v>0</v>
      </c>
      <c r="AM86" s="30" t="n">
        <v>0</v>
      </c>
      <c r="AN86" s="30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59" t="n">
        <v>48</v>
      </c>
    </row>
    <row r="87" customFormat="false" ht="12" hidden="false" customHeight="false" outlineLevel="0" collapsed="false">
      <c r="A87" s="23" t="s">
        <v>75</v>
      </c>
      <c r="B87" s="62" t="s">
        <v>102</v>
      </c>
      <c r="C87" s="25" t="n">
        <v>8</v>
      </c>
      <c r="D87" s="26" t="n">
        <v>7</v>
      </c>
      <c r="E87" s="26" t="n">
        <v>11</v>
      </c>
      <c r="F87" s="26" t="n">
        <v>7</v>
      </c>
      <c r="G87" s="26" t="n">
        <v>5</v>
      </c>
      <c r="H87" s="26" t="n">
        <v>7</v>
      </c>
      <c r="I87" s="26" t="n">
        <v>19</v>
      </c>
      <c r="J87" s="26" t="n">
        <v>20</v>
      </c>
      <c r="K87" s="26" t="n">
        <v>15</v>
      </c>
      <c r="L87" s="26" t="n">
        <v>19</v>
      </c>
      <c r="M87" s="26" t="n">
        <v>0</v>
      </c>
      <c r="N87" s="26" t="n">
        <v>0</v>
      </c>
      <c r="O87" s="26" t="n">
        <v>0</v>
      </c>
      <c r="P87" s="27" t="n">
        <v>0</v>
      </c>
      <c r="Q87" s="28" t="n">
        <v>8</v>
      </c>
      <c r="R87" s="29" t="n">
        <v>7</v>
      </c>
      <c r="S87" s="30" t="n">
        <v>11</v>
      </c>
      <c r="T87" s="30" t="n">
        <v>7</v>
      </c>
      <c r="U87" s="30" t="n">
        <v>5</v>
      </c>
      <c r="V87" s="30" t="n">
        <v>7</v>
      </c>
      <c r="W87" s="30" t="n">
        <v>19</v>
      </c>
      <c r="X87" s="30" t="n">
        <v>20</v>
      </c>
      <c r="Y87" s="30" t="n">
        <v>15</v>
      </c>
      <c r="Z87" s="30" t="n">
        <v>19</v>
      </c>
      <c r="AA87" s="31" t="n">
        <v>0</v>
      </c>
      <c r="AB87" s="31" t="n">
        <v>0</v>
      </c>
      <c r="AC87" s="31" t="n">
        <v>0</v>
      </c>
      <c r="AD87" s="32" t="n">
        <v>0</v>
      </c>
      <c r="AE87" s="33" t="n">
        <v>0</v>
      </c>
      <c r="AF87" s="29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59" t="n">
        <v>1</v>
      </c>
    </row>
    <row r="88" customFormat="false" ht="12" hidden="false" customHeight="false" outlineLevel="0" collapsed="false">
      <c r="A88" s="23" t="s">
        <v>75</v>
      </c>
      <c r="B88" s="62" t="s">
        <v>103</v>
      </c>
      <c r="C88" s="25" t="n">
        <v>32</v>
      </c>
      <c r="D88" s="26" t="n">
        <v>252</v>
      </c>
      <c r="E88" s="26" t="n">
        <v>1116</v>
      </c>
      <c r="F88" s="26" t="n">
        <v>1049</v>
      </c>
      <c r="G88" s="26" t="n">
        <v>996</v>
      </c>
      <c r="H88" s="26" t="n">
        <v>921</v>
      </c>
      <c r="I88" s="26" t="n">
        <v>821</v>
      </c>
      <c r="J88" s="26" t="n">
        <v>642</v>
      </c>
      <c r="K88" s="26" t="n">
        <v>474</v>
      </c>
      <c r="L88" s="26" t="n">
        <v>371</v>
      </c>
      <c r="M88" s="26" t="n">
        <v>78</v>
      </c>
      <c r="N88" s="26" t="n">
        <v>49</v>
      </c>
      <c r="O88" s="26" t="n">
        <v>30</v>
      </c>
      <c r="P88" s="27" t="n">
        <v>20</v>
      </c>
      <c r="Q88" s="28" t="n">
        <v>32</v>
      </c>
      <c r="R88" s="29" t="n">
        <v>252</v>
      </c>
      <c r="S88" s="30" t="n">
        <v>1116</v>
      </c>
      <c r="T88" s="30" t="n">
        <v>1049</v>
      </c>
      <c r="U88" s="30" t="n">
        <v>996</v>
      </c>
      <c r="V88" s="30" t="n">
        <v>921</v>
      </c>
      <c r="W88" s="30" t="n">
        <v>821</v>
      </c>
      <c r="X88" s="30" t="n">
        <v>642</v>
      </c>
      <c r="Y88" s="30" t="n">
        <v>474</v>
      </c>
      <c r="Z88" s="30" t="n">
        <v>346</v>
      </c>
      <c r="AA88" s="31" t="n">
        <v>21</v>
      </c>
      <c r="AB88" s="31" t="n">
        <v>22</v>
      </c>
      <c r="AC88" s="31" t="n">
        <v>0</v>
      </c>
      <c r="AD88" s="32" t="n">
        <v>0</v>
      </c>
      <c r="AE88" s="33" t="n">
        <v>0</v>
      </c>
      <c r="AF88" s="29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25</v>
      </c>
      <c r="AO88" s="31" t="n">
        <v>57</v>
      </c>
      <c r="AP88" s="31" t="n">
        <v>27</v>
      </c>
      <c r="AQ88" s="31" t="n">
        <v>30</v>
      </c>
      <c r="AR88" s="31" t="n">
        <v>20</v>
      </c>
      <c r="AS88" s="59" t="n">
        <v>109</v>
      </c>
    </row>
    <row r="89" customFormat="false" ht="12" hidden="false" customHeight="false" outlineLevel="0" collapsed="false">
      <c r="A89" s="23" t="s">
        <v>75</v>
      </c>
      <c r="B89" s="62" t="s">
        <v>104</v>
      </c>
      <c r="C89" s="25" t="n">
        <v>0</v>
      </c>
      <c r="D89" s="26" t="n">
        <v>0</v>
      </c>
      <c r="E89" s="26" t="n">
        <v>188</v>
      </c>
      <c r="F89" s="26" t="n">
        <v>140</v>
      </c>
      <c r="G89" s="26" t="n">
        <v>167</v>
      </c>
      <c r="H89" s="26" t="n">
        <v>142</v>
      </c>
      <c r="I89" s="26" t="n">
        <v>68</v>
      </c>
      <c r="J89" s="26" t="n">
        <v>75</v>
      </c>
      <c r="K89" s="26" t="n">
        <v>56</v>
      </c>
      <c r="L89" s="26" t="n">
        <v>29</v>
      </c>
      <c r="M89" s="26" t="n">
        <v>13</v>
      </c>
      <c r="N89" s="26" t="n">
        <v>9</v>
      </c>
      <c r="O89" s="26" t="n">
        <v>0</v>
      </c>
      <c r="P89" s="27" t="n">
        <v>0</v>
      </c>
      <c r="Q89" s="28" t="n">
        <v>0</v>
      </c>
      <c r="R89" s="29" t="n">
        <v>0</v>
      </c>
      <c r="S89" s="30" t="n">
        <v>188</v>
      </c>
      <c r="T89" s="30" t="n">
        <v>140</v>
      </c>
      <c r="U89" s="30" t="n">
        <v>167</v>
      </c>
      <c r="V89" s="30" t="n">
        <v>142</v>
      </c>
      <c r="W89" s="30" t="n">
        <v>68</v>
      </c>
      <c r="X89" s="30" t="n">
        <v>75</v>
      </c>
      <c r="Y89" s="30" t="n">
        <v>56</v>
      </c>
      <c r="Z89" s="30" t="n">
        <v>29</v>
      </c>
      <c r="AA89" s="31" t="n">
        <v>0</v>
      </c>
      <c r="AB89" s="31" t="n">
        <v>0</v>
      </c>
      <c r="AC89" s="31" t="n">
        <v>0</v>
      </c>
      <c r="AD89" s="32" t="n">
        <v>0</v>
      </c>
      <c r="AE89" s="33" t="n">
        <v>0</v>
      </c>
      <c r="AF89" s="29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1" t="n">
        <v>13</v>
      </c>
      <c r="AP89" s="31" t="n">
        <v>9</v>
      </c>
      <c r="AQ89" s="31" t="n">
        <v>0</v>
      </c>
      <c r="AR89" s="31" t="n">
        <v>0</v>
      </c>
      <c r="AS89" s="59" t="n">
        <v>17</v>
      </c>
    </row>
    <row r="90" customFormat="false" ht="12" hidden="false" customHeight="false" outlineLevel="0" collapsed="false">
      <c r="A90" s="23" t="s">
        <v>75</v>
      </c>
      <c r="B90" s="62" t="s">
        <v>105</v>
      </c>
      <c r="C90" s="25" t="n">
        <v>0</v>
      </c>
      <c r="D90" s="26" t="n">
        <v>0</v>
      </c>
      <c r="E90" s="26" t="n">
        <v>22</v>
      </c>
      <c r="F90" s="26" t="n">
        <v>24</v>
      </c>
      <c r="G90" s="26" t="n">
        <v>18</v>
      </c>
      <c r="H90" s="26" t="n">
        <v>13</v>
      </c>
      <c r="I90" s="26" t="n">
        <v>10</v>
      </c>
      <c r="J90" s="26" t="n">
        <v>14</v>
      </c>
      <c r="K90" s="26" t="n">
        <v>6</v>
      </c>
      <c r="L90" s="26" t="n">
        <v>0</v>
      </c>
      <c r="M90" s="26" t="n">
        <v>0</v>
      </c>
      <c r="N90" s="26" t="n">
        <v>0</v>
      </c>
      <c r="O90" s="26" t="n">
        <v>0</v>
      </c>
      <c r="P90" s="27" t="n">
        <v>0</v>
      </c>
      <c r="Q90" s="28" t="n">
        <v>0</v>
      </c>
      <c r="R90" s="29" t="n">
        <v>0</v>
      </c>
      <c r="S90" s="30" t="n">
        <v>22</v>
      </c>
      <c r="T90" s="30" t="n">
        <v>24</v>
      </c>
      <c r="U90" s="30" t="n">
        <v>18</v>
      </c>
      <c r="V90" s="30" t="n">
        <v>13</v>
      </c>
      <c r="W90" s="30" t="n">
        <v>10</v>
      </c>
      <c r="X90" s="30" t="n">
        <v>14</v>
      </c>
      <c r="Y90" s="30" t="n">
        <v>6</v>
      </c>
      <c r="Z90" s="30" t="n">
        <v>0</v>
      </c>
      <c r="AA90" s="31" t="n">
        <v>0</v>
      </c>
      <c r="AB90" s="31" t="n">
        <v>0</v>
      </c>
      <c r="AC90" s="31" t="n">
        <v>0</v>
      </c>
      <c r="AD90" s="32" t="n">
        <v>0</v>
      </c>
      <c r="AE90" s="33" t="n">
        <v>0</v>
      </c>
      <c r="AF90" s="29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59" t="n">
        <v>3</v>
      </c>
    </row>
    <row r="91" customFormat="false" ht="12" hidden="false" customHeight="false" outlineLevel="0" collapsed="false">
      <c r="A91" s="23" t="s">
        <v>75</v>
      </c>
      <c r="B91" s="62" t="s">
        <v>106</v>
      </c>
      <c r="C91" s="25" t="n">
        <v>266</v>
      </c>
      <c r="D91" s="26" t="n">
        <v>368</v>
      </c>
      <c r="E91" s="26" t="n">
        <v>850</v>
      </c>
      <c r="F91" s="26" t="n">
        <v>774</v>
      </c>
      <c r="G91" s="26" t="n">
        <v>843</v>
      </c>
      <c r="H91" s="26" t="n">
        <v>798</v>
      </c>
      <c r="I91" s="26" t="n">
        <v>828</v>
      </c>
      <c r="J91" s="26" t="n">
        <v>933</v>
      </c>
      <c r="K91" s="26" t="n">
        <v>870</v>
      </c>
      <c r="L91" s="26" t="n">
        <v>981</v>
      </c>
      <c r="M91" s="26" t="n">
        <v>317</v>
      </c>
      <c r="N91" s="26" t="n">
        <v>214</v>
      </c>
      <c r="O91" s="26" t="n">
        <v>166</v>
      </c>
      <c r="P91" s="27" t="n">
        <v>138</v>
      </c>
      <c r="Q91" s="28" t="n">
        <v>254</v>
      </c>
      <c r="R91" s="29" t="n">
        <v>351</v>
      </c>
      <c r="S91" s="30" t="n">
        <v>824</v>
      </c>
      <c r="T91" s="30" t="n">
        <v>753</v>
      </c>
      <c r="U91" s="30" t="n">
        <v>830</v>
      </c>
      <c r="V91" s="30" t="n">
        <v>789</v>
      </c>
      <c r="W91" s="30" t="n">
        <v>828</v>
      </c>
      <c r="X91" s="30" t="n">
        <v>933</v>
      </c>
      <c r="Y91" s="30" t="n">
        <v>870</v>
      </c>
      <c r="Z91" s="30" t="n">
        <v>981</v>
      </c>
      <c r="AA91" s="31" t="n">
        <v>0</v>
      </c>
      <c r="AB91" s="31" t="n">
        <v>0</v>
      </c>
      <c r="AC91" s="31" t="n">
        <v>0</v>
      </c>
      <c r="AD91" s="32" t="n">
        <v>0</v>
      </c>
      <c r="AE91" s="33" t="n">
        <v>12</v>
      </c>
      <c r="AF91" s="29" t="n">
        <v>17</v>
      </c>
      <c r="AG91" s="30" t="n">
        <v>26</v>
      </c>
      <c r="AH91" s="30" t="n">
        <v>21</v>
      </c>
      <c r="AI91" s="30" t="n">
        <v>13</v>
      </c>
      <c r="AJ91" s="30" t="n">
        <v>9</v>
      </c>
      <c r="AK91" s="30" t="n">
        <v>0</v>
      </c>
      <c r="AL91" s="30" t="n">
        <v>0</v>
      </c>
      <c r="AM91" s="30" t="n">
        <v>0</v>
      </c>
      <c r="AN91" s="30" t="n">
        <v>0</v>
      </c>
      <c r="AO91" s="31" t="n">
        <v>317</v>
      </c>
      <c r="AP91" s="31" t="n">
        <v>214</v>
      </c>
      <c r="AQ91" s="31" t="n">
        <v>166</v>
      </c>
      <c r="AR91" s="31" t="n">
        <v>138</v>
      </c>
      <c r="AS91" s="59" t="n">
        <v>33</v>
      </c>
    </row>
    <row r="92" customFormat="false" ht="12" hidden="false" customHeight="false" outlineLevel="0" collapsed="false">
      <c r="A92" s="23" t="s">
        <v>75</v>
      </c>
      <c r="B92" s="62" t="s">
        <v>107</v>
      </c>
      <c r="C92" s="25" t="n">
        <v>116</v>
      </c>
      <c r="D92" s="26" t="n">
        <v>328</v>
      </c>
      <c r="E92" s="26" t="n">
        <v>394</v>
      </c>
      <c r="F92" s="26" t="n">
        <v>342</v>
      </c>
      <c r="G92" s="26" t="n">
        <v>379</v>
      </c>
      <c r="H92" s="26" t="n">
        <v>349</v>
      </c>
      <c r="I92" s="26" t="n">
        <v>314</v>
      </c>
      <c r="J92" s="26" t="n">
        <v>353</v>
      </c>
      <c r="K92" s="26" t="n">
        <v>339</v>
      </c>
      <c r="L92" s="26" t="n">
        <v>306</v>
      </c>
      <c r="M92" s="26" t="n">
        <v>115</v>
      </c>
      <c r="N92" s="26" t="n">
        <v>85</v>
      </c>
      <c r="O92" s="26" t="n">
        <v>90</v>
      </c>
      <c r="P92" s="27" t="n">
        <v>70</v>
      </c>
      <c r="Q92" s="28" t="n">
        <v>116</v>
      </c>
      <c r="R92" s="29" t="n">
        <v>328</v>
      </c>
      <c r="S92" s="30" t="n">
        <v>394</v>
      </c>
      <c r="T92" s="30" t="n">
        <v>342</v>
      </c>
      <c r="U92" s="30" t="n">
        <v>379</v>
      </c>
      <c r="V92" s="30" t="n">
        <v>323</v>
      </c>
      <c r="W92" s="30" t="n">
        <v>285</v>
      </c>
      <c r="X92" s="30" t="n">
        <v>334</v>
      </c>
      <c r="Y92" s="30" t="n">
        <v>339</v>
      </c>
      <c r="Z92" s="30" t="n">
        <v>306</v>
      </c>
      <c r="AA92" s="31" t="n">
        <v>0</v>
      </c>
      <c r="AB92" s="31" t="n">
        <v>0</v>
      </c>
      <c r="AC92" s="31" t="n">
        <v>0</v>
      </c>
      <c r="AD92" s="32" t="n">
        <v>0</v>
      </c>
      <c r="AE92" s="33" t="n">
        <v>0</v>
      </c>
      <c r="AF92" s="29" t="n">
        <v>0</v>
      </c>
      <c r="AG92" s="30" t="n">
        <v>0</v>
      </c>
      <c r="AH92" s="30" t="n">
        <v>0</v>
      </c>
      <c r="AI92" s="30" t="n">
        <v>0</v>
      </c>
      <c r="AJ92" s="30" t="n">
        <v>26</v>
      </c>
      <c r="AK92" s="30" t="n">
        <v>29</v>
      </c>
      <c r="AL92" s="30" t="n">
        <v>19</v>
      </c>
      <c r="AM92" s="30" t="n">
        <v>0</v>
      </c>
      <c r="AN92" s="30" t="n">
        <v>0</v>
      </c>
      <c r="AO92" s="31" t="n">
        <v>115</v>
      </c>
      <c r="AP92" s="31" t="n">
        <v>85</v>
      </c>
      <c r="AQ92" s="31" t="n">
        <v>90</v>
      </c>
      <c r="AR92" s="31" t="n">
        <v>70</v>
      </c>
      <c r="AS92" s="59" t="n">
        <v>26</v>
      </c>
    </row>
    <row r="93" customFormat="false" ht="12.75" hidden="false" customHeight="false" outlineLevel="0" collapsed="false">
      <c r="A93" s="35" t="s">
        <v>75</v>
      </c>
      <c r="B93" s="63" t="s">
        <v>108</v>
      </c>
      <c r="C93" s="37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9" t="n">
        <v>0</v>
      </c>
      <c r="Q93" s="40" t="n">
        <v>0</v>
      </c>
      <c r="R93" s="41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3" t="n">
        <v>0</v>
      </c>
      <c r="AB93" s="43" t="n">
        <v>0</v>
      </c>
      <c r="AC93" s="43" t="n">
        <v>0</v>
      </c>
      <c r="AD93" s="44" t="n">
        <v>0</v>
      </c>
      <c r="AE93" s="45" t="n">
        <v>0</v>
      </c>
      <c r="AF93" s="41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60" t="n">
        <v>10</v>
      </c>
    </row>
    <row r="94" customFormat="false" ht="11.25" hidden="false" customHeight="false" outlineLevel="0" collapsed="false">
      <c r="A94" s="47" t="s">
        <v>109</v>
      </c>
      <c r="B94" s="48" t="s">
        <v>110</v>
      </c>
      <c r="C94" s="49" t="n">
        <v>1558</v>
      </c>
      <c r="D94" s="50" t="n">
        <v>4608</v>
      </c>
      <c r="E94" s="50" t="n">
        <v>5794</v>
      </c>
      <c r="F94" s="50" t="n">
        <v>5439</v>
      </c>
      <c r="G94" s="50" t="n">
        <v>5710</v>
      </c>
      <c r="H94" s="50" t="n">
        <v>5441</v>
      </c>
      <c r="I94" s="50" t="n">
        <v>5409</v>
      </c>
      <c r="J94" s="50" t="n">
        <v>5829</v>
      </c>
      <c r="K94" s="50" t="n">
        <v>5964</v>
      </c>
      <c r="L94" s="50" t="n">
        <v>6121</v>
      </c>
      <c r="M94" s="50" t="n">
        <v>1952</v>
      </c>
      <c r="N94" s="50" t="n">
        <v>1584</v>
      </c>
      <c r="O94" s="50" t="n">
        <v>1366</v>
      </c>
      <c r="P94" s="51" t="n">
        <v>1165</v>
      </c>
      <c r="Q94" s="52" t="n">
        <v>1558</v>
      </c>
      <c r="R94" s="53" t="n">
        <v>4608</v>
      </c>
      <c r="S94" s="54" t="n">
        <v>5794</v>
      </c>
      <c r="T94" s="54" t="n">
        <v>5439</v>
      </c>
      <c r="U94" s="54" t="n">
        <v>5710</v>
      </c>
      <c r="V94" s="54" t="n">
        <v>5441</v>
      </c>
      <c r="W94" s="54" t="n">
        <v>5409</v>
      </c>
      <c r="X94" s="54" t="n">
        <v>5829</v>
      </c>
      <c r="Y94" s="54" t="n">
        <v>5964</v>
      </c>
      <c r="Z94" s="54" t="n">
        <v>6121</v>
      </c>
      <c r="AA94" s="55" t="n">
        <v>470</v>
      </c>
      <c r="AB94" s="55" t="n">
        <v>333</v>
      </c>
      <c r="AC94" s="55" t="n">
        <v>281</v>
      </c>
      <c r="AD94" s="56" t="n">
        <v>262</v>
      </c>
      <c r="AE94" s="57" t="n">
        <v>0</v>
      </c>
      <c r="AF94" s="53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5" t="n">
        <v>1482</v>
      </c>
      <c r="AP94" s="55" t="n">
        <v>1251</v>
      </c>
      <c r="AQ94" s="55" t="n">
        <v>1085</v>
      </c>
      <c r="AR94" s="55" t="n">
        <v>903</v>
      </c>
      <c r="AS94" s="58" t="n">
        <v>111</v>
      </c>
    </row>
    <row r="95" customFormat="false" ht="11.25" hidden="false" customHeight="false" outlineLevel="0" collapsed="false">
      <c r="A95" s="23" t="s">
        <v>109</v>
      </c>
      <c r="B95" s="24" t="s">
        <v>111</v>
      </c>
      <c r="C95" s="25" t="n">
        <v>50</v>
      </c>
      <c r="D95" s="26" t="n">
        <v>228</v>
      </c>
      <c r="E95" s="26" t="n">
        <v>728</v>
      </c>
      <c r="F95" s="26" t="n">
        <v>541</v>
      </c>
      <c r="G95" s="26" t="n">
        <v>626</v>
      </c>
      <c r="H95" s="26" t="n">
        <v>561</v>
      </c>
      <c r="I95" s="26" t="n">
        <v>583</v>
      </c>
      <c r="J95" s="26" t="n">
        <v>533</v>
      </c>
      <c r="K95" s="26" t="n">
        <v>492</v>
      </c>
      <c r="L95" s="26" t="n">
        <v>536</v>
      </c>
      <c r="M95" s="26" t="n">
        <v>474</v>
      </c>
      <c r="N95" s="26" t="n">
        <v>366</v>
      </c>
      <c r="O95" s="26" t="n">
        <v>327</v>
      </c>
      <c r="P95" s="27" t="n">
        <v>234</v>
      </c>
      <c r="Q95" s="28" t="n">
        <v>50</v>
      </c>
      <c r="R95" s="29" t="n">
        <v>228</v>
      </c>
      <c r="S95" s="30" t="n">
        <v>728</v>
      </c>
      <c r="T95" s="30" t="n">
        <v>541</v>
      </c>
      <c r="U95" s="30" t="n">
        <v>626</v>
      </c>
      <c r="V95" s="30" t="n">
        <v>561</v>
      </c>
      <c r="W95" s="30" t="n">
        <v>583</v>
      </c>
      <c r="X95" s="30" t="n">
        <v>533</v>
      </c>
      <c r="Y95" s="30" t="n">
        <v>492</v>
      </c>
      <c r="Z95" s="30" t="n">
        <v>536</v>
      </c>
      <c r="AA95" s="31" t="n">
        <v>447</v>
      </c>
      <c r="AB95" s="31" t="n">
        <v>346</v>
      </c>
      <c r="AC95" s="31" t="n">
        <v>312</v>
      </c>
      <c r="AD95" s="32" t="n">
        <v>222</v>
      </c>
      <c r="AE95" s="33" t="n">
        <v>0</v>
      </c>
      <c r="AF95" s="29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1" t="n">
        <v>27</v>
      </c>
      <c r="AP95" s="31" t="n">
        <v>20</v>
      </c>
      <c r="AQ95" s="31" t="n">
        <v>15</v>
      </c>
      <c r="AR95" s="31" t="n">
        <v>12</v>
      </c>
      <c r="AS95" s="59" t="n">
        <v>51</v>
      </c>
    </row>
    <row r="96" customFormat="false" ht="11.25" hidden="false" customHeight="false" outlineLevel="0" collapsed="false">
      <c r="A96" s="23" t="s">
        <v>109</v>
      </c>
      <c r="B96" s="24" t="s">
        <v>112</v>
      </c>
      <c r="C96" s="25" t="n">
        <v>0</v>
      </c>
      <c r="D96" s="26" t="n">
        <v>0</v>
      </c>
      <c r="E96" s="26" t="n">
        <v>6</v>
      </c>
      <c r="F96" s="26" t="n">
        <v>0</v>
      </c>
      <c r="G96" s="26" t="n">
        <v>9</v>
      </c>
      <c r="H96" s="26" t="n">
        <v>0</v>
      </c>
      <c r="I96" s="26" t="n">
        <v>11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7" t="n">
        <v>0</v>
      </c>
      <c r="Q96" s="28" t="n">
        <v>0</v>
      </c>
      <c r="R96" s="29" t="n">
        <v>0</v>
      </c>
      <c r="S96" s="30" t="n">
        <v>6</v>
      </c>
      <c r="T96" s="30" t="n">
        <v>0</v>
      </c>
      <c r="U96" s="30" t="n">
        <v>9</v>
      </c>
      <c r="V96" s="30" t="n">
        <v>0</v>
      </c>
      <c r="W96" s="30" t="n">
        <v>11</v>
      </c>
      <c r="X96" s="30" t="n">
        <v>0</v>
      </c>
      <c r="Y96" s="30" t="n">
        <v>0</v>
      </c>
      <c r="Z96" s="30" t="n">
        <v>0</v>
      </c>
      <c r="AA96" s="31" t="n">
        <v>0</v>
      </c>
      <c r="AB96" s="31" t="n">
        <v>0</v>
      </c>
      <c r="AC96" s="31" t="n">
        <v>0</v>
      </c>
      <c r="AD96" s="32" t="n">
        <v>0</v>
      </c>
      <c r="AE96" s="33" t="n">
        <v>0</v>
      </c>
      <c r="AF96" s="29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59" t="n">
        <v>1</v>
      </c>
    </row>
    <row r="97" customFormat="false" ht="11.25" hidden="false" customHeight="false" outlineLevel="0" collapsed="false">
      <c r="A97" s="23" t="s">
        <v>109</v>
      </c>
      <c r="B97" s="24" t="s">
        <v>113</v>
      </c>
      <c r="C97" s="25" t="n">
        <v>35</v>
      </c>
      <c r="D97" s="26" t="n">
        <v>138</v>
      </c>
      <c r="E97" s="26" t="n">
        <v>510</v>
      </c>
      <c r="F97" s="26" t="n">
        <v>377</v>
      </c>
      <c r="G97" s="26" t="n">
        <v>420</v>
      </c>
      <c r="H97" s="26" t="n">
        <v>356</v>
      </c>
      <c r="I97" s="26" t="n">
        <v>366</v>
      </c>
      <c r="J97" s="26" t="n">
        <v>283</v>
      </c>
      <c r="K97" s="26" t="n">
        <v>276</v>
      </c>
      <c r="L97" s="26" t="n">
        <v>216</v>
      </c>
      <c r="M97" s="26" t="n">
        <v>209</v>
      </c>
      <c r="N97" s="26" t="n">
        <v>141</v>
      </c>
      <c r="O97" s="26" t="n">
        <v>113</v>
      </c>
      <c r="P97" s="27" t="n">
        <v>75</v>
      </c>
      <c r="Q97" s="28" t="n">
        <v>35</v>
      </c>
      <c r="R97" s="29" t="n">
        <v>138</v>
      </c>
      <c r="S97" s="30" t="n">
        <v>510</v>
      </c>
      <c r="T97" s="30" t="n">
        <v>377</v>
      </c>
      <c r="U97" s="30" t="n">
        <v>420</v>
      </c>
      <c r="V97" s="30" t="n">
        <v>356</v>
      </c>
      <c r="W97" s="30" t="n">
        <v>366</v>
      </c>
      <c r="X97" s="30" t="n">
        <v>283</v>
      </c>
      <c r="Y97" s="30" t="n">
        <v>276</v>
      </c>
      <c r="Z97" s="30" t="n">
        <v>216</v>
      </c>
      <c r="AA97" s="31" t="n">
        <v>0</v>
      </c>
      <c r="AB97" s="31" t="n">
        <v>0</v>
      </c>
      <c r="AC97" s="31" t="n">
        <v>0</v>
      </c>
      <c r="AD97" s="32" t="n">
        <v>0</v>
      </c>
      <c r="AE97" s="33" t="n">
        <v>0</v>
      </c>
      <c r="AF97" s="29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1" t="n">
        <v>209</v>
      </c>
      <c r="AP97" s="31" t="n">
        <v>141</v>
      </c>
      <c r="AQ97" s="31" t="n">
        <v>113</v>
      </c>
      <c r="AR97" s="31" t="n">
        <v>75</v>
      </c>
      <c r="AS97" s="59" t="n">
        <v>59</v>
      </c>
    </row>
    <row r="98" customFormat="false" ht="11.25" hidden="false" customHeight="false" outlineLevel="0" collapsed="false">
      <c r="A98" s="23" t="s">
        <v>109</v>
      </c>
      <c r="B98" s="24" t="s">
        <v>114</v>
      </c>
      <c r="C98" s="25" t="n">
        <v>53</v>
      </c>
      <c r="D98" s="26" t="n">
        <v>191</v>
      </c>
      <c r="E98" s="26" t="n">
        <v>979</v>
      </c>
      <c r="F98" s="26" t="n">
        <v>861</v>
      </c>
      <c r="G98" s="26" t="n">
        <v>814</v>
      </c>
      <c r="H98" s="26" t="n">
        <v>769</v>
      </c>
      <c r="I98" s="26" t="n">
        <v>790</v>
      </c>
      <c r="J98" s="26" t="n">
        <v>733</v>
      </c>
      <c r="K98" s="26" t="n">
        <v>606</v>
      </c>
      <c r="L98" s="26" t="n">
        <v>542</v>
      </c>
      <c r="M98" s="26" t="n">
        <v>524</v>
      </c>
      <c r="N98" s="26" t="n">
        <v>507</v>
      </c>
      <c r="O98" s="26" t="n">
        <v>387</v>
      </c>
      <c r="P98" s="27" t="n">
        <v>325</v>
      </c>
      <c r="Q98" s="28" t="n">
        <v>53</v>
      </c>
      <c r="R98" s="29" t="n">
        <v>191</v>
      </c>
      <c r="S98" s="30" t="n">
        <v>979</v>
      </c>
      <c r="T98" s="30" t="n">
        <v>861</v>
      </c>
      <c r="U98" s="30" t="n">
        <v>814</v>
      </c>
      <c r="V98" s="30" t="n">
        <v>769</v>
      </c>
      <c r="W98" s="30" t="n">
        <v>790</v>
      </c>
      <c r="X98" s="30" t="n">
        <v>733</v>
      </c>
      <c r="Y98" s="30" t="n">
        <v>606</v>
      </c>
      <c r="Z98" s="30" t="n">
        <v>542</v>
      </c>
      <c r="AA98" s="31" t="n">
        <v>524</v>
      </c>
      <c r="AB98" s="31" t="n">
        <v>507</v>
      </c>
      <c r="AC98" s="31" t="n">
        <v>387</v>
      </c>
      <c r="AD98" s="32" t="n">
        <v>325</v>
      </c>
      <c r="AE98" s="33" t="n">
        <v>0</v>
      </c>
      <c r="AF98" s="29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59" t="n">
        <v>68</v>
      </c>
    </row>
    <row r="99" customFormat="false" ht="11.25" hidden="false" customHeight="false" outlineLevel="0" collapsed="false">
      <c r="A99" s="23" t="s">
        <v>109</v>
      </c>
      <c r="B99" s="24" t="s">
        <v>115</v>
      </c>
      <c r="C99" s="25" t="n">
        <v>0</v>
      </c>
      <c r="D99" s="26" t="n">
        <v>0</v>
      </c>
      <c r="E99" s="26" t="n">
        <v>52</v>
      </c>
      <c r="F99" s="26" t="n">
        <v>18</v>
      </c>
      <c r="G99" s="26" t="n">
        <v>48</v>
      </c>
      <c r="H99" s="26" t="n">
        <v>23</v>
      </c>
      <c r="I99" s="26" t="n">
        <v>35</v>
      </c>
      <c r="J99" s="26" t="n">
        <v>37</v>
      </c>
      <c r="K99" s="26" t="n">
        <v>29</v>
      </c>
      <c r="L99" s="26" t="n">
        <v>21</v>
      </c>
      <c r="M99" s="26" t="n">
        <v>17</v>
      </c>
      <c r="N99" s="26" t="n">
        <v>30</v>
      </c>
      <c r="O99" s="26" t="n">
        <v>20</v>
      </c>
      <c r="P99" s="27" t="n">
        <v>15</v>
      </c>
      <c r="Q99" s="28" t="n">
        <v>0</v>
      </c>
      <c r="R99" s="29" t="n">
        <v>0</v>
      </c>
      <c r="S99" s="30" t="n">
        <v>52</v>
      </c>
      <c r="T99" s="30" t="n">
        <v>18</v>
      </c>
      <c r="U99" s="30" t="n">
        <v>48</v>
      </c>
      <c r="V99" s="30" t="n">
        <v>23</v>
      </c>
      <c r="W99" s="30" t="n">
        <v>35</v>
      </c>
      <c r="X99" s="30" t="n">
        <v>37</v>
      </c>
      <c r="Y99" s="30" t="n">
        <v>29</v>
      </c>
      <c r="Z99" s="30" t="n">
        <v>21</v>
      </c>
      <c r="AA99" s="31" t="n">
        <v>17</v>
      </c>
      <c r="AB99" s="31" t="n">
        <v>30</v>
      </c>
      <c r="AC99" s="31" t="n">
        <v>20</v>
      </c>
      <c r="AD99" s="32" t="n">
        <v>15</v>
      </c>
      <c r="AE99" s="33" t="n">
        <v>0</v>
      </c>
      <c r="AF99" s="29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59" t="n">
        <v>8</v>
      </c>
    </row>
    <row r="100" customFormat="false" ht="11.25" hidden="false" customHeight="false" outlineLevel="0" collapsed="false">
      <c r="A100" s="23" t="s">
        <v>109</v>
      </c>
      <c r="B100" s="24" t="s">
        <v>116</v>
      </c>
      <c r="C100" s="25" t="n">
        <v>12</v>
      </c>
      <c r="D100" s="26" t="n">
        <v>43</v>
      </c>
      <c r="E100" s="26" t="n">
        <v>180</v>
      </c>
      <c r="F100" s="26" t="n">
        <v>135</v>
      </c>
      <c r="G100" s="26" t="n">
        <v>148</v>
      </c>
      <c r="H100" s="26" t="n">
        <v>128</v>
      </c>
      <c r="I100" s="26" t="n">
        <v>167</v>
      </c>
      <c r="J100" s="26" t="n">
        <v>152</v>
      </c>
      <c r="K100" s="26" t="n">
        <v>122</v>
      </c>
      <c r="L100" s="26" t="n">
        <v>159</v>
      </c>
      <c r="M100" s="26" t="n">
        <v>25</v>
      </c>
      <c r="N100" s="26" t="n">
        <v>29</v>
      </c>
      <c r="O100" s="26" t="n">
        <v>18</v>
      </c>
      <c r="P100" s="27" t="n">
        <v>15</v>
      </c>
      <c r="Q100" s="28" t="n">
        <v>12</v>
      </c>
      <c r="R100" s="29" t="n">
        <v>43</v>
      </c>
      <c r="S100" s="30" t="n">
        <v>180</v>
      </c>
      <c r="T100" s="30" t="n">
        <v>135</v>
      </c>
      <c r="U100" s="30" t="n">
        <v>148</v>
      </c>
      <c r="V100" s="30" t="n">
        <v>128</v>
      </c>
      <c r="W100" s="30" t="n">
        <v>167</v>
      </c>
      <c r="X100" s="30" t="n">
        <v>152</v>
      </c>
      <c r="Y100" s="30" t="n">
        <v>122</v>
      </c>
      <c r="Z100" s="30" t="n">
        <v>159</v>
      </c>
      <c r="AA100" s="31" t="n">
        <v>0</v>
      </c>
      <c r="AB100" s="31" t="n">
        <v>0</v>
      </c>
      <c r="AC100" s="31" t="n">
        <v>0</v>
      </c>
      <c r="AD100" s="32" t="n">
        <v>0</v>
      </c>
      <c r="AE100" s="33" t="n">
        <v>0</v>
      </c>
      <c r="AF100" s="29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1" t="n">
        <v>25</v>
      </c>
      <c r="AP100" s="31" t="n">
        <v>29</v>
      </c>
      <c r="AQ100" s="31" t="n">
        <v>18</v>
      </c>
      <c r="AR100" s="31" t="n">
        <v>15</v>
      </c>
      <c r="AS100" s="59" t="n">
        <v>26</v>
      </c>
    </row>
    <row r="101" customFormat="false" ht="11.25" hidden="false" customHeight="false" outlineLevel="0" collapsed="false">
      <c r="A101" s="23" t="s">
        <v>109</v>
      </c>
      <c r="B101" s="24" t="s">
        <v>117</v>
      </c>
      <c r="C101" s="25" t="n">
        <v>7</v>
      </c>
      <c r="D101" s="26" t="n">
        <v>4</v>
      </c>
      <c r="E101" s="26" t="n">
        <v>47</v>
      </c>
      <c r="F101" s="26" t="n">
        <v>35</v>
      </c>
      <c r="G101" s="26" t="n">
        <v>25</v>
      </c>
      <c r="H101" s="26" t="n">
        <v>43</v>
      </c>
      <c r="I101" s="26" t="n">
        <v>23</v>
      </c>
      <c r="J101" s="26" t="n">
        <v>38</v>
      </c>
      <c r="K101" s="26" t="n">
        <v>28</v>
      </c>
      <c r="L101" s="26" t="n">
        <v>28</v>
      </c>
      <c r="M101" s="26" t="n">
        <v>0</v>
      </c>
      <c r="N101" s="26" t="n">
        <v>0</v>
      </c>
      <c r="O101" s="26" t="n">
        <v>0</v>
      </c>
      <c r="P101" s="27" t="n">
        <v>0</v>
      </c>
      <c r="Q101" s="28" t="n">
        <v>7</v>
      </c>
      <c r="R101" s="29" t="n">
        <v>4</v>
      </c>
      <c r="S101" s="30" t="n">
        <v>47</v>
      </c>
      <c r="T101" s="30" t="n">
        <v>35</v>
      </c>
      <c r="U101" s="30" t="n">
        <v>25</v>
      </c>
      <c r="V101" s="30" t="n">
        <v>43</v>
      </c>
      <c r="W101" s="30" t="n">
        <v>23</v>
      </c>
      <c r="X101" s="30" t="n">
        <v>38</v>
      </c>
      <c r="Y101" s="30" t="n">
        <v>28</v>
      </c>
      <c r="Z101" s="30" t="n">
        <v>28</v>
      </c>
      <c r="AA101" s="31" t="n">
        <v>0</v>
      </c>
      <c r="AB101" s="31" t="n">
        <v>0</v>
      </c>
      <c r="AC101" s="31" t="n">
        <v>0</v>
      </c>
      <c r="AD101" s="32" t="n">
        <v>0</v>
      </c>
      <c r="AE101" s="33" t="n">
        <v>0</v>
      </c>
      <c r="AF101" s="29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59" t="n">
        <v>8</v>
      </c>
    </row>
    <row r="102" customFormat="false" ht="11.25" hidden="false" customHeight="false" outlineLevel="0" collapsed="false">
      <c r="A102" s="23" t="s">
        <v>109</v>
      </c>
      <c r="B102" s="24" t="s">
        <v>118</v>
      </c>
      <c r="C102" s="25" t="n">
        <v>29</v>
      </c>
      <c r="D102" s="26" t="n">
        <v>49</v>
      </c>
      <c r="E102" s="26" t="n">
        <v>142</v>
      </c>
      <c r="F102" s="26" t="n">
        <v>114</v>
      </c>
      <c r="G102" s="26" t="n">
        <v>129</v>
      </c>
      <c r="H102" s="26" t="n">
        <v>109</v>
      </c>
      <c r="I102" s="26" t="n">
        <v>118</v>
      </c>
      <c r="J102" s="26" t="n">
        <v>89</v>
      </c>
      <c r="K102" s="26" t="n">
        <v>106</v>
      </c>
      <c r="L102" s="26" t="n">
        <v>114</v>
      </c>
      <c r="M102" s="26" t="n">
        <v>103</v>
      </c>
      <c r="N102" s="26" t="n">
        <v>97</v>
      </c>
      <c r="O102" s="26" t="n">
        <v>74</v>
      </c>
      <c r="P102" s="27" t="n">
        <v>69</v>
      </c>
      <c r="Q102" s="28" t="n">
        <v>29</v>
      </c>
      <c r="R102" s="29" t="n">
        <v>49</v>
      </c>
      <c r="S102" s="30" t="n">
        <v>142</v>
      </c>
      <c r="T102" s="30" t="n">
        <v>114</v>
      </c>
      <c r="U102" s="30" t="n">
        <v>129</v>
      </c>
      <c r="V102" s="30" t="n">
        <v>109</v>
      </c>
      <c r="W102" s="30" t="n">
        <v>118</v>
      </c>
      <c r="X102" s="30" t="n">
        <v>89</v>
      </c>
      <c r="Y102" s="30" t="n">
        <v>106</v>
      </c>
      <c r="Z102" s="30" t="n">
        <v>114</v>
      </c>
      <c r="AA102" s="31" t="n">
        <v>103</v>
      </c>
      <c r="AB102" s="31" t="n">
        <v>97</v>
      </c>
      <c r="AC102" s="31" t="n">
        <v>74</v>
      </c>
      <c r="AD102" s="32" t="n">
        <v>69</v>
      </c>
      <c r="AE102" s="33" t="n">
        <v>0</v>
      </c>
      <c r="AF102" s="29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59" t="n">
        <v>23</v>
      </c>
    </row>
    <row r="103" customFormat="false" ht="11.25" hidden="false" customHeight="false" outlineLevel="0" collapsed="false">
      <c r="A103" s="23" t="s">
        <v>109</v>
      </c>
      <c r="B103" s="24" t="s">
        <v>119</v>
      </c>
      <c r="C103" s="25" t="n">
        <v>6</v>
      </c>
      <c r="D103" s="26" t="n">
        <v>16</v>
      </c>
      <c r="E103" s="26" t="n">
        <v>14</v>
      </c>
      <c r="F103" s="26" t="n">
        <v>23</v>
      </c>
      <c r="G103" s="26" t="n">
        <v>13</v>
      </c>
      <c r="H103" s="26" t="n">
        <v>18</v>
      </c>
      <c r="I103" s="26" t="n">
        <v>24</v>
      </c>
      <c r="J103" s="26" t="n">
        <v>12</v>
      </c>
      <c r="K103" s="26" t="n">
        <v>22</v>
      </c>
      <c r="L103" s="26" t="n">
        <v>18</v>
      </c>
      <c r="M103" s="26" t="n">
        <v>0</v>
      </c>
      <c r="N103" s="26" t="n">
        <v>0</v>
      </c>
      <c r="O103" s="26" t="n">
        <v>0</v>
      </c>
      <c r="P103" s="27" t="n">
        <v>0</v>
      </c>
      <c r="Q103" s="28" t="n">
        <v>6</v>
      </c>
      <c r="R103" s="29" t="n">
        <v>16</v>
      </c>
      <c r="S103" s="30" t="n">
        <v>14</v>
      </c>
      <c r="T103" s="30" t="n">
        <v>23</v>
      </c>
      <c r="U103" s="30" t="n">
        <v>13</v>
      </c>
      <c r="V103" s="30" t="n">
        <v>18</v>
      </c>
      <c r="W103" s="30" t="n">
        <v>24</v>
      </c>
      <c r="X103" s="30" t="n">
        <v>12</v>
      </c>
      <c r="Y103" s="30" t="n">
        <v>22</v>
      </c>
      <c r="Z103" s="30" t="n">
        <v>10</v>
      </c>
      <c r="AA103" s="31" t="n">
        <v>0</v>
      </c>
      <c r="AB103" s="31" t="n">
        <v>0</v>
      </c>
      <c r="AC103" s="31" t="n">
        <v>0</v>
      </c>
      <c r="AD103" s="32" t="n">
        <v>0</v>
      </c>
      <c r="AE103" s="33" t="n">
        <v>0</v>
      </c>
      <c r="AF103" s="29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8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59" t="n">
        <v>5</v>
      </c>
    </row>
    <row r="104" customFormat="false" ht="11.25" hidden="false" customHeight="false" outlineLevel="0" collapsed="false">
      <c r="A104" s="23" t="s">
        <v>109</v>
      </c>
      <c r="B104" s="24" t="s">
        <v>120</v>
      </c>
      <c r="C104" s="25" t="n">
        <v>0</v>
      </c>
      <c r="D104" s="26" t="n">
        <v>17</v>
      </c>
      <c r="E104" s="26" t="n">
        <v>29</v>
      </c>
      <c r="F104" s="26" t="n">
        <v>27</v>
      </c>
      <c r="G104" s="26" t="n">
        <v>28</v>
      </c>
      <c r="H104" s="26" t="n">
        <v>22</v>
      </c>
      <c r="I104" s="26" t="n">
        <v>17</v>
      </c>
      <c r="J104" s="26" t="n">
        <v>25</v>
      </c>
      <c r="K104" s="26" t="n">
        <v>33</v>
      </c>
      <c r="L104" s="26" t="n">
        <v>38</v>
      </c>
      <c r="M104" s="26" t="n">
        <v>19</v>
      </c>
      <c r="N104" s="26" t="n">
        <v>27</v>
      </c>
      <c r="O104" s="26" t="n">
        <v>16</v>
      </c>
      <c r="P104" s="27" t="n">
        <v>16</v>
      </c>
      <c r="Q104" s="28" t="n">
        <v>0</v>
      </c>
      <c r="R104" s="29" t="n">
        <v>17</v>
      </c>
      <c r="S104" s="30" t="n">
        <v>29</v>
      </c>
      <c r="T104" s="30" t="n">
        <v>27</v>
      </c>
      <c r="U104" s="30" t="n">
        <v>28</v>
      </c>
      <c r="V104" s="30" t="n">
        <v>22</v>
      </c>
      <c r="W104" s="30" t="n">
        <v>17</v>
      </c>
      <c r="X104" s="30" t="n">
        <v>25</v>
      </c>
      <c r="Y104" s="30" t="n">
        <v>33</v>
      </c>
      <c r="Z104" s="30" t="n">
        <v>38</v>
      </c>
      <c r="AA104" s="31" t="n">
        <v>19</v>
      </c>
      <c r="AB104" s="31" t="n">
        <v>27</v>
      </c>
      <c r="AC104" s="31" t="n">
        <v>16</v>
      </c>
      <c r="AD104" s="32" t="n">
        <v>16</v>
      </c>
      <c r="AE104" s="33" t="n">
        <v>0</v>
      </c>
      <c r="AF104" s="29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59" t="n">
        <v>2</v>
      </c>
    </row>
    <row r="105" customFormat="false" ht="11.25" hidden="false" customHeight="false" outlineLevel="0" collapsed="false">
      <c r="A105" s="23" t="s">
        <v>109</v>
      </c>
      <c r="B105" s="24" t="s">
        <v>121</v>
      </c>
      <c r="C105" s="25" t="n">
        <v>0</v>
      </c>
      <c r="D105" s="26" t="n">
        <v>5</v>
      </c>
      <c r="E105" s="26" t="n">
        <v>6</v>
      </c>
      <c r="F105" s="26" t="n">
        <v>7</v>
      </c>
      <c r="G105" s="26" t="n">
        <v>7</v>
      </c>
      <c r="H105" s="26" t="n">
        <v>3</v>
      </c>
      <c r="I105" s="26" t="n">
        <v>4</v>
      </c>
      <c r="J105" s="26" t="n">
        <v>13</v>
      </c>
      <c r="K105" s="26" t="n">
        <v>9</v>
      </c>
      <c r="L105" s="26" t="n">
        <v>14</v>
      </c>
      <c r="M105" s="26" t="n">
        <v>9</v>
      </c>
      <c r="N105" s="26" t="n">
        <v>7</v>
      </c>
      <c r="O105" s="26" t="n">
        <v>0</v>
      </c>
      <c r="P105" s="27" t="n">
        <v>0</v>
      </c>
      <c r="Q105" s="28" t="n">
        <v>0</v>
      </c>
      <c r="R105" s="29" t="n">
        <v>5</v>
      </c>
      <c r="S105" s="30" t="n">
        <v>6</v>
      </c>
      <c r="T105" s="30" t="n">
        <v>7</v>
      </c>
      <c r="U105" s="30" t="n">
        <v>7</v>
      </c>
      <c r="V105" s="30" t="n">
        <v>3</v>
      </c>
      <c r="W105" s="30" t="n">
        <v>4</v>
      </c>
      <c r="X105" s="30" t="n">
        <v>13</v>
      </c>
      <c r="Y105" s="30" t="n">
        <v>9</v>
      </c>
      <c r="Z105" s="30" t="n">
        <v>14</v>
      </c>
      <c r="AA105" s="31" t="n">
        <v>9</v>
      </c>
      <c r="AB105" s="31" t="n">
        <v>7</v>
      </c>
      <c r="AC105" s="31" t="n">
        <v>0</v>
      </c>
      <c r="AD105" s="32" t="n">
        <v>0</v>
      </c>
      <c r="AE105" s="33" t="n">
        <v>0</v>
      </c>
      <c r="AF105" s="29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59" t="n">
        <v>1</v>
      </c>
    </row>
    <row r="106" customFormat="false" ht="11.25" hidden="false" customHeight="false" outlineLevel="0" collapsed="false">
      <c r="A106" s="23" t="s">
        <v>109</v>
      </c>
      <c r="B106" s="24" t="s">
        <v>122</v>
      </c>
      <c r="C106" s="25" t="n">
        <v>1</v>
      </c>
      <c r="D106" s="26" t="n">
        <v>2</v>
      </c>
      <c r="E106" s="26" t="n">
        <v>0</v>
      </c>
      <c r="F106" s="26" t="n">
        <v>3</v>
      </c>
      <c r="G106" s="26" t="n">
        <v>0</v>
      </c>
      <c r="H106" s="26" t="n">
        <v>2</v>
      </c>
      <c r="I106" s="26" t="n">
        <v>0</v>
      </c>
      <c r="J106" s="26" t="n">
        <v>4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7" t="n">
        <v>0</v>
      </c>
      <c r="Q106" s="28" t="n">
        <v>1</v>
      </c>
      <c r="R106" s="29" t="n">
        <v>2</v>
      </c>
      <c r="S106" s="30" t="n">
        <v>0</v>
      </c>
      <c r="T106" s="30" t="n">
        <v>3</v>
      </c>
      <c r="U106" s="30" t="n">
        <v>0</v>
      </c>
      <c r="V106" s="30" t="n">
        <v>2</v>
      </c>
      <c r="W106" s="30" t="n">
        <v>0</v>
      </c>
      <c r="X106" s="30" t="n">
        <v>4</v>
      </c>
      <c r="Y106" s="30" t="n">
        <v>0</v>
      </c>
      <c r="Z106" s="30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  <c r="AE106" s="33" t="n">
        <v>0</v>
      </c>
      <c r="AF106" s="29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59" t="n">
        <v>1</v>
      </c>
    </row>
    <row r="107" customFormat="false" ht="11.25" hidden="false" customHeight="false" outlineLevel="0" collapsed="false">
      <c r="A107" s="23" t="s">
        <v>109</v>
      </c>
      <c r="B107" s="24" t="s">
        <v>123</v>
      </c>
      <c r="C107" s="25" t="n">
        <v>0</v>
      </c>
      <c r="D107" s="26" t="n">
        <v>0</v>
      </c>
      <c r="E107" s="26" t="n">
        <v>10</v>
      </c>
      <c r="F107" s="26" t="n">
        <v>4</v>
      </c>
      <c r="G107" s="26" t="n">
        <v>3</v>
      </c>
      <c r="H107" s="26" t="n">
        <v>6</v>
      </c>
      <c r="I107" s="26" t="n">
        <v>5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7" t="n">
        <v>0</v>
      </c>
      <c r="Q107" s="28" t="n">
        <v>0</v>
      </c>
      <c r="R107" s="29" t="n">
        <v>0</v>
      </c>
      <c r="S107" s="30" t="n">
        <v>10</v>
      </c>
      <c r="T107" s="30" t="n">
        <v>4</v>
      </c>
      <c r="U107" s="30" t="n">
        <v>3</v>
      </c>
      <c r="V107" s="30" t="n">
        <v>6</v>
      </c>
      <c r="W107" s="30" t="n">
        <v>5</v>
      </c>
      <c r="X107" s="30" t="n">
        <v>0</v>
      </c>
      <c r="Y107" s="30" t="n">
        <v>0</v>
      </c>
      <c r="Z107" s="30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  <c r="AE107" s="33" t="n">
        <v>0</v>
      </c>
      <c r="AF107" s="29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59" t="n">
        <v>2</v>
      </c>
    </row>
    <row r="108" customFormat="false" ht="11.25" hidden="false" customHeight="false" outlineLevel="0" collapsed="false">
      <c r="A108" s="23" t="s">
        <v>109</v>
      </c>
      <c r="B108" s="24" t="s">
        <v>124</v>
      </c>
      <c r="C108" s="25" t="n">
        <v>0</v>
      </c>
      <c r="D108" s="26" t="n">
        <v>86</v>
      </c>
      <c r="E108" s="26" t="n">
        <v>139</v>
      </c>
      <c r="F108" s="26" t="n">
        <v>106</v>
      </c>
      <c r="G108" s="26" t="n">
        <v>107</v>
      </c>
      <c r="H108" s="26" t="n">
        <v>109</v>
      </c>
      <c r="I108" s="26" t="n">
        <v>82</v>
      </c>
      <c r="J108" s="26" t="n">
        <v>83</v>
      </c>
      <c r="K108" s="26" t="n">
        <v>17</v>
      </c>
      <c r="L108" s="26" t="n">
        <v>2</v>
      </c>
      <c r="M108" s="26" t="n">
        <v>0</v>
      </c>
      <c r="N108" s="26" t="n">
        <v>0</v>
      </c>
      <c r="O108" s="26" t="n">
        <v>0</v>
      </c>
      <c r="P108" s="27" t="n">
        <v>0</v>
      </c>
      <c r="Q108" s="28" t="n">
        <v>0</v>
      </c>
      <c r="R108" s="29" t="n">
        <v>86</v>
      </c>
      <c r="S108" s="30" t="n">
        <v>139</v>
      </c>
      <c r="T108" s="30" t="n">
        <v>106</v>
      </c>
      <c r="U108" s="30" t="n">
        <v>107</v>
      </c>
      <c r="V108" s="30" t="n">
        <v>109</v>
      </c>
      <c r="W108" s="30" t="n">
        <v>82</v>
      </c>
      <c r="X108" s="30" t="n">
        <v>83</v>
      </c>
      <c r="Y108" s="30" t="n">
        <v>17</v>
      </c>
      <c r="Z108" s="30" t="n">
        <v>2</v>
      </c>
      <c r="AA108" s="31" t="n">
        <v>0</v>
      </c>
      <c r="AB108" s="31" t="n">
        <v>0</v>
      </c>
      <c r="AC108" s="31" t="n">
        <v>0</v>
      </c>
      <c r="AD108" s="32" t="n">
        <v>0</v>
      </c>
      <c r="AE108" s="33" t="n">
        <v>0</v>
      </c>
      <c r="AF108" s="29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59" t="n">
        <v>10</v>
      </c>
    </row>
    <row r="109" customFormat="false" ht="11.25" hidden="false" customHeight="false" outlineLevel="0" collapsed="false">
      <c r="A109" s="23" t="s">
        <v>109</v>
      </c>
      <c r="B109" s="24" t="s">
        <v>125</v>
      </c>
      <c r="C109" s="25" t="n">
        <v>0</v>
      </c>
      <c r="D109" s="26" t="n">
        <v>0</v>
      </c>
      <c r="E109" s="26" t="n">
        <v>14</v>
      </c>
      <c r="F109" s="26" t="n">
        <v>12</v>
      </c>
      <c r="G109" s="26" t="n">
        <v>0</v>
      </c>
      <c r="H109" s="26" t="n">
        <v>5</v>
      </c>
      <c r="I109" s="26" t="n">
        <v>3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7" t="n">
        <v>0</v>
      </c>
      <c r="Q109" s="28" t="n">
        <v>0</v>
      </c>
      <c r="R109" s="29" t="n">
        <v>0</v>
      </c>
      <c r="S109" s="30" t="n">
        <v>14</v>
      </c>
      <c r="T109" s="30" t="n">
        <v>12</v>
      </c>
      <c r="U109" s="30" t="n">
        <v>0</v>
      </c>
      <c r="V109" s="30" t="n">
        <v>5</v>
      </c>
      <c r="W109" s="30" t="n">
        <v>3</v>
      </c>
      <c r="X109" s="30" t="n">
        <v>0</v>
      </c>
      <c r="Y109" s="30" t="n">
        <v>0</v>
      </c>
      <c r="Z109" s="30" t="n">
        <v>0</v>
      </c>
      <c r="AA109" s="31" t="n">
        <v>0</v>
      </c>
      <c r="AB109" s="31" t="n">
        <v>0</v>
      </c>
      <c r="AC109" s="31" t="n">
        <v>0</v>
      </c>
      <c r="AD109" s="32" t="n">
        <v>0</v>
      </c>
      <c r="AE109" s="33" t="n">
        <v>0</v>
      </c>
      <c r="AF109" s="29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59" t="n">
        <v>2</v>
      </c>
    </row>
    <row r="110" customFormat="false" ht="11.25" hidden="false" customHeight="false" outlineLevel="0" collapsed="false">
      <c r="A110" s="23" t="s">
        <v>109</v>
      </c>
      <c r="B110" s="24" t="s">
        <v>126</v>
      </c>
      <c r="C110" s="25" t="n">
        <v>0</v>
      </c>
      <c r="D110" s="26" t="n">
        <v>30</v>
      </c>
      <c r="E110" s="26" t="n">
        <v>41</v>
      </c>
      <c r="F110" s="26" t="n">
        <v>26</v>
      </c>
      <c r="G110" s="26" t="n">
        <v>29</v>
      </c>
      <c r="H110" s="26" t="n">
        <v>15</v>
      </c>
      <c r="I110" s="26" t="n">
        <v>27</v>
      </c>
      <c r="J110" s="26" t="n">
        <v>29</v>
      </c>
      <c r="K110" s="26" t="n">
        <v>18</v>
      </c>
      <c r="L110" s="26" t="n">
        <v>18</v>
      </c>
      <c r="M110" s="26" t="n">
        <v>0</v>
      </c>
      <c r="N110" s="26" t="n">
        <v>0</v>
      </c>
      <c r="O110" s="26" t="n">
        <v>0</v>
      </c>
      <c r="P110" s="27" t="n">
        <v>0</v>
      </c>
      <c r="Q110" s="28" t="n">
        <v>0</v>
      </c>
      <c r="R110" s="29" t="n">
        <v>30</v>
      </c>
      <c r="S110" s="30" t="n">
        <v>41</v>
      </c>
      <c r="T110" s="30" t="n">
        <v>26</v>
      </c>
      <c r="U110" s="30" t="n">
        <v>29</v>
      </c>
      <c r="V110" s="30" t="n">
        <v>15</v>
      </c>
      <c r="W110" s="30" t="n">
        <v>27</v>
      </c>
      <c r="X110" s="30" t="n">
        <v>29</v>
      </c>
      <c r="Y110" s="30" t="n">
        <v>18</v>
      </c>
      <c r="Z110" s="30" t="n">
        <v>18</v>
      </c>
      <c r="AA110" s="31" t="n">
        <v>0</v>
      </c>
      <c r="AB110" s="31" t="n">
        <v>0</v>
      </c>
      <c r="AC110" s="31" t="n">
        <v>0</v>
      </c>
      <c r="AD110" s="32" t="n">
        <v>0</v>
      </c>
      <c r="AE110" s="33" t="n">
        <v>0</v>
      </c>
      <c r="AF110" s="29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59" t="n">
        <v>4</v>
      </c>
    </row>
    <row r="111" customFormat="false" ht="11.25" hidden="false" customHeight="false" outlineLevel="0" collapsed="false">
      <c r="A111" s="23" t="s">
        <v>109</v>
      </c>
      <c r="B111" s="24" t="s">
        <v>127</v>
      </c>
      <c r="C111" s="25" t="n">
        <v>158</v>
      </c>
      <c r="D111" s="26" t="n">
        <v>533</v>
      </c>
      <c r="E111" s="26" t="n">
        <v>777</v>
      </c>
      <c r="F111" s="26" t="n">
        <v>746</v>
      </c>
      <c r="G111" s="26" t="n">
        <v>753</v>
      </c>
      <c r="H111" s="26" t="n">
        <v>686</v>
      </c>
      <c r="I111" s="26" t="n">
        <v>718</v>
      </c>
      <c r="J111" s="26" t="n">
        <v>630</v>
      </c>
      <c r="K111" s="26" t="n">
        <v>817</v>
      </c>
      <c r="L111" s="26" t="n">
        <v>799</v>
      </c>
      <c r="M111" s="26" t="n">
        <v>755</v>
      </c>
      <c r="N111" s="26" t="n">
        <v>709</v>
      </c>
      <c r="O111" s="26" t="n">
        <v>518</v>
      </c>
      <c r="P111" s="27" t="n">
        <v>425</v>
      </c>
      <c r="Q111" s="28" t="n">
        <v>158</v>
      </c>
      <c r="R111" s="29" t="n">
        <v>533</v>
      </c>
      <c r="S111" s="30" t="n">
        <v>777</v>
      </c>
      <c r="T111" s="30" t="n">
        <v>746</v>
      </c>
      <c r="U111" s="30" t="n">
        <v>753</v>
      </c>
      <c r="V111" s="30" t="n">
        <v>686</v>
      </c>
      <c r="W111" s="30" t="n">
        <v>718</v>
      </c>
      <c r="X111" s="30" t="n">
        <v>630</v>
      </c>
      <c r="Y111" s="30" t="n">
        <v>817</v>
      </c>
      <c r="Z111" s="30" t="n">
        <v>799</v>
      </c>
      <c r="AA111" s="31" t="n">
        <v>755</v>
      </c>
      <c r="AB111" s="31" t="n">
        <v>709</v>
      </c>
      <c r="AC111" s="31" t="n">
        <v>518</v>
      </c>
      <c r="AD111" s="32" t="n">
        <v>425</v>
      </c>
      <c r="AE111" s="33" t="n">
        <v>0</v>
      </c>
      <c r="AF111" s="29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59" t="n">
        <v>24</v>
      </c>
    </row>
    <row r="112" customFormat="false" ht="11.25" hidden="false" customHeight="false" outlineLevel="0" collapsed="false">
      <c r="A112" s="23" t="s">
        <v>109</v>
      </c>
      <c r="B112" s="24" t="s">
        <v>128</v>
      </c>
      <c r="C112" s="25" t="n">
        <v>0</v>
      </c>
      <c r="D112" s="26" t="n">
        <v>40</v>
      </c>
      <c r="E112" s="26" t="n">
        <v>54</v>
      </c>
      <c r="F112" s="26" t="n">
        <v>59</v>
      </c>
      <c r="G112" s="26" t="n">
        <v>57</v>
      </c>
      <c r="H112" s="26" t="n">
        <v>51</v>
      </c>
      <c r="I112" s="26" t="n">
        <v>41</v>
      </c>
      <c r="J112" s="26" t="n">
        <v>28</v>
      </c>
      <c r="K112" s="26" t="n">
        <v>37</v>
      </c>
      <c r="L112" s="26" t="n">
        <v>31</v>
      </c>
      <c r="M112" s="26" t="n">
        <v>10</v>
      </c>
      <c r="N112" s="26" t="n">
        <v>18</v>
      </c>
      <c r="O112" s="26" t="n">
        <v>12</v>
      </c>
      <c r="P112" s="27" t="n">
        <v>9</v>
      </c>
      <c r="Q112" s="28" t="n">
        <v>0</v>
      </c>
      <c r="R112" s="29" t="n">
        <v>40</v>
      </c>
      <c r="S112" s="30" t="n">
        <v>54</v>
      </c>
      <c r="T112" s="30" t="n">
        <v>59</v>
      </c>
      <c r="U112" s="30" t="n">
        <v>57</v>
      </c>
      <c r="V112" s="30" t="n">
        <v>51</v>
      </c>
      <c r="W112" s="30" t="n">
        <v>41</v>
      </c>
      <c r="X112" s="30" t="n">
        <v>28</v>
      </c>
      <c r="Y112" s="30" t="n">
        <v>37</v>
      </c>
      <c r="Z112" s="30" t="n">
        <v>31</v>
      </c>
      <c r="AA112" s="31" t="n">
        <v>10</v>
      </c>
      <c r="AB112" s="31" t="n">
        <v>18</v>
      </c>
      <c r="AC112" s="31" t="n">
        <v>12</v>
      </c>
      <c r="AD112" s="32" t="n">
        <v>9</v>
      </c>
      <c r="AE112" s="33" t="n">
        <v>0</v>
      </c>
      <c r="AF112" s="29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59" t="n">
        <v>3</v>
      </c>
    </row>
    <row r="113" customFormat="false" ht="11.25" hidden="false" customHeight="false" outlineLevel="0" collapsed="false">
      <c r="A113" s="23" t="s">
        <v>109</v>
      </c>
      <c r="B113" s="24" t="s">
        <v>129</v>
      </c>
      <c r="C113" s="25" t="n">
        <v>20</v>
      </c>
      <c r="D113" s="26" t="n">
        <v>33</v>
      </c>
      <c r="E113" s="26" t="n">
        <v>133</v>
      </c>
      <c r="F113" s="26" t="n">
        <v>113</v>
      </c>
      <c r="G113" s="26" t="n">
        <v>121</v>
      </c>
      <c r="H113" s="26" t="n">
        <v>101</v>
      </c>
      <c r="I113" s="26" t="n">
        <v>94</v>
      </c>
      <c r="J113" s="26" t="n">
        <v>141</v>
      </c>
      <c r="K113" s="26" t="n">
        <v>100</v>
      </c>
      <c r="L113" s="26" t="n">
        <v>62</v>
      </c>
      <c r="M113" s="26" t="n">
        <v>55</v>
      </c>
      <c r="N113" s="26" t="n">
        <v>45</v>
      </c>
      <c r="O113" s="26" t="n">
        <v>38</v>
      </c>
      <c r="P113" s="27" t="n">
        <v>28</v>
      </c>
      <c r="Q113" s="28" t="n">
        <v>20</v>
      </c>
      <c r="R113" s="29" t="n">
        <v>33</v>
      </c>
      <c r="S113" s="30" t="n">
        <v>133</v>
      </c>
      <c r="T113" s="30" t="n">
        <v>113</v>
      </c>
      <c r="U113" s="30" t="n">
        <v>121</v>
      </c>
      <c r="V113" s="30" t="n">
        <v>101</v>
      </c>
      <c r="W113" s="30" t="n">
        <v>94</v>
      </c>
      <c r="X113" s="30" t="n">
        <v>141</v>
      </c>
      <c r="Y113" s="30" t="n">
        <v>100</v>
      </c>
      <c r="Z113" s="30" t="n">
        <v>62</v>
      </c>
      <c r="AA113" s="31" t="n">
        <v>45</v>
      </c>
      <c r="AB113" s="31" t="n">
        <v>37</v>
      </c>
      <c r="AC113" s="31" t="n">
        <v>28</v>
      </c>
      <c r="AD113" s="32" t="n">
        <v>18</v>
      </c>
      <c r="AE113" s="33" t="n">
        <v>0</v>
      </c>
      <c r="AF113" s="29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1" t="n">
        <v>10</v>
      </c>
      <c r="AP113" s="31" t="n">
        <v>8</v>
      </c>
      <c r="AQ113" s="31" t="n">
        <v>10</v>
      </c>
      <c r="AR113" s="31" t="n">
        <v>10</v>
      </c>
      <c r="AS113" s="59" t="n">
        <v>17</v>
      </c>
    </row>
    <row r="114" customFormat="false" ht="12" hidden="false" customHeight="false" outlineLevel="0" collapsed="false">
      <c r="A114" s="35" t="s">
        <v>109</v>
      </c>
      <c r="B114" s="36" t="s">
        <v>130</v>
      </c>
      <c r="C114" s="37" t="n">
        <v>15</v>
      </c>
      <c r="D114" s="38" t="n">
        <v>46</v>
      </c>
      <c r="E114" s="38" t="n">
        <v>249</v>
      </c>
      <c r="F114" s="38" t="n">
        <v>147</v>
      </c>
      <c r="G114" s="38" t="n">
        <v>189</v>
      </c>
      <c r="H114" s="38" t="n">
        <v>169</v>
      </c>
      <c r="I114" s="38" t="n">
        <v>223</v>
      </c>
      <c r="J114" s="38" t="n">
        <v>169</v>
      </c>
      <c r="K114" s="38" t="n">
        <v>174</v>
      </c>
      <c r="L114" s="38" t="n">
        <v>169</v>
      </c>
      <c r="M114" s="38" t="n">
        <v>158</v>
      </c>
      <c r="N114" s="38" t="n">
        <v>136</v>
      </c>
      <c r="O114" s="38" t="n">
        <v>126</v>
      </c>
      <c r="P114" s="39" t="n">
        <v>103</v>
      </c>
      <c r="Q114" s="40" t="n">
        <v>15</v>
      </c>
      <c r="R114" s="41" t="n">
        <v>46</v>
      </c>
      <c r="S114" s="42" t="n">
        <v>249</v>
      </c>
      <c r="T114" s="42" t="n">
        <v>147</v>
      </c>
      <c r="U114" s="42" t="n">
        <v>189</v>
      </c>
      <c r="V114" s="42" t="n">
        <v>169</v>
      </c>
      <c r="W114" s="42" t="n">
        <v>223</v>
      </c>
      <c r="X114" s="42" t="n">
        <v>169</v>
      </c>
      <c r="Y114" s="42" t="n">
        <v>174</v>
      </c>
      <c r="Z114" s="42" t="n">
        <v>169</v>
      </c>
      <c r="AA114" s="43" t="n">
        <v>158</v>
      </c>
      <c r="AB114" s="43" t="n">
        <v>136</v>
      </c>
      <c r="AC114" s="43" t="n">
        <v>126</v>
      </c>
      <c r="AD114" s="44" t="n">
        <v>103</v>
      </c>
      <c r="AE114" s="45" t="n">
        <v>0</v>
      </c>
      <c r="AF114" s="41" t="n">
        <v>0</v>
      </c>
      <c r="AG114" s="42" t="n">
        <v>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2" t="n">
        <v>0</v>
      </c>
      <c r="AM114" s="42" t="n">
        <v>0</v>
      </c>
      <c r="AN114" s="42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60" t="n">
        <v>27</v>
      </c>
    </row>
    <row r="115" customFormat="false" ht="11.25" hidden="false" customHeight="false" outlineLevel="0" collapsed="false">
      <c r="A115" s="47" t="s">
        <v>131</v>
      </c>
      <c r="B115" s="48" t="s">
        <v>132</v>
      </c>
      <c r="C115" s="49" t="n">
        <v>2523</v>
      </c>
      <c r="D115" s="50" t="n">
        <v>3926</v>
      </c>
      <c r="E115" s="50" t="n">
        <v>4781</v>
      </c>
      <c r="F115" s="50" t="n">
        <v>4474</v>
      </c>
      <c r="G115" s="50" t="n">
        <v>4546</v>
      </c>
      <c r="H115" s="50" t="n">
        <v>4314</v>
      </c>
      <c r="I115" s="50" t="n">
        <v>4154</v>
      </c>
      <c r="J115" s="50" t="n">
        <v>4364</v>
      </c>
      <c r="K115" s="50" t="n">
        <v>4260</v>
      </c>
      <c r="L115" s="50" t="n">
        <v>4154</v>
      </c>
      <c r="M115" s="50" t="n">
        <v>802</v>
      </c>
      <c r="N115" s="50" t="n">
        <v>627</v>
      </c>
      <c r="O115" s="50" t="n">
        <v>453</v>
      </c>
      <c r="P115" s="51" t="n">
        <v>332</v>
      </c>
      <c r="Q115" s="52" t="n">
        <v>2400</v>
      </c>
      <c r="R115" s="53" t="n">
        <v>3746</v>
      </c>
      <c r="S115" s="54" t="n">
        <v>4781</v>
      </c>
      <c r="T115" s="54" t="n">
        <v>4474</v>
      </c>
      <c r="U115" s="54" t="n">
        <v>4546</v>
      </c>
      <c r="V115" s="54" t="n">
        <v>4314</v>
      </c>
      <c r="W115" s="54" t="n">
        <v>4154</v>
      </c>
      <c r="X115" s="54" t="n">
        <v>4364</v>
      </c>
      <c r="Y115" s="54" t="n">
        <v>4198</v>
      </c>
      <c r="Z115" s="54" t="n">
        <v>4110</v>
      </c>
      <c r="AA115" s="55" t="n">
        <v>138</v>
      </c>
      <c r="AB115" s="55" t="n">
        <v>98</v>
      </c>
      <c r="AC115" s="55" t="n">
        <v>59</v>
      </c>
      <c r="AD115" s="56" t="n">
        <v>43</v>
      </c>
      <c r="AE115" s="57" t="n">
        <v>123</v>
      </c>
      <c r="AF115" s="53" t="n">
        <v>18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62</v>
      </c>
      <c r="AN115" s="54" t="n">
        <v>44</v>
      </c>
      <c r="AO115" s="55" t="n">
        <v>664</v>
      </c>
      <c r="AP115" s="55" t="n">
        <v>529</v>
      </c>
      <c r="AQ115" s="55" t="n">
        <v>394</v>
      </c>
      <c r="AR115" s="55" t="n">
        <v>289</v>
      </c>
      <c r="AS115" s="58" t="n">
        <v>148</v>
      </c>
    </row>
    <row r="116" customFormat="false" ht="11.25" hidden="false" customHeight="false" outlineLevel="0" collapsed="false">
      <c r="A116" s="23" t="s">
        <v>131</v>
      </c>
      <c r="B116" s="24" t="s">
        <v>133</v>
      </c>
      <c r="C116" s="25" t="n">
        <v>7</v>
      </c>
      <c r="D116" s="26" t="n">
        <v>31</v>
      </c>
      <c r="E116" s="26" t="n">
        <v>26</v>
      </c>
      <c r="F116" s="26" t="n">
        <v>39</v>
      </c>
      <c r="G116" s="26" t="n">
        <v>45</v>
      </c>
      <c r="H116" s="26" t="n">
        <v>58</v>
      </c>
      <c r="I116" s="26" t="n">
        <v>41</v>
      </c>
      <c r="J116" s="26" t="n">
        <v>44</v>
      </c>
      <c r="K116" s="26" t="n">
        <v>22</v>
      </c>
      <c r="L116" s="26" t="n">
        <v>12</v>
      </c>
      <c r="M116" s="26" t="n">
        <v>0</v>
      </c>
      <c r="N116" s="26" t="n">
        <v>0</v>
      </c>
      <c r="O116" s="26" t="n">
        <v>0</v>
      </c>
      <c r="P116" s="27" t="n">
        <v>0</v>
      </c>
      <c r="Q116" s="28" t="n">
        <v>7</v>
      </c>
      <c r="R116" s="29" t="n">
        <v>11</v>
      </c>
      <c r="S116" s="30" t="n">
        <v>10</v>
      </c>
      <c r="T116" s="30" t="n">
        <v>19</v>
      </c>
      <c r="U116" s="30" t="n">
        <v>31</v>
      </c>
      <c r="V116" s="30" t="n">
        <v>22</v>
      </c>
      <c r="W116" s="30" t="n">
        <v>10</v>
      </c>
      <c r="X116" s="30" t="n">
        <v>13</v>
      </c>
      <c r="Y116" s="30" t="n">
        <v>0</v>
      </c>
      <c r="Z116" s="30" t="n">
        <v>0</v>
      </c>
      <c r="AA116" s="31" t="n">
        <v>0</v>
      </c>
      <c r="AB116" s="31" t="n">
        <v>0</v>
      </c>
      <c r="AC116" s="31" t="n">
        <v>0</v>
      </c>
      <c r="AD116" s="32" t="n">
        <v>0</v>
      </c>
      <c r="AE116" s="33" t="n">
        <v>0</v>
      </c>
      <c r="AF116" s="29" t="n">
        <v>20</v>
      </c>
      <c r="AG116" s="30" t="n">
        <v>16</v>
      </c>
      <c r="AH116" s="30" t="n">
        <v>20</v>
      </c>
      <c r="AI116" s="30" t="n">
        <v>14</v>
      </c>
      <c r="AJ116" s="30" t="n">
        <v>36</v>
      </c>
      <c r="AK116" s="30" t="n">
        <v>31</v>
      </c>
      <c r="AL116" s="30" t="n">
        <v>31</v>
      </c>
      <c r="AM116" s="30" t="n">
        <v>22</v>
      </c>
      <c r="AN116" s="30" t="n">
        <v>12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59" t="n">
        <v>3</v>
      </c>
    </row>
    <row r="117" customFormat="false" ht="11.25" hidden="false" customHeight="false" outlineLevel="0" collapsed="false">
      <c r="A117" s="23" t="s">
        <v>131</v>
      </c>
      <c r="B117" s="24" t="s">
        <v>134</v>
      </c>
      <c r="C117" s="25" t="n">
        <v>86</v>
      </c>
      <c r="D117" s="26" t="n">
        <v>163</v>
      </c>
      <c r="E117" s="26" t="n">
        <v>186</v>
      </c>
      <c r="F117" s="26" t="n">
        <v>158</v>
      </c>
      <c r="G117" s="26" t="n">
        <v>149</v>
      </c>
      <c r="H117" s="26" t="n">
        <v>182</v>
      </c>
      <c r="I117" s="26" t="n">
        <v>170</v>
      </c>
      <c r="J117" s="26" t="n">
        <v>177</v>
      </c>
      <c r="K117" s="26" t="n">
        <v>190</v>
      </c>
      <c r="L117" s="26" t="n">
        <v>151</v>
      </c>
      <c r="M117" s="26" t="n">
        <v>110</v>
      </c>
      <c r="N117" s="26" t="n">
        <v>86</v>
      </c>
      <c r="O117" s="26" t="n">
        <v>56</v>
      </c>
      <c r="P117" s="27" t="n">
        <v>62</v>
      </c>
      <c r="Q117" s="28" t="n">
        <v>86</v>
      </c>
      <c r="R117" s="29" t="n">
        <v>163</v>
      </c>
      <c r="S117" s="30" t="n">
        <v>186</v>
      </c>
      <c r="T117" s="30" t="n">
        <v>158</v>
      </c>
      <c r="U117" s="30" t="n">
        <v>149</v>
      </c>
      <c r="V117" s="30" t="n">
        <v>182</v>
      </c>
      <c r="W117" s="30" t="n">
        <v>170</v>
      </c>
      <c r="X117" s="30" t="n">
        <v>177</v>
      </c>
      <c r="Y117" s="30" t="n">
        <v>190</v>
      </c>
      <c r="Z117" s="30" t="n">
        <v>151</v>
      </c>
      <c r="AA117" s="31" t="n">
        <v>13</v>
      </c>
      <c r="AB117" s="31" t="n">
        <v>17</v>
      </c>
      <c r="AC117" s="31" t="n">
        <v>0</v>
      </c>
      <c r="AD117" s="32" t="n">
        <v>0</v>
      </c>
      <c r="AE117" s="33" t="n">
        <v>0</v>
      </c>
      <c r="AF117" s="29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1" t="n">
        <v>97</v>
      </c>
      <c r="AP117" s="31" t="n">
        <v>69</v>
      </c>
      <c r="AQ117" s="31" t="n">
        <v>56</v>
      </c>
      <c r="AR117" s="31" t="n">
        <v>62</v>
      </c>
      <c r="AS117" s="59" t="n">
        <v>27</v>
      </c>
    </row>
    <row r="118" customFormat="false" ht="11.25" hidden="false" customHeight="false" outlineLevel="0" collapsed="false">
      <c r="A118" s="23" t="s">
        <v>131</v>
      </c>
      <c r="B118" s="24" t="s">
        <v>135</v>
      </c>
      <c r="C118" s="25" t="n">
        <v>2</v>
      </c>
      <c r="D118" s="26" t="n">
        <v>35</v>
      </c>
      <c r="E118" s="26" t="n">
        <v>34</v>
      </c>
      <c r="F118" s="26" t="n">
        <v>42</v>
      </c>
      <c r="G118" s="26" t="n">
        <v>49</v>
      </c>
      <c r="H118" s="26" t="n">
        <v>42</v>
      </c>
      <c r="I118" s="26" t="n">
        <v>45</v>
      </c>
      <c r="J118" s="26" t="n">
        <v>53</v>
      </c>
      <c r="K118" s="26" t="n">
        <v>35</v>
      </c>
      <c r="L118" s="26" t="n">
        <v>51</v>
      </c>
      <c r="M118" s="26" t="n">
        <v>18</v>
      </c>
      <c r="N118" s="26" t="n">
        <v>15</v>
      </c>
      <c r="O118" s="26" t="n">
        <v>5</v>
      </c>
      <c r="P118" s="27" t="n">
        <v>17</v>
      </c>
      <c r="Q118" s="28" t="n">
        <v>0</v>
      </c>
      <c r="R118" s="29" t="n">
        <v>35</v>
      </c>
      <c r="S118" s="30" t="n">
        <v>34</v>
      </c>
      <c r="T118" s="30" t="n">
        <v>42</v>
      </c>
      <c r="U118" s="30" t="n">
        <v>49</v>
      </c>
      <c r="V118" s="30" t="n">
        <v>42</v>
      </c>
      <c r="W118" s="30" t="n">
        <v>45</v>
      </c>
      <c r="X118" s="30" t="n">
        <v>53</v>
      </c>
      <c r="Y118" s="30" t="n">
        <v>35</v>
      </c>
      <c r="Z118" s="30" t="n">
        <v>51</v>
      </c>
      <c r="AA118" s="31" t="n">
        <v>18</v>
      </c>
      <c r="AB118" s="31" t="n">
        <v>15</v>
      </c>
      <c r="AC118" s="31" t="n">
        <v>5</v>
      </c>
      <c r="AD118" s="32" t="n">
        <v>17</v>
      </c>
      <c r="AE118" s="33" t="n">
        <v>2</v>
      </c>
      <c r="AF118" s="29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59" t="n">
        <v>6</v>
      </c>
    </row>
    <row r="119" customFormat="false" ht="11.25" hidden="false" customHeight="false" outlineLevel="0" collapsed="false">
      <c r="A119" s="23" t="s">
        <v>131</v>
      </c>
      <c r="B119" s="24" t="s">
        <v>136</v>
      </c>
      <c r="C119" s="25" t="n">
        <v>320</v>
      </c>
      <c r="D119" s="26" t="n">
        <v>358</v>
      </c>
      <c r="E119" s="26" t="n">
        <v>488</v>
      </c>
      <c r="F119" s="26" t="n">
        <v>437</v>
      </c>
      <c r="G119" s="26" t="n">
        <v>449</v>
      </c>
      <c r="H119" s="26" t="n">
        <v>401</v>
      </c>
      <c r="I119" s="26" t="n">
        <v>377</v>
      </c>
      <c r="J119" s="26" t="n">
        <v>346</v>
      </c>
      <c r="K119" s="26" t="n">
        <v>257</v>
      </c>
      <c r="L119" s="26" t="n">
        <v>228</v>
      </c>
      <c r="M119" s="26" t="n">
        <v>190</v>
      </c>
      <c r="N119" s="26" t="n">
        <v>120</v>
      </c>
      <c r="O119" s="26" t="n">
        <v>92</v>
      </c>
      <c r="P119" s="27" t="n">
        <v>64</v>
      </c>
      <c r="Q119" s="28" t="n">
        <v>320</v>
      </c>
      <c r="R119" s="29" t="n">
        <v>358</v>
      </c>
      <c r="S119" s="30" t="n">
        <v>488</v>
      </c>
      <c r="T119" s="30" t="n">
        <v>437</v>
      </c>
      <c r="U119" s="30" t="n">
        <v>449</v>
      </c>
      <c r="V119" s="30" t="n">
        <v>401</v>
      </c>
      <c r="W119" s="30" t="n">
        <v>377</v>
      </c>
      <c r="X119" s="30" t="n">
        <v>346</v>
      </c>
      <c r="Y119" s="30" t="n">
        <v>257</v>
      </c>
      <c r="Z119" s="30" t="n">
        <v>228</v>
      </c>
      <c r="AA119" s="31" t="n">
        <v>148</v>
      </c>
      <c r="AB119" s="31" t="n">
        <v>98</v>
      </c>
      <c r="AC119" s="31" t="n">
        <v>92</v>
      </c>
      <c r="AD119" s="32" t="n">
        <v>64</v>
      </c>
      <c r="AE119" s="33" t="n">
        <v>0</v>
      </c>
      <c r="AF119" s="29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1" t="n">
        <v>42</v>
      </c>
      <c r="AP119" s="31" t="n">
        <v>22</v>
      </c>
      <c r="AQ119" s="31" t="n">
        <v>0</v>
      </c>
      <c r="AR119" s="31" t="n">
        <v>0</v>
      </c>
      <c r="AS119" s="59" t="n">
        <v>39</v>
      </c>
    </row>
    <row r="120" customFormat="false" ht="11.25" hidden="false" customHeight="false" outlineLevel="0" collapsed="false">
      <c r="A120" s="23" t="s">
        <v>131</v>
      </c>
      <c r="B120" s="24" t="s">
        <v>137</v>
      </c>
      <c r="C120" s="25" t="n">
        <v>409</v>
      </c>
      <c r="D120" s="26" t="n">
        <v>736</v>
      </c>
      <c r="E120" s="26" t="n">
        <v>1205</v>
      </c>
      <c r="F120" s="26" t="n">
        <v>1150</v>
      </c>
      <c r="G120" s="26" t="n">
        <v>1119</v>
      </c>
      <c r="H120" s="26" t="n">
        <v>1112</v>
      </c>
      <c r="I120" s="26" t="n">
        <v>1055</v>
      </c>
      <c r="J120" s="26" t="n">
        <v>1155</v>
      </c>
      <c r="K120" s="26" t="n">
        <v>1174</v>
      </c>
      <c r="L120" s="26" t="n">
        <v>1072</v>
      </c>
      <c r="M120" s="26" t="n">
        <v>284</v>
      </c>
      <c r="N120" s="26" t="n">
        <v>203</v>
      </c>
      <c r="O120" s="26" t="n">
        <v>164</v>
      </c>
      <c r="P120" s="27" t="n">
        <v>140</v>
      </c>
      <c r="Q120" s="28" t="n">
        <v>409</v>
      </c>
      <c r="R120" s="29" t="n">
        <v>736</v>
      </c>
      <c r="S120" s="30" t="n">
        <v>1205</v>
      </c>
      <c r="T120" s="30" t="n">
        <v>1150</v>
      </c>
      <c r="U120" s="30" t="n">
        <v>1119</v>
      </c>
      <c r="V120" s="30" t="n">
        <v>1112</v>
      </c>
      <c r="W120" s="30" t="n">
        <v>1055</v>
      </c>
      <c r="X120" s="30" t="n">
        <v>1155</v>
      </c>
      <c r="Y120" s="30" t="n">
        <v>1174</v>
      </c>
      <c r="Z120" s="30" t="n">
        <v>1072</v>
      </c>
      <c r="AA120" s="31" t="n">
        <v>22</v>
      </c>
      <c r="AB120" s="31" t="n">
        <v>0</v>
      </c>
      <c r="AC120" s="31" t="n">
        <v>0</v>
      </c>
      <c r="AD120" s="32" t="n">
        <v>0</v>
      </c>
      <c r="AE120" s="33" t="n">
        <v>0</v>
      </c>
      <c r="AF120" s="29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1" t="n">
        <v>262</v>
      </c>
      <c r="AP120" s="31" t="n">
        <v>203</v>
      </c>
      <c r="AQ120" s="31" t="n">
        <v>164</v>
      </c>
      <c r="AR120" s="31" t="n">
        <v>140</v>
      </c>
      <c r="AS120" s="59" t="n">
        <v>44</v>
      </c>
    </row>
    <row r="121" customFormat="false" ht="11.25" hidden="false" customHeight="false" outlineLevel="0" collapsed="false">
      <c r="A121" s="23" t="s">
        <v>131</v>
      </c>
      <c r="B121" s="24" t="s">
        <v>138</v>
      </c>
      <c r="C121" s="25" t="n">
        <v>102</v>
      </c>
      <c r="D121" s="26" t="n">
        <v>381</v>
      </c>
      <c r="E121" s="26" t="n">
        <v>407</v>
      </c>
      <c r="F121" s="26" t="n">
        <v>403</v>
      </c>
      <c r="G121" s="26" t="n">
        <v>431</v>
      </c>
      <c r="H121" s="26" t="n">
        <v>396</v>
      </c>
      <c r="I121" s="26" t="n">
        <v>283</v>
      </c>
      <c r="J121" s="26" t="n">
        <v>199</v>
      </c>
      <c r="K121" s="26" t="n">
        <v>127</v>
      </c>
      <c r="L121" s="26" t="n">
        <v>63</v>
      </c>
      <c r="M121" s="26" t="n">
        <v>45</v>
      </c>
      <c r="N121" s="26" t="n">
        <v>30</v>
      </c>
      <c r="O121" s="26" t="n">
        <v>21</v>
      </c>
      <c r="P121" s="27" t="n">
        <v>15</v>
      </c>
      <c r="Q121" s="28" t="n">
        <v>102</v>
      </c>
      <c r="R121" s="29" t="n">
        <v>381</v>
      </c>
      <c r="S121" s="30" t="n">
        <v>407</v>
      </c>
      <c r="T121" s="30" t="n">
        <v>403</v>
      </c>
      <c r="U121" s="30" t="n">
        <v>431</v>
      </c>
      <c r="V121" s="30" t="n">
        <v>391</v>
      </c>
      <c r="W121" s="30" t="n">
        <v>283</v>
      </c>
      <c r="X121" s="30" t="n">
        <v>199</v>
      </c>
      <c r="Y121" s="30" t="n">
        <v>127</v>
      </c>
      <c r="Z121" s="30" t="n">
        <v>63</v>
      </c>
      <c r="AA121" s="31" t="n">
        <v>45</v>
      </c>
      <c r="AB121" s="31" t="n">
        <v>30</v>
      </c>
      <c r="AC121" s="31" t="n">
        <v>21</v>
      </c>
      <c r="AD121" s="32" t="n">
        <v>15</v>
      </c>
      <c r="AE121" s="33" t="n">
        <v>0</v>
      </c>
      <c r="AF121" s="29" t="n">
        <v>0</v>
      </c>
      <c r="AG121" s="30" t="n">
        <v>0</v>
      </c>
      <c r="AH121" s="30" t="n">
        <v>0</v>
      </c>
      <c r="AI121" s="30" t="n">
        <v>0</v>
      </c>
      <c r="AJ121" s="30" t="n">
        <v>5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59" t="n">
        <v>49</v>
      </c>
    </row>
    <row r="122" customFormat="false" ht="11.25" hidden="false" customHeight="false" outlineLevel="0" collapsed="false">
      <c r="A122" s="23" t="s">
        <v>131</v>
      </c>
      <c r="B122" s="24" t="s">
        <v>139</v>
      </c>
      <c r="C122" s="25" t="n">
        <v>633</v>
      </c>
      <c r="D122" s="26" t="n">
        <v>741</v>
      </c>
      <c r="E122" s="26" t="n">
        <v>1194</v>
      </c>
      <c r="F122" s="26" t="n">
        <v>1202</v>
      </c>
      <c r="G122" s="26" t="n">
        <v>994</v>
      </c>
      <c r="H122" s="26" t="n">
        <v>881</v>
      </c>
      <c r="I122" s="26" t="n">
        <v>635</v>
      </c>
      <c r="J122" s="26" t="n">
        <v>464</v>
      </c>
      <c r="K122" s="26" t="n">
        <v>288</v>
      </c>
      <c r="L122" s="26" t="n">
        <v>181</v>
      </c>
      <c r="M122" s="26" t="n">
        <v>103</v>
      </c>
      <c r="N122" s="26" t="n">
        <v>64</v>
      </c>
      <c r="O122" s="26" t="n">
        <v>38</v>
      </c>
      <c r="P122" s="27" t="n">
        <v>33</v>
      </c>
      <c r="Q122" s="28" t="n">
        <v>633</v>
      </c>
      <c r="R122" s="29" t="n">
        <v>741</v>
      </c>
      <c r="S122" s="30" t="n">
        <v>1194</v>
      </c>
      <c r="T122" s="30" t="n">
        <v>1202</v>
      </c>
      <c r="U122" s="30" t="n">
        <v>994</v>
      </c>
      <c r="V122" s="30" t="n">
        <v>878</v>
      </c>
      <c r="W122" s="30" t="n">
        <v>635</v>
      </c>
      <c r="X122" s="30" t="n">
        <v>416</v>
      </c>
      <c r="Y122" s="30" t="n">
        <v>247</v>
      </c>
      <c r="Z122" s="30" t="n">
        <v>149</v>
      </c>
      <c r="AA122" s="31" t="n">
        <v>31</v>
      </c>
      <c r="AB122" s="31" t="n">
        <v>16</v>
      </c>
      <c r="AC122" s="31" t="n">
        <v>0</v>
      </c>
      <c r="AD122" s="32" t="n">
        <v>0</v>
      </c>
      <c r="AE122" s="33" t="n">
        <v>0</v>
      </c>
      <c r="AF122" s="29" t="n">
        <v>0</v>
      </c>
      <c r="AG122" s="30" t="n">
        <v>0</v>
      </c>
      <c r="AH122" s="30" t="n">
        <v>0</v>
      </c>
      <c r="AI122" s="30" t="n">
        <v>0</v>
      </c>
      <c r="AJ122" s="30" t="n">
        <v>3</v>
      </c>
      <c r="AK122" s="30" t="n">
        <v>0</v>
      </c>
      <c r="AL122" s="30" t="n">
        <v>48</v>
      </c>
      <c r="AM122" s="30" t="n">
        <v>41</v>
      </c>
      <c r="AN122" s="30" t="n">
        <v>32</v>
      </c>
      <c r="AO122" s="31" t="n">
        <v>72</v>
      </c>
      <c r="AP122" s="31" t="n">
        <v>48</v>
      </c>
      <c r="AQ122" s="31" t="n">
        <v>38</v>
      </c>
      <c r="AR122" s="31" t="n">
        <v>33</v>
      </c>
      <c r="AS122" s="59" t="n">
        <v>101</v>
      </c>
    </row>
    <row r="123" customFormat="false" ht="11.25" hidden="false" customHeight="false" outlineLevel="0" collapsed="false">
      <c r="A123" s="23" t="s">
        <v>131</v>
      </c>
      <c r="B123" s="24" t="s">
        <v>140</v>
      </c>
      <c r="C123" s="25" t="n">
        <v>695</v>
      </c>
      <c r="D123" s="26" t="n">
        <v>715</v>
      </c>
      <c r="E123" s="26" t="n">
        <v>923</v>
      </c>
      <c r="F123" s="26" t="n">
        <v>831</v>
      </c>
      <c r="G123" s="26" t="n">
        <v>747</v>
      </c>
      <c r="H123" s="26" t="n">
        <v>651</v>
      </c>
      <c r="I123" s="26" t="n">
        <v>639</v>
      </c>
      <c r="J123" s="26" t="n">
        <v>491</v>
      </c>
      <c r="K123" s="26" t="n">
        <v>355</v>
      </c>
      <c r="L123" s="26" t="n">
        <v>298</v>
      </c>
      <c r="M123" s="26" t="n">
        <v>248</v>
      </c>
      <c r="N123" s="26" t="n">
        <v>186</v>
      </c>
      <c r="O123" s="26" t="n">
        <v>121</v>
      </c>
      <c r="P123" s="27" t="n">
        <v>112</v>
      </c>
      <c r="Q123" s="28" t="n">
        <v>695</v>
      </c>
      <c r="R123" s="29" t="n">
        <v>715</v>
      </c>
      <c r="S123" s="30" t="n">
        <v>923</v>
      </c>
      <c r="T123" s="30" t="n">
        <v>831</v>
      </c>
      <c r="U123" s="30" t="n">
        <v>747</v>
      </c>
      <c r="V123" s="30" t="n">
        <v>651</v>
      </c>
      <c r="W123" s="30" t="n">
        <v>639</v>
      </c>
      <c r="X123" s="30" t="n">
        <v>491</v>
      </c>
      <c r="Y123" s="30" t="n">
        <v>355</v>
      </c>
      <c r="Z123" s="30" t="n">
        <v>298</v>
      </c>
      <c r="AA123" s="31" t="n">
        <v>248</v>
      </c>
      <c r="AB123" s="31" t="n">
        <v>186</v>
      </c>
      <c r="AC123" s="31" t="n">
        <v>121</v>
      </c>
      <c r="AD123" s="32" t="n">
        <v>112</v>
      </c>
      <c r="AE123" s="33" t="n">
        <v>0</v>
      </c>
      <c r="AF123" s="29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59" t="n">
        <v>96</v>
      </c>
    </row>
    <row r="124" customFormat="false" ht="11.25" hidden="false" customHeight="false" outlineLevel="0" collapsed="false">
      <c r="A124" s="23" t="s">
        <v>131</v>
      </c>
      <c r="B124" s="24" t="s">
        <v>141</v>
      </c>
      <c r="C124" s="25" t="n">
        <v>32</v>
      </c>
      <c r="D124" s="26" t="n">
        <v>37</v>
      </c>
      <c r="E124" s="26" t="n">
        <v>48</v>
      </c>
      <c r="F124" s="26" t="n">
        <v>49</v>
      </c>
      <c r="G124" s="26" t="n">
        <v>57</v>
      </c>
      <c r="H124" s="26" t="n">
        <v>70</v>
      </c>
      <c r="I124" s="26" t="n">
        <v>44</v>
      </c>
      <c r="J124" s="26" t="n">
        <v>21</v>
      </c>
      <c r="K124" s="26" t="n">
        <v>14</v>
      </c>
      <c r="L124" s="26" t="n">
        <v>0</v>
      </c>
      <c r="M124" s="26" t="n">
        <v>0</v>
      </c>
      <c r="N124" s="26" t="n">
        <v>0</v>
      </c>
      <c r="O124" s="26" t="n">
        <v>0</v>
      </c>
      <c r="P124" s="27" t="n">
        <v>0</v>
      </c>
      <c r="Q124" s="28" t="n">
        <v>32</v>
      </c>
      <c r="R124" s="29" t="n">
        <v>37</v>
      </c>
      <c r="S124" s="30" t="n">
        <v>48</v>
      </c>
      <c r="T124" s="30" t="n">
        <v>49</v>
      </c>
      <c r="U124" s="30" t="n">
        <v>57</v>
      </c>
      <c r="V124" s="30" t="n">
        <v>70</v>
      </c>
      <c r="W124" s="30" t="n">
        <v>44</v>
      </c>
      <c r="X124" s="30" t="n">
        <v>21</v>
      </c>
      <c r="Y124" s="30" t="n">
        <v>14</v>
      </c>
      <c r="Z124" s="30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  <c r="AE124" s="33" t="n">
        <v>0</v>
      </c>
      <c r="AF124" s="29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59" t="n">
        <v>4</v>
      </c>
    </row>
    <row r="125" customFormat="false" ht="11.25" hidden="false" customHeight="false" outlineLevel="0" collapsed="false">
      <c r="A125" s="23" t="s">
        <v>131</v>
      </c>
      <c r="B125" s="24" t="s">
        <v>142</v>
      </c>
      <c r="C125" s="25" t="n">
        <v>914</v>
      </c>
      <c r="D125" s="26" t="n">
        <v>919</v>
      </c>
      <c r="E125" s="26" t="n">
        <v>1157</v>
      </c>
      <c r="F125" s="26" t="n">
        <v>1185</v>
      </c>
      <c r="G125" s="26" t="n">
        <v>1033</v>
      </c>
      <c r="H125" s="26" t="n">
        <v>917</v>
      </c>
      <c r="I125" s="26" t="n">
        <v>738</v>
      </c>
      <c r="J125" s="26" t="n">
        <v>580</v>
      </c>
      <c r="K125" s="26" t="n">
        <v>402</v>
      </c>
      <c r="L125" s="26" t="n">
        <v>322</v>
      </c>
      <c r="M125" s="26" t="n">
        <v>128</v>
      </c>
      <c r="N125" s="26" t="n">
        <v>103</v>
      </c>
      <c r="O125" s="26" t="n">
        <v>73</v>
      </c>
      <c r="P125" s="27" t="n">
        <v>52</v>
      </c>
      <c r="Q125" s="28" t="n">
        <v>914</v>
      </c>
      <c r="R125" s="29" t="n">
        <v>919</v>
      </c>
      <c r="S125" s="30" t="n">
        <v>1157</v>
      </c>
      <c r="T125" s="30" t="n">
        <v>1185</v>
      </c>
      <c r="U125" s="30" t="n">
        <v>1033</v>
      </c>
      <c r="V125" s="30" t="n">
        <v>907</v>
      </c>
      <c r="W125" s="30" t="n">
        <v>738</v>
      </c>
      <c r="X125" s="30" t="n">
        <v>580</v>
      </c>
      <c r="Y125" s="30" t="n">
        <v>402</v>
      </c>
      <c r="Z125" s="30" t="n">
        <v>322</v>
      </c>
      <c r="AA125" s="31" t="n">
        <v>128</v>
      </c>
      <c r="AB125" s="31" t="n">
        <v>103</v>
      </c>
      <c r="AC125" s="31" t="n">
        <v>73</v>
      </c>
      <c r="AD125" s="32" t="n">
        <v>52</v>
      </c>
      <c r="AE125" s="33" t="n">
        <v>0</v>
      </c>
      <c r="AF125" s="29" t="n">
        <v>0</v>
      </c>
      <c r="AG125" s="30" t="n">
        <v>0</v>
      </c>
      <c r="AH125" s="30" t="n">
        <v>0</v>
      </c>
      <c r="AI125" s="30" t="n">
        <v>0</v>
      </c>
      <c r="AJ125" s="30" t="n">
        <v>1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59" t="n">
        <v>116</v>
      </c>
    </row>
    <row r="126" customFormat="false" ht="11.25" hidden="false" customHeight="false" outlineLevel="0" collapsed="false">
      <c r="A126" s="23" t="s">
        <v>131</v>
      </c>
      <c r="B126" s="24" t="s">
        <v>143</v>
      </c>
      <c r="C126" s="25" t="n">
        <v>369</v>
      </c>
      <c r="D126" s="26" t="n">
        <v>277</v>
      </c>
      <c r="E126" s="26" t="n">
        <v>439</v>
      </c>
      <c r="F126" s="26" t="n">
        <v>404</v>
      </c>
      <c r="G126" s="26" t="n">
        <v>377</v>
      </c>
      <c r="H126" s="26" t="n">
        <v>368</v>
      </c>
      <c r="I126" s="26" t="n">
        <v>292</v>
      </c>
      <c r="J126" s="26" t="n">
        <v>205</v>
      </c>
      <c r="K126" s="26" t="n">
        <v>143</v>
      </c>
      <c r="L126" s="26" t="n">
        <v>125</v>
      </c>
      <c r="M126" s="26" t="n">
        <v>60</v>
      </c>
      <c r="N126" s="26" t="n">
        <v>38</v>
      </c>
      <c r="O126" s="26" t="n">
        <v>25</v>
      </c>
      <c r="P126" s="27" t="n">
        <v>0</v>
      </c>
      <c r="Q126" s="28" t="n">
        <v>369</v>
      </c>
      <c r="R126" s="29" t="n">
        <v>277</v>
      </c>
      <c r="S126" s="30" t="n">
        <v>439</v>
      </c>
      <c r="T126" s="30" t="n">
        <v>404</v>
      </c>
      <c r="U126" s="30" t="n">
        <v>377</v>
      </c>
      <c r="V126" s="30" t="n">
        <v>368</v>
      </c>
      <c r="W126" s="30" t="n">
        <v>292</v>
      </c>
      <c r="X126" s="30" t="n">
        <v>205</v>
      </c>
      <c r="Y126" s="30" t="n">
        <v>143</v>
      </c>
      <c r="Z126" s="30" t="n">
        <v>125</v>
      </c>
      <c r="AA126" s="31" t="n">
        <v>60</v>
      </c>
      <c r="AB126" s="31" t="n">
        <v>38</v>
      </c>
      <c r="AC126" s="31" t="n">
        <v>25</v>
      </c>
      <c r="AD126" s="32" t="n">
        <v>0</v>
      </c>
      <c r="AE126" s="33" t="n">
        <v>0</v>
      </c>
      <c r="AF126" s="29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59" t="n">
        <v>55</v>
      </c>
    </row>
    <row r="127" customFormat="false" ht="11.25" hidden="false" customHeight="false" outlineLevel="0" collapsed="false">
      <c r="A127" s="23" t="s">
        <v>131</v>
      </c>
      <c r="B127" s="24" t="s">
        <v>144</v>
      </c>
      <c r="C127" s="25" t="n">
        <v>722</v>
      </c>
      <c r="D127" s="26" t="n">
        <v>647</v>
      </c>
      <c r="E127" s="26" t="n">
        <v>779</v>
      </c>
      <c r="F127" s="26" t="n">
        <v>755</v>
      </c>
      <c r="G127" s="26" t="n">
        <v>798</v>
      </c>
      <c r="H127" s="26" t="n">
        <v>768</v>
      </c>
      <c r="I127" s="26" t="n">
        <v>863</v>
      </c>
      <c r="J127" s="26" t="n">
        <v>741</v>
      </c>
      <c r="K127" s="26" t="n">
        <v>611</v>
      </c>
      <c r="L127" s="26" t="n">
        <v>546</v>
      </c>
      <c r="M127" s="26" t="n">
        <v>261</v>
      </c>
      <c r="N127" s="26" t="n">
        <v>244</v>
      </c>
      <c r="O127" s="26" t="n">
        <v>162</v>
      </c>
      <c r="P127" s="27" t="n">
        <v>126</v>
      </c>
      <c r="Q127" s="28" t="n">
        <v>705</v>
      </c>
      <c r="R127" s="29" t="n">
        <v>642</v>
      </c>
      <c r="S127" s="30" t="n">
        <v>769</v>
      </c>
      <c r="T127" s="30" t="n">
        <v>746</v>
      </c>
      <c r="U127" s="30" t="n">
        <v>792</v>
      </c>
      <c r="V127" s="30" t="n">
        <v>768</v>
      </c>
      <c r="W127" s="30" t="n">
        <v>852</v>
      </c>
      <c r="X127" s="30" t="n">
        <v>741</v>
      </c>
      <c r="Y127" s="30" t="n">
        <v>611</v>
      </c>
      <c r="Z127" s="30" t="n">
        <v>546</v>
      </c>
      <c r="AA127" s="31" t="n">
        <v>56</v>
      </c>
      <c r="AB127" s="31" t="n">
        <v>49</v>
      </c>
      <c r="AC127" s="31" t="n">
        <v>22</v>
      </c>
      <c r="AD127" s="32" t="n">
        <v>11</v>
      </c>
      <c r="AE127" s="33" t="n">
        <v>17</v>
      </c>
      <c r="AF127" s="29" t="n">
        <v>5</v>
      </c>
      <c r="AG127" s="30" t="n">
        <v>10</v>
      </c>
      <c r="AH127" s="30" t="n">
        <v>9</v>
      </c>
      <c r="AI127" s="30" t="n">
        <v>6</v>
      </c>
      <c r="AJ127" s="30" t="n">
        <v>0</v>
      </c>
      <c r="AK127" s="30" t="n">
        <v>11</v>
      </c>
      <c r="AL127" s="30" t="n">
        <v>0</v>
      </c>
      <c r="AM127" s="30" t="n">
        <v>0</v>
      </c>
      <c r="AN127" s="30" t="n">
        <v>0</v>
      </c>
      <c r="AO127" s="31" t="n">
        <v>205</v>
      </c>
      <c r="AP127" s="31" t="n">
        <v>195</v>
      </c>
      <c r="AQ127" s="31" t="n">
        <v>140</v>
      </c>
      <c r="AR127" s="31" t="n">
        <v>115</v>
      </c>
      <c r="AS127" s="59" t="n">
        <v>121</v>
      </c>
    </row>
    <row r="128" customFormat="false" ht="11.25" hidden="false" customHeight="false" outlineLevel="0" collapsed="false">
      <c r="A128" s="23" t="s">
        <v>131</v>
      </c>
      <c r="B128" s="24" t="s">
        <v>145</v>
      </c>
      <c r="C128" s="25" t="n">
        <v>73</v>
      </c>
      <c r="D128" s="26" t="n">
        <v>342</v>
      </c>
      <c r="E128" s="26" t="n">
        <v>349</v>
      </c>
      <c r="F128" s="26" t="n">
        <v>338</v>
      </c>
      <c r="G128" s="26" t="n">
        <v>321</v>
      </c>
      <c r="H128" s="26" t="n">
        <v>389</v>
      </c>
      <c r="I128" s="26" t="n">
        <v>377</v>
      </c>
      <c r="J128" s="26" t="n">
        <v>352</v>
      </c>
      <c r="K128" s="26" t="n">
        <v>322</v>
      </c>
      <c r="L128" s="26" t="n">
        <v>270</v>
      </c>
      <c r="M128" s="26" t="n">
        <v>173</v>
      </c>
      <c r="N128" s="26" t="n">
        <v>131</v>
      </c>
      <c r="O128" s="26" t="n">
        <v>115</v>
      </c>
      <c r="P128" s="27" t="n">
        <v>71</v>
      </c>
      <c r="Q128" s="28" t="n">
        <v>73</v>
      </c>
      <c r="R128" s="29" t="n">
        <v>314</v>
      </c>
      <c r="S128" s="30" t="n">
        <v>321</v>
      </c>
      <c r="T128" s="30" t="n">
        <v>314</v>
      </c>
      <c r="U128" s="30" t="n">
        <v>292</v>
      </c>
      <c r="V128" s="30" t="n">
        <v>344</v>
      </c>
      <c r="W128" s="30" t="n">
        <v>343</v>
      </c>
      <c r="X128" s="30" t="n">
        <v>327</v>
      </c>
      <c r="Y128" s="30" t="n">
        <v>300</v>
      </c>
      <c r="Z128" s="30" t="n">
        <v>250</v>
      </c>
      <c r="AA128" s="31" t="n">
        <v>0</v>
      </c>
      <c r="AB128" s="31" t="n">
        <v>0</v>
      </c>
      <c r="AC128" s="31" t="n">
        <v>0</v>
      </c>
      <c r="AD128" s="32" t="n">
        <v>0</v>
      </c>
      <c r="AE128" s="33" t="n">
        <v>0</v>
      </c>
      <c r="AF128" s="29" t="n">
        <v>28</v>
      </c>
      <c r="AG128" s="30" t="n">
        <v>28</v>
      </c>
      <c r="AH128" s="30" t="n">
        <v>24</v>
      </c>
      <c r="AI128" s="30" t="n">
        <v>29</v>
      </c>
      <c r="AJ128" s="30" t="n">
        <v>45</v>
      </c>
      <c r="AK128" s="30" t="n">
        <v>34</v>
      </c>
      <c r="AL128" s="30" t="n">
        <v>25</v>
      </c>
      <c r="AM128" s="30" t="n">
        <v>22</v>
      </c>
      <c r="AN128" s="30" t="n">
        <v>20</v>
      </c>
      <c r="AO128" s="31" t="n">
        <v>173</v>
      </c>
      <c r="AP128" s="31" t="n">
        <v>131</v>
      </c>
      <c r="AQ128" s="31" t="n">
        <v>115</v>
      </c>
      <c r="AR128" s="31" t="n">
        <v>71</v>
      </c>
      <c r="AS128" s="59" t="n">
        <v>44</v>
      </c>
    </row>
    <row r="129" customFormat="false" ht="11.25" hidden="false" customHeight="false" outlineLevel="0" collapsed="false">
      <c r="A129" s="23" t="s">
        <v>131</v>
      </c>
      <c r="B129" s="24" t="s">
        <v>146</v>
      </c>
      <c r="C129" s="25" t="n">
        <v>5</v>
      </c>
      <c r="D129" s="26" t="n">
        <v>855</v>
      </c>
      <c r="E129" s="26" t="n">
        <v>743</v>
      </c>
      <c r="F129" s="26" t="n">
        <v>730</v>
      </c>
      <c r="G129" s="26" t="n">
        <v>624</v>
      </c>
      <c r="H129" s="26" t="n">
        <v>551</v>
      </c>
      <c r="I129" s="26" t="n">
        <v>476</v>
      </c>
      <c r="J129" s="26" t="n">
        <v>355</v>
      </c>
      <c r="K129" s="26" t="n">
        <v>238</v>
      </c>
      <c r="L129" s="26" t="n">
        <v>179</v>
      </c>
      <c r="M129" s="26" t="n">
        <v>132</v>
      </c>
      <c r="N129" s="26" t="n">
        <v>94</v>
      </c>
      <c r="O129" s="26" t="n">
        <v>57</v>
      </c>
      <c r="P129" s="27" t="n">
        <v>34</v>
      </c>
      <c r="Q129" s="28" t="n">
        <v>5</v>
      </c>
      <c r="R129" s="29" t="n">
        <v>855</v>
      </c>
      <c r="S129" s="30" t="n">
        <v>743</v>
      </c>
      <c r="T129" s="30" t="n">
        <v>730</v>
      </c>
      <c r="U129" s="30" t="n">
        <v>624</v>
      </c>
      <c r="V129" s="30" t="n">
        <v>551</v>
      </c>
      <c r="W129" s="30" t="n">
        <v>476</v>
      </c>
      <c r="X129" s="30" t="n">
        <v>355</v>
      </c>
      <c r="Y129" s="30" t="n">
        <v>238</v>
      </c>
      <c r="Z129" s="30" t="n">
        <v>179</v>
      </c>
      <c r="AA129" s="31" t="n">
        <v>132</v>
      </c>
      <c r="AB129" s="31" t="n">
        <v>94</v>
      </c>
      <c r="AC129" s="31" t="n">
        <v>57</v>
      </c>
      <c r="AD129" s="32" t="n">
        <v>34</v>
      </c>
      <c r="AE129" s="33" t="n">
        <v>0</v>
      </c>
      <c r="AF129" s="29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59" t="n">
        <v>75</v>
      </c>
    </row>
    <row r="130" customFormat="false" ht="11.25" hidden="false" customHeight="false" outlineLevel="0" collapsed="false">
      <c r="A130" s="23" t="s">
        <v>131</v>
      </c>
      <c r="B130" s="24" t="s">
        <v>147</v>
      </c>
      <c r="C130" s="25" t="n">
        <v>681</v>
      </c>
      <c r="D130" s="26" t="n">
        <v>915</v>
      </c>
      <c r="E130" s="26" t="n">
        <v>1046</v>
      </c>
      <c r="F130" s="26" t="n">
        <v>1115</v>
      </c>
      <c r="G130" s="26" t="n">
        <v>1131</v>
      </c>
      <c r="H130" s="26" t="n">
        <v>1130</v>
      </c>
      <c r="I130" s="26" t="n">
        <v>1144</v>
      </c>
      <c r="J130" s="26" t="n">
        <v>1109</v>
      </c>
      <c r="K130" s="26" t="n">
        <v>1136</v>
      </c>
      <c r="L130" s="26" t="n">
        <v>1040</v>
      </c>
      <c r="M130" s="26" t="n">
        <v>150</v>
      </c>
      <c r="N130" s="26" t="n">
        <v>112</v>
      </c>
      <c r="O130" s="26" t="n">
        <v>95</v>
      </c>
      <c r="P130" s="27" t="n">
        <v>68</v>
      </c>
      <c r="Q130" s="28" t="n">
        <v>681</v>
      </c>
      <c r="R130" s="29" t="n">
        <v>915</v>
      </c>
      <c r="S130" s="30" t="n">
        <v>1046</v>
      </c>
      <c r="T130" s="30" t="n">
        <v>1115</v>
      </c>
      <c r="U130" s="30" t="n">
        <v>1131</v>
      </c>
      <c r="V130" s="30" t="n">
        <v>1130</v>
      </c>
      <c r="W130" s="30" t="n">
        <v>1144</v>
      </c>
      <c r="X130" s="30" t="n">
        <v>1109</v>
      </c>
      <c r="Y130" s="30" t="n">
        <v>1136</v>
      </c>
      <c r="Z130" s="30" t="n">
        <v>1040</v>
      </c>
      <c r="AA130" s="31" t="n">
        <v>0</v>
      </c>
      <c r="AB130" s="31" t="n">
        <v>0</v>
      </c>
      <c r="AC130" s="31" t="n">
        <v>0</v>
      </c>
      <c r="AD130" s="32" t="n">
        <v>0</v>
      </c>
      <c r="AE130" s="33" t="n">
        <v>0</v>
      </c>
      <c r="AF130" s="29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1" t="n">
        <v>150</v>
      </c>
      <c r="AP130" s="31" t="n">
        <v>112</v>
      </c>
      <c r="AQ130" s="31" t="n">
        <v>95</v>
      </c>
      <c r="AR130" s="31" t="n">
        <v>68</v>
      </c>
      <c r="AS130" s="59" t="n">
        <v>123</v>
      </c>
    </row>
    <row r="131" customFormat="false" ht="11.25" hidden="false" customHeight="false" outlineLevel="0" collapsed="false">
      <c r="A131" s="23" t="s">
        <v>131</v>
      </c>
      <c r="B131" s="24" t="s">
        <v>148</v>
      </c>
      <c r="C131" s="25" t="n">
        <v>36</v>
      </c>
      <c r="D131" s="26" t="n">
        <v>231</v>
      </c>
      <c r="E131" s="26" t="n">
        <v>236</v>
      </c>
      <c r="F131" s="26" t="n">
        <v>236</v>
      </c>
      <c r="G131" s="26" t="n">
        <v>226</v>
      </c>
      <c r="H131" s="26" t="n">
        <v>255</v>
      </c>
      <c r="I131" s="26" t="n">
        <v>238</v>
      </c>
      <c r="J131" s="26" t="n">
        <v>235</v>
      </c>
      <c r="K131" s="26" t="n">
        <v>279</v>
      </c>
      <c r="L131" s="26" t="n">
        <v>314</v>
      </c>
      <c r="M131" s="26" t="n">
        <v>119</v>
      </c>
      <c r="N131" s="26" t="n">
        <v>97</v>
      </c>
      <c r="O131" s="26" t="n">
        <v>84</v>
      </c>
      <c r="P131" s="27" t="n">
        <v>46</v>
      </c>
      <c r="Q131" s="28" t="n">
        <v>36</v>
      </c>
      <c r="R131" s="29" t="n">
        <v>231</v>
      </c>
      <c r="S131" s="30" t="n">
        <v>236</v>
      </c>
      <c r="T131" s="30" t="n">
        <v>236</v>
      </c>
      <c r="U131" s="30" t="n">
        <v>226</v>
      </c>
      <c r="V131" s="30" t="n">
        <v>255</v>
      </c>
      <c r="W131" s="30" t="n">
        <v>238</v>
      </c>
      <c r="X131" s="30" t="n">
        <v>235</v>
      </c>
      <c r="Y131" s="30" t="n">
        <v>267</v>
      </c>
      <c r="Z131" s="30" t="n">
        <v>306</v>
      </c>
      <c r="AA131" s="31" t="n">
        <v>0</v>
      </c>
      <c r="AB131" s="31" t="n">
        <v>0</v>
      </c>
      <c r="AC131" s="31" t="n">
        <v>0</v>
      </c>
      <c r="AD131" s="32" t="n">
        <v>0</v>
      </c>
      <c r="AE131" s="33" t="n">
        <v>0</v>
      </c>
      <c r="AF131" s="29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12</v>
      </c>
      <c r="AN131" s="30" t="n">
        <v>8</v>
      </c>
      <c r="AO131" s="31" t="n">
        <v>119</v>
      </c>
      <c r="AP131" s="31" t="n">
        <v>97</v>
      </c>
      <c r="AQ131" s="31" t="n">
        <v>84</v>
      </c>
      <c r="AR131" s="31" t="n">
        <v>46</v>
      </c>
      <c r="AS131" s="59" t="n">
        <v>15</v>
      </c>
    </row>
    <row r="132" customFormat="false" ht="11.25" hidden="false" customHeight="false" outlineLevel="0" collapsed="false">
      <c r="A132" s="23" t="s">
        <v>131</v>
      </c>
      <c r="B132" s="24" t="s">
        <v>149</v>
      </c>
      <c r="C132" s="25" t="n">
        <v>8</v>
      </c>
      <c r="D132" s="26" t="n">
        <v>302</v>
      </c>
      <c r="E132" s="26" t="n">
        <v>274</v>
      </c>
      <c r="F132" s="26" t="n">
        <v>226</v>
      </c>
      <c r="G132" s="26" t="n">
        <v>275</v>
      </c>
      <c r="H132" s="26" t="n">
        <v>243</v>
      </c>
      <c r="I132" s="26" t="n">
        <v>276</v>
      </c>
      <c r="J132" s="26" t="n">
        <v>244</v>
      </c>
      <c r="K132" s="26" t="n">
        <v>212</v>
      </c>
      <c r="L132" s="26" t="n">
        <v>204</v>
      </c>
      <c r="M132" s="26" t="n">
        <v>54</v>
      </c>
      <c r="N132" s="26" t="n">
        <v>26</v>
      </c>
      <c r="O132" s="26" t="n">
        <v>19</v>
      </c>
      <c r="P132" s="27" t="n">
        <v>22</v>
      </c>
      <c r="Q132" s="28" t="n">
        <v>8</v>
      </c>
      <c r="R132" s="29" t="n">
        <v>302</v>
      </c>
      <c r="S132" s="30" t="n">
        <v>270</v>
      </c>
      <c r="T132" s="30" t="n">
        <v>226</v>
      </c>
      <c r="U132" s="30" t="n">
        <v>275</v>
      </c>
      <c r="V132" s="30" t="n">
        <v>243</v>
      </c>
      <c r="W132" s="30" t="n">
        <v>276</v>
      </c>
      <c r="X132" s="30" t="n">
        <v>244</v>
      </c>
      <c r="Y132" s="30" t="n">
        <v>212</v>
      </c>
      <c r="Z132" s="30" t="n">
        <v>204</v>
      </c>
      <c r="AA132" s="31" t="n">
        <v>11</v>
      </c>
      <c r="AB132" s="31" t="n">
        <v>5</v>
      </c>
      <c r="AC132" s="31" t="n">
        <v>7</v>
      </c>
      <c r="AD132" s="32" t="n">
        <v>6</v>
      </c>
      <c r="AE132" s="33" t="n">
        <v>0</v>
      </c>
      <c r="AF132" s="29" t="n">
        <v>0</v>
      </c>
      <c r="AG132" s="30" t="n">
        <v>4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1" t="n">
        <v>43</v>
      </c>
      <c r="AP132" s="31" t="n">
        <v>21</v>
      </c>
      <c r="AQ132" s="31" t="n">
        <v>12</v>
      </c>
      <c r="AR132" s="31" t="n">
        <v>16</v>
      </c>
      <c r="AS132" s="59" t="n">
        <v>40</v>
      </c>
    </row>
    <row r="133" customFormat="false" ht="11.25" hidden="false" customHeight="false" outlineLevel="0" collapsed="false">
      <c r="A133" s="23" t="s">
        <v>131</v>
      </c>
      <c r="B133" s="24" t="s">
        <v>150</v>
      </c>
      <c r="C133" s="25" t="n">
        <v>69</v>
      </c>
      <c r="D133" s="26" t="n">
        <v>78</v>
      </c>
      <c r="E133" s="26" t="n">
        <v>93</v>
      </c>
      <c r="F133" s="26" t="n">
        <v>80</v>
      </c>
      <c r="G133" s="26" t="n">
        <v>68</v>
      </c>
      <c r="H133" s="26" t="n">
        <v>64</v>
      </c>
      <c r="I133" s="26" t="n">
        <v>69</v>
      </c>
      <c r="J133" s="26" t="n">
        <v>83</v>
      </c>
      <c r="K133" s="26" t="n">
        <v>61</v>
      </c>
      <c r="L133" s="26" t="n">
        <v>52</v>
      </c>
      <c r="M133" s="26" t="n">
        <v>21</v>
      </c>
      <c r="N133" s="26" t="n">
        <v>13</v>
      </c>
      <c r="O133" s="26" t="n">
        <v>13</v>
      </c>
      <c r="P133" s="27" t="n">
        <v>5</v>
      </c>
      <c r="Q133" s="28" t="n">
        <v>69</v>
      </c>
      <c r="R133" s="29" t="n">
        <v>78</v>
      </c>
      <c r="S133" s="30" t="n">
        <v>93</v>
      </c>
      <c r="T133" s="30" t="n">
        <v>80</v>
      </c>
      <c r="U133" s="30" t="n">
        <v>68</v>
      </c>
      <c r="V133" s="30" t="n">
        <v>64</v>
      </c>
      <c r="W133" s="30" t="n">
        <v>69</v>
      </c>
      <c r="X133" s="30" t="n">
        <v>83</v>
      </c>
      <c r="Y133" s="30" t="n">
        <v>48</v>
      </c>
      <c r="Z133" s="30" t="n">
        <v>37</v>
      </c>
      <c r="AA133" s="31" t="n">
        <v>0</v>
      </c>
      <c r="AB133" s="31" t="n">
        <v>0</v>
      </c>
      <c r="AC133" s="31" t="n">
        <v>0</v>
      </c>
      <c r="AD133" s="32" t="n">
        <v>0</v>
      </c>
      <c r="AE133" s="33" t="n">
        <v>0</v>
      </c>
      <c r="AF133" s="29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13</v>
      </c>
      <c r="AN133" s="30" t="n">
        <v>15</v>
      </c>
      <c r="AO133" s="31" t="n">
        <v>21</v>
      </c>
      <c r="AP133" s="31" t="n">
        <v>13</v>
      </c>
      <c r="AQ133" s="31" t="n">
        <v>13</v>
      </c>
      <c r="AR133" s="31" t="n">
        <v>5</v>
      </c>
      <c r="AS133" s="59" t="n">
        <v>12</v>
      </c>
    </row>
    <row r="134" customFormat="false" ht="11.25" hidden="false" customHeight="false" outlineLevel="0" collapsed="false">
      <c r="A134" s="23" t="s">
        <v>131</v>
      </c>
      <c r="B134" s="24" t="s">
        <v>151</v>
      </c>
      <c r="C134" s="25" t="n">
        <v>24</v>
      </c>
      <c r="D134" s="26" t="n">
        <v>22</v>
      </c>
      <c r="E134" s="26" t="n">
        <v>21</v>
      </c>
      <c r="F134" s="26" t="n">
        <v>18</v>
      </c>
      <c r="G134" s="26" t="n">
        <v>32</v>
      </c>
      <c r="H134" s="26" t="n">
        <v>21</v>
      </c>
      <c r="I134" s="26" t="n">
        <v>17</v>
      </c>
      <c r="J134" s="26" t="n">
        <v>10</v>
      </c>
      <c r="K134" s="26" t="n">
        <v>10</v>
      </c>
      <c r="L134" s="26" t="n">
        <v>8</v>
      </c>
      <c r="M134" s="26" t="n">
        <v>8</v>
      </c>
      <c r="N134" s="26" t="n">
        <v>16</v>
      </c>
      <c r="O134" s="26" t="n">
        <v>2</v>
      </c>
      <c r="P134" s="27" t="n">
        <v>6</v>
      </c>
      <c r="Q134" s="28" t="n">
        <v>24</v>
      </c>
      <c r="R134" s="29" t="n">
        <v>22</v>
      </c>
      <c r="S134" s="30" t="n">
        <v>21</v>
      </c>
      <c r="T134" s="30" t="n">
        <v>18</v>
      </c>
      <c r="U134" s="30" t="n">
        <v>32</v>
      </c>
      <c r="V134" s="30" t="n">
        <v>21</v>
      </c>
      <c r="W134" s="30" t="n">
        <v>17</v>
      </c>
      <c r="X134" s="30" t="n">
        <v>10</v>
      </c>
      <c r="Y134" s="30" t="n">
        <v>10</v>
      </c>
      <c r="Z134" s="30" t="n">
        <v>8</v>
      </c>
      <c r="AA134" s="31" t="n">
        <v>0</v>
      </c>
      <c r="AB134" s="31" t="n">
        <v>0</v>
      </c>
      <c r="AC134" s="31" t="n">
        <v>0</v>
      </c>
      <c r="AD134" s="32" t="n">
        <v>0</v>
      </c>
      <c r="AE134" s="33" t="n">
        <v>0</v>
      </c>
      <c r="AF134" s="29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1" t="n">
        <v>8</v>
      </c>
      <c r="AP134" s="31" t="n">
        <v>16</v>
      </c>
      <c r="AQ134" s="31" t="n">
        <v>2</v>
      </c>
      <c r="AR134" s="31" t="n">
        <v>6</v>
      </c>
      <c r="AS134" s="59" t="n">
        <v>6</v>
      </c>
    </row>
    <row r="135" customFormat="false" ht="11.25" hidden="false" customHeight="false" outlineLevel="0" collapsed="false">
      <c r="A135" s="23" t="s">
        <v>131</v>
      </c>
      <c r="B135" s="24" t="s">
        <v>152</v>
      </c>
      <c r="C135" s="25" t="n">
        <v>52</v>
      </c>
      <c r="D135" s="26" t="n">
        <v>48</v>
      </c>
      <c r="E135" s="26" t="n">
        <v>47</v>
      </c>
      <c r="F135" s="26" t="n">
        <v>40</v>
      </c>
      <c r="G135" s="26" t="n">
        <v>47</v>
      </c>
      <c r="H135" s="26" t="n">
        <v>48</v>
      </c>
      <c r="I135" s="26" t="n">
        <v>33</v>
      </c>
      <c r="J135" s="26" t="n">
        <v>33</v>
      </c>
      <c r="K135" s="26" t="n">
        <v>27</v>
      </c>
      <c r="L135" s="26" t="n">
        <v>33</v>
      </c>
      <c r="M135" s="26" t="n">
        <v>0</v>
      </c>
      <c r="N135" s="26" t="n">
        <v>0</v>
      </c>
      <c r="O135" s="26" t="n">
        <v>0</v>
      </c>
      <c r="P135" s="27" t="n">
        <v>0</v>
      </c>
      <c r="Q135" s="28" t="n">
        <v>52</v>
      </c>
      <c r="R135" s="29" t="n">
        <v>48</v>
      </c>
      <c r="S135" s="30" t="n">
        <v>47</v>
      </c>
      <c r="T135" s="30" t="n">
        <v>40</v>
      </c>
      <c r="U135" s="30" t="n">
        <v>47</v>
      </c>
      <c r="V135" s="30" t="n">
        <v>48</v>
      </c>
      <c r="W135" s="30" t="n">
        <v>33</v>
      </c>
      <c r="X135" s="30" t="n">
        <v>33</v>
      </c>
      <c r="Y135" s="30" t="n">
        <v>27</v>
      </c>
      <c r="Z135" s="30" t="n">
        <v>33</v>
      </c>
      <c r="AA135" s="31" t="n">
        <v>0</v>
      </c>
      <c r="AB135" s="31" t="n">
        <v>0</v>
      </c>
      <c r="AC135" s="31" t="n">
        <v>0</v>
      </c>
      <c r="AD135" s="32" t="n">
        <v>0</v>
      </c>
      <c r="AE135" s="33" t="n">
        <v>0</v>
      </c>
      <c r="AF135" s="29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59" t="n">
        <v>7</v>
      </c>
    </row>
    <row r="136" customFormat="false" ht="11.25" hidden="false" customHeight="false" outlineLevel="0" collapsed="false">
      <c r="A136" s="23" t="s">
        <v>131</v>
      </c>
      <c r="B136" s="24" t="s">
        <v>153</v>
      </c>
      <c r="C136" s="25" t="n">
        <v>261</v>
      </c>
      <c r="D136" s="26" t="n">
        <v>456</v>
      </c>
      <c r="E136" s="26" t="n">
        <v>665</v>
      </c>
      <c r="F136" s="26" t="n">
        <v>585</v>
      </c>
      <c r="G136" s="26" t="n">
        <v>632</v>
      </c>
      <c r="H136" s="26" t="n">
        <v>590</v>
      </c>
      <c r="I136" s="26" t="n">
        <v>568</v>
      </c>
      <c r="J136" s="26" t="n">
        <v>616</v>
      </c>
      <c r="K136" s="26" t="n">
        <v>546</v>
      </c>
      <c r="L136" s="26" t="n">
        <v>623</v>
      </c>
      <c r="M136" s="26" t="n">
        <v>53</v>
      </c>
      <c r="N136" s="26" t="n">
        <v>52</v>
      </c>
      <c r="O136" s="26" t="n">
        <v>57</v>
      </c>
      <c r="P136" s="27" t="n">
        <v>47</v>
      </c>
      <c r="Q136" s="28" t="n">
        <v>261</v>
      </c>
      <c r="R136" s="29" t="n">
        <v>446</v>
      </c>
      <c r="S136" s="30" t="n">
        <v>658</v>
      </c>
      <c r="T136" s="30" t="n">
        <v>578</v>
      </c>
      <c r="U136" s="30" t="n">
        <v>625</v>
      </c>
      <c r="V136" s="30" t="n">
        <v>586</v>
      </c>
      <c r="W136" s="30" t="n">
        <v>559</v>
      </c>
      <c r="X136" s="30" t="n">
        <v>604</v>
      </c>
      <c r="Y136" s="30" t="n">
        <v>538</v>
      </c>
      <c r="Z136" s="30" t="n">
        <v>609</v>
      </c>
      <c r="AA136" s="31" t="n">
        <v>0</v>
      </c>
      <c r="AB136" s="31" t="n">
        <v>0</v>
      </c>
      <c r="AC136" s="31" t="n">
        <v>0</v>
      </c>
      <c r="AD136" s="32" t="n">
        <v>0</v>
      </c>
      <c r="AE136" s="33" t="n">
        <v>0</v>
      </c>
      <c r="AF136" s="29" t="n">
        <v>10</v>
      </c>
      <c r="AG136" s="30" t="n">
        <v>7</v>
      </c>
      <c r="AH136" s="30" t="n">
        <v>7</v>
      </c>
      <c r="AI136" s="30" t="n">
        <v>7</v>
      </c>
      <c r="AJ136" s="30" t="n">
        <v>4</v>
      </c>
      <c r="AK136" s="30" t="n">
        <v>9</v>
      </c>
      <c r="AL136" s="30" t="n">
        <v>12</v>
      </c>
      <c r="AM136" s="30" t="n">
        <v>8</v>
      </c>
      <c r="AN136" s="30" t="n">
        <v>14</v>
      </c>
      <c r="AO136" s="31" t="n">
        <v>53</v>
      </c>
      <c r="AP136" s="31" t="n">
        <v>52</v>
      </c>
      <c r="AQ136" s="31" t="n">
        <v>57</v>
      </c>
      <c r="AR136" s="31" t="n">
        <v>47</v>
      </c>
      <c r="AS136" s="59" t="n">
        <v>51</v>
      </c>
    </row>
    <row r="137" customFormat="false" ht="11.25" hidden="false" customHeight="false" outlineLevel="0" collapsed="false">
      <c r="A137" s="23" t="s">
        <v>131</v>
      </c>
      <c r="B137" s="24" t="s">
        <v>154</v>
      </c>
      <c r="C137" s="25" t="n">
        <v>27</v>
      </c>
      <c r="D137" s="26" t="n">
        <v>538</v>
      </c>
      <c r="E137" s="26" t="n">
        <v>383</v>
      </c>
      <c r="F137" s="26" t="n">
        <v>356</v>
      </c>
      <c r="G137" s="26" t="n">
        <v>326</v>
      </c>
      <c r="H137" s="26" t="n">
        <v>320</v>
      </c>
      <c r="I137" s="26" t="n">
        <v>318</v>
      </c>
      <c r="J137" s="26" t="n">
        <v>329</v>
      </c>
      <c r="K137" s="26" t="n">
        <v>298</v>
      </c>
      <c r="L137" s="26" t="n">
        <v>266</v>
      </c>
      <c r="M137" s="26" t="n">
        <v>31</v>
      </c>
      <c r="N137" s="26" t="n">
        <v>27</v>
      </c>
      <c r="O137" s="26" t="n">
        <v>21</v>
      </c>
      <c r="P137" s="27" t="n">
        <v>20</v>
      </c>
      <c r="Q137" s="28" t="n">
        <v>27</v>
      </c>
      <c r="R137" s="29" t="n">
        <v>518</v>
      </c>
      <c r="S137" s="30" t="n">
        <v>383</v>
      </c>
      <c r="T137" s="30" t="n">
        <v>351</v>
      </c>
      <c r="U137" s="30" t="n">
        <v>326</v>
      </c>
      <c r="V137" s="30" t="n">
        <v>320</v>
      </c>
      <c r="W137" s="30" t="n">
        <v>318</v>
      </c>
      <c r="X137" s="30" t="n">
        <v>329</v>
      </c>
      <c r="Y137" s="30" t="n">
        <v>298</v>
      </c>
      <c r="Z137" s="30" t="n">
        <v>266</v>
      </c>
      <c r="AA137" s="31" t="n">
        <v>0</v>
      </c>
      <c r="AB137" s="31" t="n">
        <v>0</v>
      </c>
      <c r="AC137" s="31" t="n">
        <v>0</v>
      </c>
      <c r="AD137" s="32" t="n">
        <v>0</v>
      </c>
      <c r="AE137" s="33" t="n">
        <v>0</v>
      </c>
      <c r="AF137" s="29" t="n">
        <v>20</v>
      </c>
      <c r="AG137" s="30" t="n">
        <v>0</v>
      </c>
      <c r="AH137" s="30" t="n">
        <v>5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1" t="n">
        <v>31</v>
      </c>
      <c r="AP137" s="31" t="n">
        <v>27</v>
      </c>
      <c r="AQ137" s="31" t="n">
        <v>21</v>
      </c>
      <c r="AR137" s="31" t="n">
        <v>20</v>
      </c>
      <c r="AS137" s="59" t="n">
        <v>63</v>
      </c>
    </row>
    <row r="138" customFormat="false" ht="11.25" hidden="false" customHeight="false" outlineLevel="0" collapsed="false">
      <c r="A138" s="23" t="s">
        <v>131</v>
      </c>
      <c r="B138" s="24" t="s">
        <v>155</v>
      </c>
      <c r="C138" s="25" t="n">
        <v>162</v>
      </c>
      <c r="D138" s="26" t="n">
        <v>200</v>
      </c>
      <c r="E138" s="26" t="n">
        <v>202</v>
      </c>
      <c r="F138" s="26" t="n">
        <v>196</v>
      </c>
      <c r="G138" s="26" t="n">
        <v>184</v>
      </c>
      <c r="H138" s="26" t="n">
        <v>199</v>
      </c>
      <c r="I138" s="26" t="n">
        <v>181</v>
      </c>
      <c r="J138" s="26" t="n">
        <v>164</v>
      </c>
      <c r="K138" s="26" t="n">
        <v>189</v>
      </c>
      <c r="L138" s="26" t="n">
        <v>137</v>
      </c>
      <c r="M138" s="26" t="n">
        <v>107</v>
      </c>
      <c r="N138" s="26" t="n">
        <v>87</v>
      </c>
      <c r="O138" s="26" t="n">
        <v>68</v>
      </c>
      <c r="P138" s="27" t="n">
        <v>73</v>
      </c>
      <c r="Q138" s="28" t="n">
        <v>162</v>
      </c>
      <c r="R138" s="29" t="n">
        <v>200</v>
      </c>
      <c r="S138" s="30" t="n">
        <v>202</v>
      </c>
      <c r="T138" s="30" t="n">
        <v>196</v>
      </c>
      <c r="U138" s="30" t="n">
        <v>184</v>
      </c>
      <c r="V138" s="30" t="n">
        <v>199</v>
      </c>
      <c r="W138" s="30" t="n">
        <v>181</v>
      </c>
      <c r="X138" s="30" t="n">
        <v>164</v>
      </c>
      <c r="Y138" s="30" t="n">
        <v>189</v>
      </c>
      <c r="Z138" s="30" t="n">
        <v>137</v>
      </c>
      <c r="AA138" s="31" t="n">
        <v>107</v>
      </c>
      <c r="AB138" s="31" t="n">
        <v>87</v>
      </c>
      <c r="AC138" s="31" t="n">
        <v>68</v>
      </c>
      <c r="AD138" s="32" t="n">
        <v>73</v>
      </c>
      <c r="AE138" s="33" t="n">
        <v>0</v>
      </c>
      <c r="AF138" s="29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59" t="n">
        <v>12</v>
      </c>
    </row>
    <row r="139" customFormat="false" ht="11.25" hidden="false" customHeight="false" outlineLevel="0" collapsed="false">
      <c r="A139" s="23" t="s">
        <v>131</v>
      </c>
      <c r="B139" s="24" t="s">
        <v>156</v>
      </c>
      <c r="C139" s="25" t="n">
        <v>249</v>
      </c>
      <c r="D139" s="26" t="n">
        <v>224</v>
      </c>
      <c r="E139" s="26" t="n">
        <v>326</v>
      </c>
      <c r="F139" s="26" t="n">
        <v>300</v>
      </c>
      <c r="G139" s="26" t="n">
        <v>318</v>
      </c>
      <c r="H139" s="26" t="n">
        <v>373</v>
      </c>
      <c r="I139" s="26" t="n">
        <v>306</v>
      </c>
      <c r="J139" s="26" t="n">
        <v>249</v>
      </c>
      <c r="K139" s="26" t="n">
        <v>217</v>
      </c>
      <c r="L139" s="26" t="n">
        <v>208</v>
      </c>
      <c r="M139" s="26" t="n">
        <v>57</v>
      </c>
      <c r="N139" s="26" t="n">
        <v>49</v>
      </c>
      <c r="O139" s="26" t="n">
        <v>34</v>
      </c>
      <c r="P139" s="27" t="n">
        <v>27</v>
      </c>
      <c r="Q139" s="28" t="n">
        <v>249</v>
      </c>
      <c r="R139" s="29" t="n">
        <v>224</v>
      </c>
      <c r="S139" s="30" t="n">
        <v>326</v>
      </c>
      <c r="T139" s="30" t="n">
        <v>300</v>
      </c>
      <c r="U139" s="30" t="n">
        <v>318</v>
      </c>
      <c r="V139" s="30" t="n">
        <v>373</v>
      </c>
      <c r="W139" s="30" t="n">
        <v>303</v>
      </c>
      <c r="X139" s="30" t="n">
        <v>249</v>
      </c>
      <c r="Y139" s="30" t="n">
        <v>217</v>
      </c>
      <c r="Z139" s="30" t="n">
        <v>208</v>
      </c>
      <c r="AA139" s="31" t="n">
        <v>0</v>
      </c>
      <c r="AB139" s="31" t="n">
        <v>0</v>
      </c>
      <c r="AC139" s="31" t="n">
        <v>0</v>
      </c>
      <c r="AD139" s="32" t="n">
        <v>0</v>
      </c>
      <c r="AE139" s="33" t="n">
        <v>0</v>
      </c>
      <c r="AF139" s="29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3</v>
      </c>
      <c r="AL139" s="30" t="n">
        <v>0</v>
      </c>
      <c r="AM139" s="30" t="n">
        <v>0</v>
      </c>
      <c r="AN139" s="30" t="n">
        <v>0</v>
      </c>
      <c r="AO139" s="31" t="n">
        <v>57</v>
      </c>
      <c r="AP139" s="31" t="n">
        <v>49</v>
      </c>
      <c r="AQ139" s="31" t="n">
        <v>34</v>
      </c>
      <c r="AR139" s="31" t="n">
        <v>27</v>
      </c>
      <c r="AS139" s="59" t="n">
        <v>48</v>
      </c>
    </row>
    <row r="140" customFormat="false" ht="12" hidden="false" customHeight="false" outlineLevel="0" collapsed="false">
      <c r="A140" s="35" t="s">
        <v>131</v>
      </c>
      <c r="B140" s="36" t="s">
        <v>157</v>
      </c>
      <c r="C140" s="37" t="n">
        <v>0</v>
      </c>
      <c r="D140" s="38" t="n">
        <v>51</v>
      </c>
      <c r="E140" s="38" t="n">
        <v>47</v>
      </c>
      <c r="F140" s="38" t="n">
        <v>39</v>
      </c>
      <c r="G140" s="38" t="n">
        <v>56</v>
      </c>
      <c r="H140" s="38" t="n">
        <v>41</v>
      </c>
      <c r="I140" s="38" t="n">
        <v>44</v>
      </c>
      <c r="J140" s="38" t="n">
        <v>40</v>
      </c>
      <c r="K140" s="38" t="n">
        <v>45</v>
      </c>
      <c r="L140" s="38" t="n">
        <v>34</v>
      </c>
      <c r="M140" s="38" t="n">
        <v>24</v>
      </c>
      <c r="N140" s="38" t="n">
        <v>27</v>
      </c>
      <c r="O140" s="38" t="n">
        <v>27</v>
      </c>
      <c r="P140" s="39" t="n">
        <v>18</v>
      </c>
      <c r="Q140" s="40" t="n">
        <v>0</v>
      </c>
      <c r="R140" s="41" t="n">
        <v>51</v>
      </c>
      <c r="S140" s="42" t="n">
        <v>47</v>
      </c>
      <c r="T140" s="42" t="n">
        <v>39</v>
      </c>
      <c r="U140" s="42" t="n">
        <v>56</v>
      </c>
      <c r="V140" s="42" t="n">
        <v>41</v>
      </c>
      <c r="W140" s="42" t="n">
        <v>44</v>
      </c>
      <c r="X140" s="42" t="n">
        <v>40</v>
      </c>
      <c r="Y140" s="42" t="n">
        <v>45</v>
      </c>
      <c r="Z140" s="42" t="n">
        <v>34</v>
      </c>
      <c r="AA140" s="43" t="n">
        <v>24</v>
      </c>
      <c r="AB140" s="43" t="n">
        <v>27</v>
      </c>
      <c r="AC140" s="43" t="n">
        <v>27</v>
      </c>
      <c r="AD140" s="44" t="n">
        <v>18</v>
      </c>
      <c r="AE140" s="45" t="n">
        <v>0</v>
      </c>
      <c r="AF140" s="41" t="n">
        <v>0</v>
      </c>
      <c r="AG140" s="42" t="n">
        <v>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2" t="n">
        <v>0</v>
      </c>
      <c r="AM140" s="42" t="n">
        <v>0</v>
      </c>
      <c r="AN140" s="42" t="n">
        <v>0</v>
      </c>
      <c r="AO140" s="43" t="n">
        <v>0</v>
      </c>
      <c r="AP140" s="43" t="n">
        <v>0</v>
      </c>
      <c r="AQ140" s="43" t="n">
        <v>0</v>
      </c>
      <c r="AR140" s="43" t="n">
        <v>0</v>
      </c>
      <c r="AS140" s="60" t="n">
        <v>8</v>
      </c>
    </row>
    <row r="141" customFormat="false" ht="11.25" hidden="false" customHeight="false" outlineLevel="0" collapsed="false">
      <c r="A141" s="47" t="s">
        <v>158</v>
      </c>
      <c r="B141" s="48" t="s">
        <v>159</v>
      </c>
      <c r="C141" s="49" t="n">
        <v>1043</v>
      </c>
      <c r="D141" s="50" t="n">
        <v>1739</v>
      </c>
      <c r="E141" s="50" t="n">
        <v>2322</v>
      </c>
      <c r="F141" s="50" t="n">
        <v>2167</v>
      </c>
      <c r="G141" s="50" t="n">
        <v>2232</v>
      </c>
      <c r="H141" s="50" t="n">
        <v>2167</v>
      </c>
      <c r="I141" s="50" t="n">
        <v>2082</v>
      </c>
      <c r="J141" s="50" t="n">
        <v>1729</v>
      </c>
      <c r="K141" s="50" t="n">
        <v>1336</v>
      </c>
      <c r="L141" s="50" t="n">
        <v>1158</v>
      </c>
      <c r="M141" s="50" t="n">
        <v>730</v>
      </c>
      <c r="N141" s="50" t="n">
        <v>470</v>
      </c>
      <c r="O141" s="50" t="n">
        <v>299</v>
      </c>
      <c r="P141" s="51" t="n">
        <v>197</v>
      </c>
      <c r="Q141" s="52" t="n">
        <v>1043</v>
      </c>
      <c r="R141" s="53" t="n">
        <v>1739</v>
      </c>
      <c r="S141" s="54" t="n">
        <v>2322</v>
      </c>
      <c r="T141" s="54" t="n">
        <v>2167</v>
      </c>
      <c r="U141" s="54" t="n">
        <v>2232</v>
      </c>
      <c r="V141" s="54" t="n">
        <v>2164</v>
      </c>
      <c r="W141" s="54" t="n">
        <v>2082</v>
      </c>
      <c r="X141" s="54" t="n">
        <v>949</v>
      </c>
      <c r="Y141" s="54" t="n">
        <v>440</v>
      </c>
      <c r="Z141" s="54" t="n">
        <v>318</v>
      </c>
      <c r="AA141" s="55" t="n">
        <v>41</v>
      </c>
      <c r="AB141" s="55" t="n">
        <v>28</v>
      </c>
      <c r="AC141" s="55" t="n">
        <v>0</v>
      </c>
      <c r="AD141" s="56" t="n">
        <v>0</v>
      </c>
      <c r="AE141" s="57" t="n">
        <v>0</v>
      </c>
      <c r="AF141" s="53" t="n">
        <v>0</v>
      </c>
      <c r="AG141" s="54" t="n">
        <v>0</v>
      </c>
      <c r="AH141" s="54" t="n">
        <v>0</v>
      </c>
      <c r="AI141" s="54" t="n">
        <v>0</v>
      </c>
      <c r="AJ141" s="54" t="n">
        <v>3</v>
      </c>
      <c r="AK141" s="54" t="n">
        <v>0</v>
      </c>
      <c r="AL141" s="54" t="n">
        <v>780</v>
      </c>
      <c r="AM141" s="54" t="n">
        <v>896</v>
      </c>
      <c r="AN141" s="54" t="n">
        <v>840</v>
      </c>
      <c r="AO141" s="55" t="n">
        <v>689</v>
      </c>
      <c r="AP141" s="55" t="n">
        <v>442</v>
      </c>
      <c r="AQ141" s="55" t="n">
        <v>299</v>
      </c>
      <c r="AR141" s="55" t="n">
        <v>197</v>
      </c>
      <c r="AS141" s="58" t="n">
        <v>97</v>
      </c>
    </row>
    <row r="142" customFormat="false" ht="11.25" hidden="false" customHeight="false" outlineLevel="0" collapsed="false">
      <c r="A142" s="23" t="s">
        <v>158</v>
      </c>
      <c r="B142" s="24" t="s">
        <v>160</v>
      </c>
      <c r="C142" s="25" t="n">
        <v>4</v>
      </c>
      <c r="D142" s="26" t="n">
        <v>199</v>
      </c>
      <c r="E142" s="26" t="n">
        <v>260</v>
      </c>
      <c r="F142" s="26" t="n">
        <v>243</v>
      </c>
      <c r="G142" s="26" t="n">
        <v>274</v>
      </c>
      <c r="H142" s="26" t="n">
        <v>287</v>
      </c>
      <c r="I142" s="26" t="n">
        <v>241</v>
      </c>
      <c r="J142" s="26" t="n">
        <v>167</v>
      </c>
      <c r="K142" s="26" t="n">
        <v>101</v>
      </c>
      <c r="L142" s="26" t="n">
        <v>90</v>
      </c>
      <c r="M142" s="26" t="n">
        <v>0</v>
      </c>
      <c r="N142" s="26" t="n">
        <v>0</v>
      </c>
      <c r="O142" s="26" t="n">
        <v>0</v>
      </c>
      <c r="P142" s="27" t="n">
        <v>0</v>
      </c>
      <c r="Q142" s="28" t="n">
        <v>4</v>
      </c>
      <c r="R142" s="29" t="n">
        <v>199</v>
      </c>
      <c r="S142" s="30" t="n">
        <v>260</v>
      </c>
      <c r="T142" s="30" t="n">
        <v>243</v>
      </c>
      <c r="U142" s="30" t="n">
        <v>263</v>
      </c>
      <c r="V142" s="30" t="n">
        <v>287</v>
      </c>
      <c r="W142" s="30" t="n">
        <v>225</v>
      </c>
      <c r="X142" s="30" t="n">
        <v>167</v>
      </c>
      <c r="Y142" s="30" t="n">
        <v>101</v>
      </c>
      <c r="Z142" s="30" t="n">
        <v>90</v>
      </c>
      <c r="AA142" s="31" t="n">
        <v>0</v>
      </c>
      <c r="AB142" s="31" t="n">
        <v>0</v>
      </c>
      <c r="AC142" s="31" t="n">
        <v>0</v>
      </c>
      <c r="AD142" s="32" t="n">
        <v>0</v>
      </c>
      <c r="AE142" s="33" t="n">
        <v>0</v>
      </c>
      <c r="AF142" s="29" t="n">
        <v>0</v>
      </c>
      <c r="AG142" s="30" t="n">
        <v>0</v>
      </c>
      <c r="AH142" s="30" t="n">
        <v>0</v>
      </c>
      <c r="AI142" s="30" t="n">
        <v>11</v>
      </c>
      <c r="AJ142" s="30" t="n">
        <v>0</v>
      </c>
      <c r="AK142" s="30" t="n">
        <v>16</v>
      </c>
      <c r="AL142" s="30" t="n">
        <v>0</v>
      </c>
      <c r="AM142" s="30" t="n">
        <v>0</v>
      </c>
      <c r="AN142" s="30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59" t="n">
        <v>35</v>
      </c>
    </row>
    <row r="143" customFormat="false" ht="11.25" hidden="false" customHeight="false" outlineLevel="0" collapsed="false">
      <c r="A143" s="23" t="s">
        <v>158</v>
      </c>
      <c r="B143" s="24" t="s">
        <v>161</v>
      </c>
      <c r="C143" s="25" t="n">
        <v>17</v>
      </c>
      <c r="D143" s="26" t="n">
        <v>108</v>
      </c>
      <c r="E143" s="26" t="n">
        <v>176</v>
      </c>
      <c r="F143" s="26" t="n">
        <v>139</v>
      </c>
      <c r="G143" s="26" t="n">
        <v>139</v>
      </c>
      <c r="H143" s="26" t="n">
        <v>129</v>
      </c>
      <c r="I143" s="26" t="n">
        <v>118</v>
      </c>
      <c r="J143" s="26" t="n">
        <v>88</v>
      </c>
      <c r="K143" s="26" t="n">
        <v>58</v>
      </c>
      <c r="L143" s="26" t="n">
        <v>50</v>
      </c>
      <c r="M143" s="26" t="n">
        <v>26</v>
      </c>
      <c r="N143" s="26" t="n">
        <v>0</v>
      </c>
      <c r="O143" s="26" t="n">
        <v>0</v>
      </c>
      <c r="P143" s="27" t="n">
        <v>0</v>
      </c>
      <c r="Q143" s="28" t="n">
        <v>17</v>
      </c>
      <c r="R143" s="29" t="n">
        <v>108</v>
      </c>
      <c r="S143" s="30" t="n">
        <v>176</v>
      </c>
      <c r="T143" s="30" t="n">
        <v>139</v>
      </c>
      <c r="U143" s="30" t="n">
        <v>139</v>
      </c>
      <c r="V143" s="30" t="n">
        <v>129</v>
      </c>
      <c r="W143" s="30" t="n">
        <v>118</v>
      </c>
      <c r="X143" s="30" t="n">
        <v>88</v>
      </c>
      <c r="Y143" s="30" t="n">
        <v>58</v>
      </c>
      <c r="Z143" s="30" t="n">
        <v>50</v>
      </c>
      <c r="AA143" s="31" t="n">
        <v>26</v>
      </c>
      <c r="AB143" s="31" t="n">
        <v>0</v>
      </c>
      <c r="AC143" s="31" t="n">
        <v>0</v>
      </c>
      <c r="AD143" s="32" t="n">
        <v>0</v>
      </c>
      <c r="AE143" s="33" t="n">
        <v>0</v>
      </c>
      <c r="AF143" s="29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59" t="n">
        <v>11</v>
      </c>
    </row>
    <row r="144" customFormat="false" ht="11.25" hidden="false" customHeight="false" outlineLevel="0" collapsed="false">
      <c r="A144" s="23" t="s">
        <v>158</v>
      </c>
      <c r="B144" s="24" t="s">
        <v>162</v>
      </c>
      <c r="C144" s="25" t="n">
        <v>0</v>
      </c>
      <c r="D144" s="26" t="n">
        <v>462</v>
      </c>
      <c r="E144" s="26" t="n">
        <v>1029</v>
      </c>
      <c r="F144" s="26" t="n">
        <v>945</v>
      </c>
      <c r="G144" s="26" t="n">
        <v>861</v>
      </c>
      <c r="H144" s="26" t="n">
        <v>773</v>
      </c>
      <c r="I144" s="26" t="n">
        <v>706</v>
      </c>
      <c r="J144" s="26" t="n">
        <v>638</v>
      </c>
      <c r="K144" s="26" t="n">
        <v>582</v>
      </c>
      <c r="L144" s="26" t="n">
        <v>559</v>
      </c>
      <c r="M144" s="26" t="n">
        <v>119</v>
      </c>
      <c r="N144" s="26" t="n">
        <v>95</v>
      </c>
      <c r="O144" s="26" t="n">
        <v>78</v>
      </c>
      <c r="P144" s="27" t="n">
        <v>37</v>
      </c>
      <c r="Q144" s="28" t="n">
        <v>0</v>
      </c>
      <c r="R144" s="29" t="n">
        <v>462</v>
      </c>
      <c r="S144" s="30" t="n">
        <v>1029</v>
      </c>
      <c r="T144" s="30" t="n">
        <v>945</v>
      </c>
      <c r="U144" s="30" t="n">
        <v>861</v>
      </c>
      <c r="V144" s="30" t="n">
        <v>773</v>
      </c>
      <c r="W144" s="30" t="n">
        <v>706</v>
      </c>
      <c r="X144" s="30" t="n">
        <v>603</v>
      </c>
      <c r="Y144" s="30" t="n">
        <v>552</v>
      </c>
      <c r="Z144" s="30" t="n">
        <v>528</v>
      </c>
      <c r="AA144" s="31" t="n">
        <v>0</v>
      </c>
      <c r="AB144" s="31" t="n">
        <v>0</v>
      </c>
      <c r="AC144" s="31" t="n">
        <v>0</v>
      </c>
      <c r="AD144" s="32" t="n">
        <v>0</v>
      </c>
      <c r="AE144" s="33" t="n">
        <v>0</v>
      </c>
      <c r="AF144" s="29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35</v>
      </c>
      <c r="AM144" s="30" t="n">
        <v>30</v>
      </c>
      <c r="AN144" s="30" t="n">
        <v>31</v>
      </c>
      <c r="AO144" s="31" t="n">
        <v>119</v>
      </c>
      <c r="AP144" s="31" t="n">
        <v>95</v>
      </c>
      <c r="AQ144" s="31" t="n">
        <v>78</v>
      </c>
      <c r="AR144" s="31" t="n">
        <v>37</v>
      </c>
      <c r="AS144" s="59" t="n">
        <v>41</v>
      </c>
    </row>
    <row r="145" customFormat="false" ht="11.25" hidden="false" customHeight="false" outlineLevel="0" collapsed="false">
      <c r="A145" s="23" t="s">
        <v>158</v>
      </c>
      <c r="B145" s="24" t="s">
        <v>163</v>
      </c>
      <c r="C145" s="25" t="n">
        <v>218</v>
      </c>
      <c r="D145" s="26" t="n">
        <v>237</v>
      </c>
      <c r="E145" s="26" t="n">
        <v>380</v>
      </c>
      <c r="F145" s="26" t="n">
        <v>318</v>
      </c>
      <c r="G145" s="26" t="n">
        <v>301</v>
      </c>
      <c r="H145" s="26" t="n">
        <v>291</v>
      </c>
      <c r="I145" s="26" t="n">
        <v>284</v>
      </c>
      <c r="J145" s="26" t="n">
        <v>273</v>
      </c>
      <c r="K145" s="26" t="n">
        <v>249</v>
      </c>
      <c r="L145" s="26" t="n">
        <v>223</v>
      </c>
      <c r="M145" s="26" t="n">
        <v>148</v>
      </c>
      <c r="N145" s="26" t="n">
        <v>103</v>
      </c>
      <c r="O145" s="26" t="n">
        <v>77</v>
      </c>
      <c r="P145" s="27" t="n">
        <v>63</v>
      </c>
      <c r="Q145" s="28" t="n">
        <v>218</v>
      </c>
      <c r="R145" s="29" t="n">
        <v>237</v>
      </c>
      <c r="S145" s="30" t="n">
        <v>380</v>
      </c>
      <c r="T145" s="30" t="n">
        <v>318</v>
      </c>
      <c r="U145" s="30" t="n">
        <v>301</v>
      </c>
      <c r="V145" s="30" t="n">
        <v>291</v>
      </c>
      <c r="W145" s="30" t="n">
        <v>284</v>
      </c>
      <c r="X145" s="30" t="n">
        <v>273</v>
      </c>
      <c r="Y145" s="30" t="n">
        <v>249</v>
      </c>
      <c r="Z145" s="30" t="n">
        <v>223</v>
      </c>
      <c r="AA145" s="31" t="n">
        <v>148</v>
      </c>
      <c r="AB145" s="31" t="n">
        <v>103</v>
      </c>
      <c r="AC145" s="31" t="n">
        <v>77</v>
      </c>
      <c r="AD145" s="32" t="n">
        <v>63</v>
      </c>
      <c r="AE145" s="33" t="n">
        <v>0</v>
      </c>
      <c r="AF145" s="29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59" t="n">
        <v>42</v>
      </c>
    </row>
    <row r="146" customFormat="false" ht="11.25" hidden="false" customHeight="false" outlineLevel="0" collapsed="false">
      <c r="A146" s="23" t="s">
        <v>158</v>
      </c>
      <c r="B146" s="24" t="s">
        <v>164</v>
      </c>
      <c r="C146" s="25" t="n">
        <v>129</v>
      </c>
      <c r="D146" s="26" t="n">
        <v>401</v>
      </c>
      <c r="E146" s="26" t="n">
        <v>807</v>
      </c>
      <c r="F146" s="26" t="n">
        <v>719</v>
      </c>
      <c r="G146" s="26" t="n">
        <v>761</v>
      </c>
      <c r="H146" s="26" t="n">
        <v>663</v>
      </c>
      <c r="I146" s="26" t="n">
        <v>636</v>
      </c>
      <c r="J146" s="26" t="n">
        <v>533</v>
      </c>
      <c r="K146" s="26" t="n">
        <v>349</v>
      </c>
      <c r="L146" s="26" t="n">
        <v>345</v>
      </c>
      <c r="M146" s="26" t="n">
        <v>227</v>
      </c>
      <c r="N146" s="26" t="n">
        <v>118</v>
      </c>
      <c r="O146" s="26" t="n">
        <v>70</v>
      </c>
      <c r="P146" s="27" t="n">
        <v>35</v>
      </c>
      <c r="Q146" s="28" t="n">
        <v>129</v>
      </c>
      <c r="R146" s="29" t="n">
        <v>401</v>
      </c>
      <c r="S146" s="30" t="n">
        <v>807</v>
      </c>
      <c r="T146" s="30" t="n">
        <v>719</v>
      </c>
      <c r="U146" s="30" t="n">
        <v>761</v>
      </c>
      <c r="V146" s="30" t="n">
        <v>663</v>
      </c>
      <c r="W146" s="30" t="n">
        <v>636</v>
      </c>
      <c r="X146" s="30" t="n">
        <v>134</v>
      </c>
      <c r="Y146" s="30" t="n">
        <v>0</v>
      </c>
      <c r="Z146" s="30" t="n">
        <v>0</v>
      </c>
      <c r="AA146" s="31" t="n">
        <v>0</v>
      </c>
      <c r="AB146" s="31" t="n">
        <v>0</v>
      </c>
      <c r="AC146" s="31" t="n">
        <v>0</v>
      </c>
      <c r="AD146" s="32" t="n">
        <v>0</v>
      </c>
      <c r="AE146" s="33" t="n">
        <v>0</v>
      </c>
      <c r="AF146" s="29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399</v>
      </c>
      <c r="AM146" s="30" t="n">
        <v>349</v>
      </c>
      <c r="AN146" s="30" t="n">
        <v>345</v>
      </c>
      <c r="AO146" s="31" t="n">
        <v>227</v>
      </c>
      <c r="AP146" s="31" t="n">
        <v>118</v>
      </c>
      <c r="AQ146" s="31" t="n">
        <v>70</v>
      </c>
      <c r="AR146" s="31" t="n">
        <v>35</v>
      </c>
      <c r="AS146" s="59" t="n">
        <v>38</v>
      </c>
    </row>
    <row r="147" customFormat="false" ht="11.25" hidden="false" customHeight="false" outlineLevel="0" collapsed="false">
      <c r="A147" s="23" t="s">
        <v>158</v>
      </c>
      <c r="B147" s="24" t="s">
        <v>165</v>
      </c>
      <c r="C147" s="25" t="n">
        <v>111</v>
      </c>
      <c r="D147" s="26" t="n">
        <v>239</v>
      </c>
      <c r="E147" s="26" t="n">
        <v>418</v>
      </c>
      <c r="F147" s="26" t="n">
        <v>383</v>
      </c>
      <c r="G147" s="26" t="n">
        <v>406</v>
      </c>
      <c r="H147" s="26" t="n">
        <v>383</v>
      </c>
      <c r="I147" s="26" t="n">
        <v>352</v>
      </c>
      <c r="J147" s="26" t="n">
        <v>339</v>
      </c>
      <c r="K147" s="26" t="n">
        <v>244</v>
      </c>
      <c r="L147" s="26" t="n">
        <v>187</v>
      </c>
      <c r="M147" s="26" t="n">
        <v>0</v>
      </c>
      <c r="N147" s="26" t="n">
        <v>0</v>
      </c>
      <c r="O147" s="26" t="n">
        <v>0</v>
      </c>
      <c r="P147" s="27" t="n">
        <v>0</v>
      </c>
      <c r="Q147" s="28" t="n">
        <v>47</v>
      </c>
      <c r="R147" s="29" t="n">
        <v>203</v>
      </c>
      <c r="S147" s="30" t="n">
        <v>418</v>
      </c>
      <c r="T147" s="30" t="n">
        <v>383</v>
      </c>
      <c r="U147" s="30" t="n">
        <v>406</v>
      </c>
      <c r="V147" s="30" t="n">
        <v>383</v>
      </c>
      <c r="W147" s="30" t="n">
        <v>352</v>
      </c>
      <c r="X147" s="30" t="n">
        <v>339</v>
      </c>
      <c r="Y147" s="30" t="n">
        <v>244</v>
      </c>
      <c r="Z147" s="30" t="n">
        <v>187</v>
      </c>
      <c r="AA147" s="31" t="n">
        <v>0</v>
      </c>
      <c r="AB147" s="31" t="n">
        <v>0</v>
      </c>
      <c r="AC147" s="31" t="n">
        <v>0</v>
      </c>
      <c r="AD147" s="32" t="n">
        <v>0</v>
      </c>
      <c r="AE147" s="33" t="n">
        <v>64</v>
      </c>
      <c r="AF147" s="29" t="n">
        <v>36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59" t="n">
        <v>36</v>
      </c>
    </row>
    <row r="148" customFormat="false" ht="11.25" hidden="false" customHeight="false" outlineLevel="0" collapsed="false">
      <c r="A148" s="23" t="s">
        <v>158</v>
      </c>
      <c r="B148" s="24" t="s">
        <v>166</v>
      </c>
      <c r="C148" s="25" t="n">
        <v>52</v>
      </c>
      <c r="D148" s="26" t="n">
        <v>89</v>
      </c>
      <c r="E148" s="26" t="n">
        <v>209</v>
      </c>
      <c r="F148" s="26" t="n">
        <v>171</v>
      </c>
      <c r="G148" s="26" t="n">
        <v>212</v>
      </c>
      <c r="H148" s="26" t="n">
        <v>177</v>
      </c>
      <c r="I148" s="26" t="n">
        <v>203</v>
      </c>
      <c r="J148" s="26" t="n">
        <v>181</v>
      </c>
      <c r="K148" s="26" t="n">
        <v>104</v>
      </c>
      <c r="L148" s="26" t="n">
        <v>80</v>
      </c>
      <c r="M148" s="26" t="n">
        <v>41</v>
      </c>
      <c r="N148" s="26" t="n">
        <v>44</v>
      </c>
      <c r="O148" s="26" t="n">
        <v>22</v>
      </c>
      <c r="P148" s="27" t="n">
        <v>29</v>
      </c>
      <c r="Q148" s="28" t="n">
        <v>52</v>
      </c>
      <c r="R148" s="29" t="n">
        <v>89</v>
      </c>
      <c r="S148" s="30" t="n">
        <v>209</v>
      </c>
      <c r="T148" s="30" t="n">
        <v>171</v>
      </c>
      <c r="U148" s="30" t="n">
        <v>212</v>
      </c>
      <c r="V148" s="30" t="n">
        <v>177</v>
      </c>
      <c r="W148" s="30" t="n">
        <v>203</v>
      </c>
      <c r="X148" s="30" t="n">
        <v>181</v>
      </c>
      <c r="Y148" s="30" t="n">
        <v>76</v>
      </c>
      <c r="Z148" s="30" t="n">
        <v>50</v>
      </c>
      <c r="AA148" s="31" t="n">
        <v>41</v>
      </c>
      <c r="AB148" s="31" t="n">
        <v>44</v>
      </c>
      <c r="AC148" s="31" t="n">
        <v>22</v>
      </c>
      <c r="AD148" s="32" t="n">
        <v>29</v>
      </c>
      <c r="AE148" s="33" t="n">
        <v>0</v>
      </c>
      <c r="AF148" s="29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28</v>
      </c>
      <c r="AN148" s="30" t="n">
        <v>3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59" t="n">
        <v>35</v>
      </c>
    </row>
    <row r="149" customFormat="false" ht="11.25" hidden="false" customHeight="false" outlineLevel="0" collapsed="false">
      <c r="A149" s="23" t="s">
        <v>158</v>
      </c>
      <c r="B149" s="24" t="s">
        <v>167</v>
      </c>
      <c r="C149" s="25" t="n">
        <v>137</v>
      </c>
      <c r="D149" s="26" t="n">
        <v>433</v>
      </c>
      <c r="E149" s="26" t="n">
        <v>886</v>
      </c>
      <c r="F149" s="26" t="n">
        <v>752</v>
      </c>
      <c r="G149" s="26" t="n">
        <v>826</v>
      </c>
      <c r="H149" s="26" t="n">
        <v>681</v>
      </c>
      <c r="I149" s="26" t="n">
        <v>629</v>
      </c>
      <c r="J149" s="26" t="n">
        <v>554</v>
      </c>
      <c r="K149" s="26" t="n">
        <v>390</v>
      </c>
      <c r="L149" s="26" t="n">
        <v>339</v>
      </c>
      <c r="M149" s="26" t="n">
        <v>172</v>
      </c>
      <c r="N149" s="26" t="n">
        <v>96</v>
      </c>
      <c r="O149" s="26" t="n">
        <v>78</v>
      </c>
      <c r="P149" s="27" t="n">
        <v>62</v>
      </c>
      <c r="Q149" s="28" t="n">
        <v>124</v>
      </c>
      <c r="R149" s="29" t="n">
        <v>420</v>
      </c>
      <c r="S149" s="30" t="n">
        <v>886</v>
      </c>
      <c r="T149" s="30" t="n">
        <v>752</v>
      </c>
      <c r="U149" s="30" t="n">
        <v>826</v>
      </c>
      <c r="V149" s="30" t="n">
        <v>681</v>
      </c>
      <c r="W149" s="30" t="n">
        <v>629</v>
      </c>
      <c r="X149" s="30" t="n">
        <v>554</v>
      </c>
      <c r="Y149" s="30" t="n">
        <v>390</v>
      </c>
      <c r="Z149" s="30" t="n">
        <v>339</v>
      </c>
      <c r="AA149" s="31" t="n">
        <v>123</v>
      </c>
      <c r="AB149" s="31" t="n">
        <v>71</v>
      </c>
      <c r="AC149" s="31" t="n">
        <v>49</v>
      </c>
      <c r="AD149" s="32" t="n">
        <v>36</v>
      </c>
      <c r="AE149" s="33" t="n">
        <v>13</v>
      </c>
      <c r="AF149" s="29" t="n">
        <v>13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1" t="n">
        <v>49</v>
      </c>
      <c r="AP149" s="31" t="n">
        <v>25</v>
      </c>
      <c r="AQ149" s="31" t="n">
        <v>29</v>
      </c>
      <c r="AR149" s="31" t="n">
        <v>26</v>
      </c>
      <c r="AS149" s="59" t="n">
        <v>80</v>
      </c>
    </row>
    <row r="150" customFormat="false" ht="11.25" hidden="false" customHeight="false" outlineLevel="0" collapsed="false">
      <c r="A150" s="23" t="s">
        <v>158</v>
      </c>
      <c r="B150" s="24" t="s">
        <v>168</v>
      </c>
      <c r="C150" s="25" t="n">
        <v>73</v>
      </c>
      <c r="D150" s="26" t="n">
        <v>314</v>
      </c>
      <c r="E150" s="26" t="n">
        <v>417</v>
      </c>
      <c r="F150" s="26" t="n">
        <v>366</v>
      </c>
      <c r="G150" s="26" t="n">
        <v>382</v>
      </c>
      <c r="H150" s="26" t="n">
        <v>447</v>
      </c>
      <c r="I150" s="26" t="n">
        <v>423</v>
      </c>
      <c r="J150" s="26" t="n">
        <v>374</v>
      </c>
      <c r="K150" s="26" t="n">
        <v>268</v>
      </c>
      <c r="L150" s="26" t="n">
        <v>217</v>
      </c>
      <c r="M150" s="26" t="n">
        <v>21</v>
      </c>
      <c r="N150" s="26" t="n">
        <v>0</v>
      </c>
      <c r="O150" s="26" t="n">
        <v>0</v>
      </c>
      <c r="P150" s="27" t="n">
        <v>0</v>
      </c>
      <c r="Q150" s="28" t="n">
        <v>73</v>
      </c>
      <c r="R150" s="29" t="n">
        <v>314</v>
      </c>
      <c r="S150" s="30" t="n">
        <v>417</v>
      </c>
      <c r="T150" s="30" t="n">
        <v>366</v>
      </c>
      <c r="U150" s="30" t="n">
        <v>382</v>
      </c>
      <c r="V150" s="30" t="n">
        <v>447</v>
      </c>
      <c r="W150" s="30" t="n">
        <v>423</v>
      </c>
      <c r="X150" s="30" t="n">
        <v>374</v>
      </c>
      <c r="Y150" s="30" t="n">
        <v>268</v>
      </c>
      <c r="Z150" s="30" t="n">
        <v>217</v>
      </c>
      <c r="AA150" s="31" t="n">
        <v>21</v>
      </c>
      <c r="AB150" s="31" t="n">
        <v>0</v>
      </c>
      <c r="AC150" s="31" t="n">
        <v>0</v>
      </c>
      <c r="AD150" s="32" t="n">
        <v>0</v>
      </c>
      <c r="AE150" s="33" t="n">
        <v>0</v>
      </c>
      <c r="AF150" s="29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59" t="n">
        <v>52</v>
      </c>
    </row>
    <row r="151" customFormat="false" ht="12" hidden="false" customHeight="false" outlineLevel="0" collapsed="false">
      <c r="A151" s="35" t="s">
        <v>158</v>
      </c>
      <c r="B151" s="36" t="s">
        <v>169</v>
      </c>
      <c r="C151" s="37" t="n">
        <v>3</v>
      </c>
      <c r="D151" s="38" t="n">
        <v>147</v>
      </c>
      <c r="E151" s="38" t="n">
        <v>328</v>
      </c>
      <c r="F151" s="38" t="n">
        <v>276</v>
      </c>
      <c r="G151" s="38" t="n">
        <v>307</v>
      </c>
      <c r="H151" s="38" t="n">
        <v>291</v>
      </c>
      <c r="I151" s="38" t="n">
        <v>239</v>
      </c>
      <c r="J151" s="38" t="n">
        <v>181</v>
      </c>
      <c r="K151" s="38" t="n">
        <v>72</v>
      </c>
      <c r="L151" s="38" t="n">
        <v>68</v>
      </c>
      <c r="M151" s="38" t="n">
        <v>35</v>
      </c>
      <c r="N151" s="38" t="n">
        <v>13</v>
      </c>
      <c r="O151" s="38" t="n">
        <v>14</v>
      </c>
      <c r="P151" s="39" t="n">
        <v>10</v>
      </c>
      <c r="Q151" s="40" t="n">
        <v>3</v>
      </c>
      <c r="R151" s="41" t="n">
        <v>147</v>
      </c>
      <c r="S151" s="42" t="n">
        <v>305</v>
      </c>
      <c r="T151" s="42" t="n">
        <v>255</v>
      </c>
      <c r="U151" s="42" t="n">
        <v>279</v>
      </c>
      <c r="V151" s="42" t="n">
        <v>254</v>
      </c>
      <c r="W151" s="42" t="n">
        <v>203</v>
      </c>
      <c r="X151" s="42" t="n">
        <v>132</v>
      </c>
      <c r="Y151" s="42" t="n">
        <v>30</v>
      </c>
      <c r="Z151" s="42" t="n">
        <v>33</v>
      </c>
      <c r="AA151" s="43" t="n">
        <v>0</v>
      </c>
      <c r="AB151" s="43" t="n">
        <v>0</v>
      </c>
      <c r="AC151" s="43" t="n">
        <v>0</v>
      </c>
      <c r="AD151" s="44" t="n">
        <v>0</v>
      </c>
      <c r="AE151" s="45" t="n">
        <v>0</v>
      </c>
      <c r="AF151" s="41" t="n">
        <v>0</v>
      </c>
      <c r="AG151" s="42" t="n">
        <v>23</v>
      </c>
      <c r="AH151" s="42" t="n">
        <v>21</v>
      </c>
      <c r="AI151" s="42" t="n">
        <v>28</v>
      </c>
      <c r="AJ151" s="42" t="n">
        <v>37</v>
      </c>
      <c r="AK151" s="42" t="n">
        <v>36</v>
      </c>
      <c r="AL151" s="42" t="n">
        <v>49</v>
      </c>
      <c r="AM151" s="42" t="n">
        <v>42</v>
      </c>
      <c r="AN151" s="42" t="n">
        <v>35</v>
      </c>
      <c r="AO151" s="43" t="n">
        <v>35</v>
      </c>
      <c r="AP151" s="43" t="n">
        <v>13</v>
      </c>
      <c r="AQ151" s="43" t="n">
        <v>14</v>
      </c>
      <c r="AR151" s="43" t="n">
        <v>10</v>
      </c>
      <c r="AS151" s="60" t="n">
        <v>51</v>
      </c>
    </row>
    <row r="152" customFormat="false" ht="11.25" hidden="false" customHeight="false" outlineLevel="0" collapsed="false">
      <c r="A152" s="47" t="s">
        <v>170</v>
      </c>
      <c r="B152" s="48" t="s">
        <v>171</v>
      </c>
      <c r="C152" s="49" t="n">
        <v>6321</v>
      </c>
      <c r="D152" s="50" t="n">
        <v>21995</v>
      </c>
      <c r="E152" s="50" t="n">
        <v>28838</v>
      </c>
      <c r="F152" s="50" t="n">
        <v>27398</v>
      </c>
      <c r="G152" s="50" t="n">
        <v>27078</v>
      </c>
      <c r="H152" s="50" t="n">
        <v>26134</v>
      </c>
      <c r="I152" s="50" t="n">
        <v>25221</v>
      </c>
      <c r="J152" s="50" t="n">
        <v>24044</v>
      </c>
      <c r="K152" s="50" t="n">
        <v>22701</v>
      </c>
      <c r="L152" s="50" t="n">
        <v>20788</v>
      </c>
      <c r="M152" s="50" t="n">
        <v>6874</v>
      </c>
      <c r="N152" s="50" t="n">
        <v>5475</v>
      </c>
      <c r="O152" s="50" t="n">
        <v>4280</v>
      </c>
      <c r="P152" s="51" t="n">
        <v>3109</v>
      </c>
      <c r="Q152" s="52" t="n">
        <v>6321</v>
      </c>
      <c r="R152" s="53" t="n">
        <v>21915</v>
      </c>
      <c r="S152" s="54" t="n">
        <v>28626</v>
      </c>
      <c r="T152" s="54" t="n">
        <v>27274</v>
      </c>
      <c r="U152" s="54" t="n">
        <v>26938</v>
      </c>
      <c r="V152" s="54" t="n">
        <v>25954</v>
      </c>
      <c r="W152" s="54" t="n">
        <v>24884</v>
      </c>
      <c r="X152" s="54" t="n">
        <v>2447</v>
      </c>
      <c r="Y152" s="54" t="n">
        <v>486</v>
      </c>
      <c r="Z152" s="54" t="n">
        <v>373</v>
      </c>
      <c r="AA152" s="55" t="n">
        <v>0</v>
      </c>
      <c r="AB152" s="55" t="n">
        <v>0</v>
      </c>
      <c r="AC152" s="55" t="n">
        <v>0</v>
      </c>
      <c r="AD152" s="56" t="n">
        <v>0</v>
      </c>
      <c r="AE152" s="57" t="n">
        <v>0</v>
      </c>
      <c r="AF152" s="53" t="n">
        <v>80</v>
      </c>
      <c r="AG152" s="54" t="n">
        <v>212</v>
      </c>
      <c r="AH152" s="54" t="n">
        <v>124</v>
      </c>
      <c r="AI152" s="54" t="n">
        <v>140</v>
      </c>
      <c r="AJ152" s="54" t="n">
        <v>180</v>
      </c>
      <c r="AK152" s="54" t="n">
        <v>337</v>
      </c>
      <c r="AL152" s="54" t="n">
        <v>21597</v>
      </c>
      <c r="AM152" s="54" t="n">
        <v>22215</v>
      </c>
      <c r="AN152" s="54" t="n">
        <v>20415</v>
      </c>
      <c r="AO152" s="55" t="n">
        <v>6874</v>
      </c>
      <c r="AP152" s="55" t="n">
        <v>5475</v>
      </c>
      <c r="AQ152" s="55" t="n">
        <v>4280</v>
      </c>
      <c r="AR152" s="55" t="n">
        <v>3109</v>
      </c>
      <c r="AS152" s="58" t="n">
        <v>499</v>
      </c>
    </row>
    <row r="153" customFormat="false" ht="11.25" hidden="false" customHeight="false" outlineLevel="0" collapsed="false">
      <c r="A153" s="23" t="s">
        <v>170</v>
      </c>
      <c r="B153" s="24" t="s">
        <v>172</v>
      </c>
      <c r="C153" s="25" t="n">
        <v>0</v>
      </c>
      <c r="D153" s="26" t="n">
        <v>114</v>
      </c>
      <c r="E153" s="26" t="n">
        <v>492</v>
      </c>
      <c r="F153" s="26" t="n">
        <v>412</v>
      </c>
      <c r="G153" s="26" t="n">
        <v>414</v>
      </c>
      <c r="H153" s="26" t="n">
        <v>329</v>
      </c>
      <c r="I153" s="26" t="n">
        <v>353</v>
      </c>
      <c r="J153" s="26" t="n">
        <v>311</v>
      </c>
      <c r="K153" s="26" t="n">
        <v>255</v>
      </c>
      <c r="L153" s="26" t="n">
        <v>229</v>
      </c>
      <c r="M153" s="26" t="n">
        <v>55</v>
      </c>
      <c r="N153" s="26" t="n">
        <v>27</v>
      </c>
      <c r="O153" s="26" t="n">
        <v>17</v>
      </c>
      <c r="P153" s="27" t="n">
        <v>15</v>
      </c>
      <c r="Q153" s="28" t="n">
        <v>0</v>
      </c>
      <c r="R153" s="29" t="n">
        <v>114</v>
      </c>
      <c r="S153" s="30" t="n">
        <v>492</v>
      </c>
      <c r="T153" s="30" t="n">
        <v>412</v>
      </c>
      <c r="U153" s="30" t="n">
        <v>414</v>
      </c>
      <c r="V153" s="30" t="n">
        <v>317</v>
      </c>
      <c r="W153" s="30" t="n">
        <v>350</v>
      </c>
      <c r="X153" s="30" t="n">
        <v>290</v>
      </c>
      <c r="Y153" s="30" t="n">
        <v>193</v>
      </c>
      <c r="Z153" s="30" t="n">
        <v>164</v>
      </c>
      <c r="AA153" s="31" t="n">
        <v>0</v>
      </c>
      <c r="AB153" s="31" t="n">
        <v>0</v>
      </c>
      <c r="AC153" s="31" t="n">
        <v>0</v>
      </c>
      <c r="AD153" s="32" t="n">
        <v>0</v>
      </c>
      <c r="AE153" s="33" t="n">
        <v>0</v>
      </c>
      <c r="AF153" s="29" t="n">
        <v>0</v>
      </c>
      <c r="AG153" s="30" t="n">
        <v>0</v>
      </c>
      <c r="AH153" s="30" t="n">
        <v>0</v>
      </c>
      <c r="AI153" s="30" t="n">
        <v>0</v>
      </c>
      <c r="AJ153" s="30" t="n">
        <v>12</v>
      </c>
      <c r="AK153" s="30" t="n">
        <v>3</v>
      </c>
      <c r="AL153" s="30" t="n">
        <v>21</v>
      </c>
      <c r="AM153" s="30" t="n">
        <v>62</v>
      </c>
      <c r="AN153" s="30" t="n">
        <v>65</v>
      </c>
      <c r="AO153" s="31" t="n">
        <v>55</v>
      </c>
      <c r="AP153" s="31" t="n">
        <v>27</v>
      </c>
      <c r="AQ153" s="31" t="n">
        <v>17</v>
      </c>
      <c r="AR153" s="31" t="n">
        <v>15</v>
      </c>
      <c r="AS153" s="59" t="n">
        <v>29</v>
      </c>
    </row>
    <row r="154" customFormat="false" ht="11.25" hidden="false" customHeight="false" outlineLevel="0" collapsed="false">
      <c r="A154" s="23" t="s">
        <v>170</v>
      </c>
      <c r="B154" s="24" t="s">
        <v>173</v>
      </c>
      <c r="C154" s="25" t="n">
        <v>22</v>
      </c>
      <c r="D154" s="26" t="n">
        <v>780</v>
      </c>
      <c r="E154" s="26" t="n">
        <v>1410</v>
      </c>
      <c r="F154" s="26" t="n">
        <v>1312</v>
      </c>
      <c r="G154" s="26" t="n">
        <v>1366</v>
      </c>
      <c r="H154" s="26" t="n">
        <v>1325</v>
      </c>
      <c r="I154" s="26" t="n">
        <v>1249</v>
      </c>
      <c r="J154" s="26" t="n">
        <v>1244</v>
      </c>
      <c r="K154" s="26" t="n">
        <v>1061</v>
      </c>
      <c r="L154" s="26" t="n">
        <v>969</v>
      </c>
      <c r="M154" s="26" t="n">
        <v>434</v>
      </c>
      <c r="N154" s="26" t="n">
        <v>273</v>
      </c>
      <c r="O154" s="26" t="n">
        <v>225</v>
      </c>
      <c r="P154" s="27" t="n">
        <v>159</v>
      </c>
      <c r="Q154" s="28" t="n">
        <v>22</v>
      </c>
      <c r="R154" s="29" t="n">
        <v>695</v>
      </c>
      <c r="S154" s="30" t="n">
        <v>1410</v>
      </c>
      <c r="T154" s="30" t="n">
        <v>1312</v>
      </c>
      <c r="U154" s="30" t="n">
        <v>1366</v>
      </c>
      <c r="V154" s="30" t="n">
        <v>1325</v>
      </c>
      <c r="W154" s="30" t="n">
        <v>1249</v>
      </c>
      <c r="X154" s="30" t="n">
        <v>1244</v>
      </c>
      <c r="Y154" s="30" t="n">
        <v>1061</v>
      </c>
      <c r="Z154" s="30" t="n">
        <v>969</v>
      </c>
      <c r="AA154" s="31" t="n">
        <v>272</v>
      </c>
      <c r="AB154" s="31" t="n">
        <v>180</v>
      </c>
      <c r="AC154" s="31" t="n">
        <v>129</v>
      </c>
      <c r="AD154" s="32" t="n">
        <v>95</v>
      </c>
      <c r="AE154" s="33" t="n">
        <v>0</v>
      </c>
      <c r="AF154" s="29" t="n">
        <v>85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1" t="n">
        <v>162</v>
      </c>
      <c r="AP154" s="31" t="n">
        <v>93</v>
      </c>
      <c r="AQ154" s="31" t="n">
        <v>96</v>
      </c>
      <c r="AR154" s="31" t="n">
        <v>64</v>
      </c>
      <c r="AS154" s="59" t="n">
        <v>38</v>
      </c>
    </row>
    <row r="155" customFormat="false" ht="11.25" hidden="false" customHeight="false" outlineLevel="0" collapsed="false">
      <c r="A155" s="23" t="s">
        <v>170</v>
      </c>
      <c r="B155" s="24" t="s">
        <v>174</v>
      </c>
      <c r="C155" s="25" t="n">
        <v>0</v>
      </c>
      <c r="D155" s="26" t="n">
        <v>34</v>
      </c>
      <c r="E155" s="26" t="n">
        <v>78</v>
      </c>
      <c r="F155" s="26" t="n">
        <v>68</v>
      </c>
      <c r="G155" s="26" t="n">
        <v>78</v>
      </c>
      <c r="H155" s="26" t="n">
        <v>76</v>
      </c>
      <c r="I155" s="26" t="n">
        <v>77</v>
      </c>
      <c r="J155" s="26" t="n">
        <v>81</v>
      </c>
      <c r="K155" s="26" t="n">
        <v>63</v>
      </c>
      <c r="L155" s="26" t="n">
        <v>70</v>
      </c>
      <c r="M155" s="26" t="n">
        <v>0</v>
      </c>
      <c r="N155" s="26" t="n">
        <v>0</v>
      </c>
      <c r="O155" s="26" t="n">
        <v>0</v>
      </c>
      <c r="P155" s="27" t="n">
        <v>0</v>
      </c>
      <c r="Q155" s="28" t="n">
        <v>0</v>
      </c>
      <c r="R155" s="29" t="n">
        <v>34</v>
      </c>
      <c r="S155" s="30" t="n">
        <v>78</v>
      </c>
      <c r="T155" s="30" t="n">
        <v>68</v>
      </c>
      <c r="U155" s="30" t="n">
        <v>78</v>
      </c>
      <c r="V155" s="30" t="n">
        <v>76</v>
      </c>
      <c r="W155" s="30" t="n">
        <v>77</v>
      </c>
      <c r="X155" s="30" t="n">
        <v>81</v>
      </c>
      <c r="Y155" s="30" t="n">
        <v>63</v>
      </c>
      <c r="Z155" s="30" t="n">
        <v>70</v>
      </c>
      <c r="AA155" s="31" t="n">
        <v>0</v>
      </c>
      <c r="AB155" s="31" t="n">
        <v>0</v>
      </c>
      <c r="AC155" s="31" t="n">
        <v>0</v>
      </c>
      <c r="AD155" s="32" t="n">
        <v>0</v>
      </c>
      <c r="AE155" s="33" t="n">
        <v>0</v>
      </c>
      <c r="AF155" s="29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59" t="n">
        <v>1</v>
      </c>
    </row>
    <row r="156" customFormat="false" ht="11.25" hidden="false" customHeight="false" outlineLevel="0" collapsed="false">
      <c r="A156" s="23" t="s">
        <v>170</v>
      </c>
      <c r="B156" s="24" t="s">
        <v>175</v>
      </c>
      <c r="C156" s="25" t="n">
        <v>6</v>
      </c>
      <c r="D156" s="26" t="n">
        <v>244</v>
      </c>
      <c r="E156" s="26" t="n">
        <v>295</v>
      </c>
      <c r="F156" s="26" t="n">
        <v>288</v>
      </c>
      <c r="G156" s="26" t="n">
        <v>256</v>
      </c>
      <c r="H156" s="26" t="n">
        <v>272</v>
      </c>
      <c r="I156" s="26" t="n">
        <v>231</v>
      </c>
      <c r="J156" s="26" t="n">
        <v>253</v>
      </c>
      <c r="K156" s="26" t="n">
        <v>155</v>
      </c>
      <c r="L156" s="26" t="n">
        <v>124</v>
      </c>
      <c r="M156" s="26" t="n">
        <v>125</v>
      </c>
      <c r="N156" s="26" t="n">
        <v>108</v>
      </c>
      <c r="O156" s="26" t="n">
        <v>112</v>
      </c>
      <c r="P156" s="27" t="n">
        <v>91</v>
      </c>
      <c r="Q156" s="28" t="n">
        <v>6</v>
      </c>
      <c r="R156" s="29" t="n">
        <v>157</v>
      </c>
      <c r="S156" s="30" t="n">
        <v>295</v>
      </c>
      <c r="T156" s="30" t="n">
        <v>288</v>
      </c>
      <c r="U156" s="30" t="n">
        <v>256</v>
      </c>
      <c r="V156" s="30" t="n">
        <v>45</v>
      </c>
      <c r="W156" s="30" t="n">
        <v>38</v>
      </c>
      <c r="X156" s="30" t="n">
        <v>11</v>
      </c>
      <c r="Y156" s="30" t="n">
        <v>0</v>
      </c>
      <c r="Z156" s="30" t="n">
        <v>0</v>
      </c>
      <c r="AA156" s="31" t="n">
        <v>0</v>
      </c>
      <c r="AB156" s="31" t="n">
        <v>0</v>
      </c>
      <c r="AC156" s="31" t="n">
        <v>0</v>
      </c>
      <c r="AD156" s="32" t="n">
        <v>0</v>
      </c>
      <c r="AE156" s="33" t="n">
        <v>0</v>
      </c>
      <c r="AF156" s="29" t="n">
        <v>87</v>
      </c>
      <c r="AG156" s="30" t="n">
        <v>0</v>
      </c>
      <c r="AH156" s="30" t="n">
        <v>0</v>
      </c>
      <c r="AI156" s="30" t="n">
        <v>0</v>
      </c>
      <c r="AJ156" s="30" t="n">
        <v>227</v>
      </c>
      <c r="AK156" s="30" t="n">
        <v>193</v>
      </c>
      <c r="AL156" s="30" t="n">
        <v>242</v>
      </c>
      <c r="AM156" s="30" t="n">
        <v>155</v>
      </c>
      <c r="AN156" s="30" t="n">
        <v>124</v>
      </c>
      <c r="AO156" s="31" t="n">
        <v>125</v>
      </c>
      <c r="AP156" s="31" t="n">
        <v>108</v>
      </c>
      <c r="AQ156" s="31" t="n">
        <v>112</v>
      </c>
      <c r="AR156" s="31" t="n">
        <v>91</v>
      </c>
      <c r="AS156" s="59" t="n">
        <v>12</v>
      </c>
    </row>
    <row r="157" customFormat="false" ht="11.25" hidden="false" customHeight="false" outlineLevel="0" collapsed="false">
      <c r="A157" s="23" t="s">
        <v>170</v>
      </c>
      <c r="B157" s="24" t="s">
        <v>176</v>
      </c>
      <c r="C157" s="25" t="n">
        <v>0</v>
      </c>
      <c r="D157" s="26" t="n">
        <v>30</v>
      </c>
      <c r="E157" s="26" t="n">
        <v>55</v>
      </c>
      <c r="F157" s="26" t="n">
        <v>36</v>
      </c>
      <c r="G157" s="26" t="n">
        <v>34</v>
      </c>
      <c r="H157" s="26" t="n">
        <v>35</v>
      </c>
      <c r="I157" s="26" t="n">
        <v>40</v>
      </c>
      <c r="J157" s="26" t="n">
        <v>36</v>
      </c>
      <c r="K157" s="26" t="n">
        <v>67</v>
      </c>
      <c r="L157" s="26" t="n">
        <v>68</v>
      </c>
      <c r="M157" s="26" t="n">
        <v>0</v>
      </c>
      <c r="N157" s="26" t="n">
        <v>0</v>
      </c>
      <c r="O157" s="26" t="n">
        <v>0</v>
      </c>
      <c r="P157" s="27" t="n">
        <v>0</v>
      </c>
      <c r="Q157" s="28" t="n">
        <v>0</v>
      </c>
      <c r="R157" s="29" t="n">
        <v>30</v>
      </c>
      <c r="S157" s="30" t="n">
        <v>55</v>
      </c>
      <c r="T157" s="30" t="n">
        <v>36</v>
      </c>
      <c r="U157" s="30" t="n">
        <v>34</v>
      </c>
      <c r="V157" s="30" t="n">
        <v>35</v>
      </c>
      <c r="W157" s="30" t="n">
        <v>40</v>
      </c>
      <c r="X157" s="30" t="n">
        <v>36</v>
      </c>
      <c r="Y157" s="30" t="n">
        <v>0</v>
      </c>
      <c r="Z157" s="30" t="n">
        <v>0</v>
      </c>
      <c r="AA157" s="31" t="n">
        <v>0</v>
      </c>
      <c r="AB157" s="31" t="n">
        <v>0</v>
      </c>
      <c r="AC157" s="31" t="n">
        <v>0</v>
      </c>
      <c r="AD157" s="32" t="n">
        <v>0</v>
      </c>
      <c r="AE157" s="33" t="n">
        <v>0</v>
      </c>
      <c r="AF157" s="29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67</v>
      </c>
      <c r="AN157" s="30" t="n">
        <v>68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59" t="n">
        <v>1</v>
      </c>
    </row>
    <row r="158" customFormat="false" ht="11.25" hidden="false" customHeight="false" outlineLevel="0" collapsed="false">
      <c r="A158" s="23" t="s">
        <v>170</v>
      </c>
      <c r="B158" s="24" t="s">
        <v>177</v>
      </c>
      <c r="C158" s="25" t="n">
        <v>82</v>
      </c>
      <c r="D158" s="26" t="n">
        <v>378</v>
      </c>
      <c r="E158" s="26" t="n">
        <v>545</v>
      </c>
      <c r="F158" s="26" t="n">
        <v>505</v>
      </c>
      <c r="G158" s="26" t="n">
        <v>516</v>
      </c>
      <c r="H158" s="26" t="n">
        <v>485</v>
      </c>
      <c r="I158" s="26" t="n">
        <v>477</v>
      </c>
      <c r="J158" s="26" t="n">
        <v>541</v>
      </c>
      <c r="K158" s="26" t="n">
        <v>385</v>
      </c>
      <c r="L158" s="26" t="n">
        <v>327</v>
      </c>
      <c r="M158" s="26" t="n">
        <v>81</v>
      </c>
      <c r="N158" s="26" t="n">
        <v>14</v>
      </c>
      <c r="O158" s="26" t="n">
        <v>0</v>
      </c>
      <c r="P158" s="27" t="n">
        <v>0</v>
      </c>
      <c r="Q158" s="28" t="n">
        <v>82</v>
      </c>
      <c r="R158" s="29" t="n">
        <v>378</v>
      </c>
      <c r="S158" s="30" t="n">
        <v>545</v>
      </c>
      <c r="T158" s="30" t="n">
        <v>505</v>
      </c>
      <c r="U158" s="30" t="n">
        <v>516</v>
      </c>
      <c r="V158" s="30" t="n">
        <v>422</v>
      </c>
      <c r="W158" s="30" t="n">
        <v>421</v>
      </c>
      <c r="X158" s="30" t="n">
        <v>476</v>
      </c>
      <c r="Y158" s="30" t="n">
        <v>17</v>
      </c>
      <c r="Z158" s="30" t="n">
        <v>16</v>
      </c>
      <c r="AA158" s="31" t="n">
        <v>0</v>
      </c>
      <c r="AB158" s="31" t="n">
        <v>0</v>
      </c>
      <c r="AC158" s="31" t="n">
        <v>0</v>
      </c>
      <c r="AD158" s="32" t="n">
        <v>0</v>
      </c>
      <c r="AE158" s="33" t="n">
        <v>0</v>
      </c>
      <c r="AF158" s="29" t="n">
        <v>0</v>
      </c>
      <c r="AG158" s="30" t="n">
        <v>0</v>
      </c>
      <c r="AH158" s="30" t="n">
        <v>0</v>
      </c>
      <c r="AI158" s="30" t="n">
        <v>0</v>
      </c>
      <c r="AJ158" s="30" t="n">
        <v>63</v>
      </c>
      <c r="AK158" s="30" t="n">
        <v>56</v>
      </c>
      <c r="AL158" s="30" t="n">
        <v>65</v>
      </c>
      <c r="AM158" s="30" t="n">
        <v>368</v>
      </c>
      <c r="AN158" s="30" t="n">
        <v>311</v>
      </c>
      <c r="AO158" s="31" t="n">
        <v>81</v>
      </c>
      <c r="AP158" s="31" t="n">
        <v>14</v>
      </c>
      <c r="AQ158" s="31" t="n">
        <v>0</v>
      </c>
      <c r="AR158" s="31" t="n">
        <v>0</v>
      </c>
      <c r="AS158" s="59" t="n">
        <v>26</v>
      </c>
    </row>
    <row r="159" customFormat="false" ht="11.25" hidden="false" customHeight="false" outlineLevel="0" collapsed="false">
      <c r="A159" s="23" t="s">
        <v>170</v>
      </c>
      <c r="B159" s="24" t="s">
        <v>178</v>
      </c>
      <c r="C159" s="25" t="n">
        <v>13</v>
      </c>
      <c r="D159" s="26" t="n">
        <v>322</v>
      </c>
      <c r="E159" s="26" t="n">
        <v>620</v>
      </c>
      <c r="F159" s="26" t="n">
        <v>489</v>
      </c>
      <c r="G159" s="26" t="n">
        <v>517</v>
      </c>
      <c r="H159" s="26" t="n">
        <v>390</v>
      </c>
      <c r="I159" s="26" t="n">
        <v>426</v>
      </c>
      <c r="J159" s="26" t="n">
        <v>401</v>
      </c>
      <c r="K159" s="26" t="n">
        <v>346</v>
      </c>
      <c r="L159" s="26" t="n">
        <v>334</v>
      </c>
      <c r="M159" s="26" t="n">
        <v>90</v>
      </c>
      <c r="N159" s="26" t="n">
        <v>65</v>
      </c>
      <c r="O159" s="26" t="n">
        <v>17</v>
      </c>
      <c r="P159" s="27" t="n">
        <v>7</v>
      </c>
      <c r="Q159" s="28" t="n">
        <v>13</v>
      </c>
      <c r="R159" s="29" t="n">
        <v>322</v>
      </c>
      <c r="S159" s="30" t="n">
        <v>620</v>
      </c>
      <c r="T159" s="30" t="n">
        <v>489</v>
      </c>
      <c r="U159" s="30" t="n">
        <v>517</v>
      </c>
      <c r="V159" s="30" t="n">
        <v>390</v>
      </c>
      <c r="W159" s="30" t="n">
        <v>426</v>
      </c>
      <c r="X159" s="30" t="n">
        <v>401</v>
      </c>
      <c r="Y159" s="30" t="n">
        <v>125</v>
      </c>
      <c r="Z159" s="30" t="n">
        <v>80</v>
      </c>
      <c r="AA159" s="31" t="n">
        <v>15</v>
      </c>
      <c r="AB159" s="31" t="n">
        <v>17</v>
      </c>
      <c r="AC159" s="31" t="n">
        <v>0</v>
      </c>
      <c r="AD159" s="32" t="n">
        <v>0</v>
      </c>
      <c r="AE159" s="33" t="n">
        <v>0</v>
      </c>
      <c r="AF159" s="29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221</v>
      </c>
      <c r="AN159" s="30" t="n">
        <v>254</v>
      </c>
      <c r="AO159" s="31" t="n">
        <v>75</v>
      </c>
      <c r="AP159" s="31" t="n">
        <v>48</v>
      </c>
      <c r="AQ159" s="31" t="n">
        <v>17</v>
      </c>
      <c r="AR159" s="31" t="n">
        <v>7</v>
      </c>
      <c r="AS159" s="59" t="n">
        <v>17</v>
      </c>
    </row>
    <row r="160" customFormat="false" ht="11.25" hidden="false" customHeight="false" outlineLevel="0" collapsed="false">
      <c r="A160" s="23" t="s">
        <v>170</v>
      </c>
      <c r="B160" s="24" t="s">
        <v>179</v>
      </c>
      <c r="C160" s="25" t="n">
        <v>324</v>
      </c>
      <c r="D160" s="26" t="n">
        <v>446</v>
      </c>
      <c r="E160" s="26" t="n">
        <v>559</v>
      </c>
      <c r="F160" s="26" t="n">
        <v>582</v>
      </c>
      <c r="G160" s="26" t="n">
        <v>551</v>
      </c>
      <c r="H160" s="26" t="n">
        <v>534</v>
      </c>
      <c r="I160" s="26" t="n">
        <v>537</v>
      </c>
      <c r="J160" s="26" t="n">
        <v>475</v>
      </c>
      <c r="K160" s="26" t="n">
        <v>476</v>
      </c>
      <c r="L160" s="26" t="n">
        <v>381</v>
      </c>
      <c r="M160" s="26" t="n">
        <v>311</v>
      </c>
      <c r="N160" s="26" t="n">
        <v>297</v>
      </c>
      <c r="O160" s="26" t="n">
        <v>193</v>
      </c>
      <c r="P160" s="27" t="n">
        <v>170</v>
      </c>
      <c r="Q160" s="28" t="n">
        <v>282</v>
      </c>
      <c r="R160" s="29" t="n">
        <v>446</v>
      </c>
      <c r="S160" s="30" t="n">
        <v>559</v>
      </c>
      <c r="T160" s="30" t="n">
        <v>555</v>
      </c>
      <c r="U160" s="30" t="n">
        <v>551</v>
      </c>
      <c r="V160" s="30" t="n">
        <v>534</v>
      </c>
      <c r="W160" s="30" t="n">
        <v>530</v>
      </c>
      <c r="X160" s="30" t="n">
        <v>264</v>
      </c>
      <c r="Y160" s="30" t="n">
        <v>143</v>
      </c>
      <c r="Z160" s="30" t="n">
        <v>111</v>
      </c>
      <c r="AA160" s="31" t="n">
        <v>263</v>
      </c>
      <c r="AB160" s="31" t="n">
        <v>244</v>
      </c>
      <c r="AC160" s="31" t="n">
        <v>138</v>
      </c>
      <c r="AD160" s="32" t="n">
        <v>164</v>
      </c>
      <c r="AE160" s="33" t="n">
        <v>42</v>
      </c>
      <c r="AF160" s="29" t="n">
        <v>0</v>
      </c>
      <c r="AG160" s="30" t="n">
        <v>0</v>
      </c>
      <c r="AH160" s="30" t="n">
        <v>27</v>
      </c>
      <c r="AI160" s="30" t="n">
        <v>0</v>
      </c>
      <c r="AJ160" s="30" t="n">
        <v>0</v>
      </c>
      <c r="AK160" s="30" t="n">
        <v>7</v>
      </c>
      <c r="AL160" s="30" t="n">
        <v>211</v>
      </c>
      <c r="AM160" s="30" t="n">
        <v>333</v>
      </c>
      <c r="AN160" s="30" t="n">
        <v>270</v>
      </c>
      <c r="AO160" s="31" t="n">
        <v>48</v>
      </c>
      <c r="AP160" s="31" t="n">
        <v>53</v>
      </c>
      <c r="AQ160" s="31" t="n">
        <v>55</v>
      </c>
      <c r="AR160" s="31" t="n">
        <v>6</v>
      </c>
      <c r="AS160" s="59" t="n">
        <v>43</v>
      </c>
    </row>
    <row r="161" customFormat="false" ht="11.25" hidden="false" customHeight="false" outlineLevel="0" collapsed="false">
      <c r="A161" s="23" t="s">
        <v>170</v>
      </c>
      <c r="B161" s="24" t="s">
        <v>180</v>
      </c>
      <c r="C161" s="25" t="n">
        <v>0</v>
      </c>
      <c r="D161" s="26" t="n">
        <v>0</v>
      </c>
      <c r="E161" s="26" t="n">
        <v>5</v>
      </c>
      <c r="F161" s="26" t="n">
        <v>10</v>
      </c>
      <c r="G161" s="26" t="n">
        <v>5</v>
      </c>
      <c r="H161" s="26" t="n">
        <v>7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7" t="n">
        <v>0</v>
      </c>
      <c r="Q161" s="28" t="n">
        <v>0</v>
      </c>
      <c r="R161" s="29" t="n">
        <v>0</v>
      </c>
      <c r="S161" s="30" t="n">
        <v>5</v>
      </c>
      <c r="T161" s="30" t="n">
        <v>10</v>
      </c>
      <c r="U161" s="30" t="n">
        <v>5</v>
      </c>
      <c r="V161" s="30" t="n">
        <v>7</v>
      </c>
      <c r="W161" s="30" t="n">
        <v>0</v>
      </c>
      <c r="X161" s="30" t="n">
        <v>0</v>
      </c>
      <c r="Y161" s="30" t="n">
        <v>0</v>
      </c>
      <c r="Z161" s="30" t="n">
        <v>0</v>
      </c>
      <c r="AA161" s="31" t="n">
        <v>0</v>
      </c>
      <c r="AB161" s="31" t="n">
        <v>0</v>
      </c>
      <c r="AC161" s="31" t="n">
        <v>0</v>
      </c>
      <c r="AD161" s="32" t="n">
        <v>0</v>
      </c>
      <c r="AE161" s="33" t="n">
        <v>0</v>
      </c>
      <c r="AF161" s="29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30" t="n">
        <v>0</v>
      </c>
      <c r="AN161" s="30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59" t="n">
        <v>1</v>
      </c>
    </row>
    <row r="162" customFormat="false" ht="11.25" hidden="false" customHeight="false" outlineLevel="0" collapsed="false">
      <c r="A162" s="23" t="s">
        <v>170</v>
      </c>
      <c r="B162" s="24" t="s">
        <v>181</v>
      </c>
      <c r="C162" s="25" t="n">
        <v>0</v>
      </c>
      <c r="D162" s="26" t="n">
        <v>11</v>
      </c>
      <c r="E162" s="26" t="n">
        <v>16</v>
      </c>
      <c r="F162" s="26" t="n">
        <v>7</v>
      </c>
      <c r="G162" s="26" t="n">
        <v>8</v>
      </c>
      <c r="H162" s="26" t="n">
        <v>9</v>
      </c>
      <c r="I162" s="26" t="n">
        <v>8</v>
      </c>
      <c r="J162" s="26" t="n">
        <v>1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7" t="n">
        <v>0</v>
      </c>
      <c r="Q162" s="28" t="n">
        <v>0</v>
      </c>
      <c r="R162" s="29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1" t="n">
        <v>0</v>
      </c>
      <c r="AB162" s="31" t="n">
        <v>0</v>
      </c>
      <c r="AC162" s="31" t="n">
        <v>0</v>
      </c>
      <c r="AD162" s="32" t="n">
        <v>0</v>
      </c>
      <c r="AE162" s="33" t="n">
        <v>0</v>
      </c>
      <c r="AF162" s="29" t="n">
        <v>11</v>
      </c>
      <c r="AG162" s="30" t="n">
        <v>16</v>
      </c>
      <c r="AH162" s="30" t="n">
        <v>7</v>
      </c>
      <c r="AI162" s="30" t="n">
        <v>8</v>
      </c>
      <c r="AJ162" s="30" t="n">
        <v>9</v>
      </c>
      <c r="AK162" s="30" t="n">
        <v>8</v>
      </c>
      <c r="AL162" s="30" t="n">
        <v>10</v>
      </c>
      <c r="AM162" s="30" t="n">
        <v>0</v>
      </c>
      <c r="AN162" s="30" t="n">
        <v>0</v>
      </c>
      <c r="AO162" s="31" t="n">
        <v>0</v>
      </c>
      <c r="AP162" s="31" t="n">
        <v>0</v>
      </c>
      <c r="AQ162" s="31" t="n">
        <v>0</v>
      </c>
      <c r="AR162" s="31" t="n">
        <v>0</v>
      </c>
      <c r="AS162" s="59" t="n">
        <v>1</v>
      </c>
    </row>
    <row r="163" customFormat="false" ht="11.25" hidden="false" customHeight="false" outlineLevel="0" collapsed="false">
      <c r="A163" s="23" t="s">
        <v>170</v>
      </c>
      <c r="B163" s="24" t="s">
        <v>182</v>
      </c>
      <c r="C163" s="25" t="n">
        <v>0</v>
      </c>
      <c r="D163" s="26" t="n">
        <v>10</v>
      </c>
      <c r="E163" s="26" t="n">
        <v>0</v>
      </c>
      <c r="F163" s="26" t="n">
        <v>11</v>
      </c>
      <c r="G163" s="26" t="n">
        <v>0</v>
      </c>
      <c r="H163" s="26" t="n">
        <v>8</v>
      </c>
      <c r="I163" s="26" t="n">
        <v>0</v>
      </c>
      <c r="J163" s="26" t="n">
        <v>0</v>
      </c>
      <c r="K163" s="26" t="n">
        <v>5</v>
      </c>
      <c r="L163" s="26" t="n">
        <v>0</v>
      </c>
      <c r="M163" s="26" t="n">
        <v>0</v>
      </c>
      <c r="N163" s="26" t="n">
        <v>0</v>
      </c>
      <c r="O163" s="26" t="n">
        <v>0</v>
      </c>
      <c r="P163" s="27" t="n">
        <v>0</v>
      </c>
      <c r="Q163" s="28" t="n">
        <v>0</v>
      </c>
      <c r="R163" s="29" t="n">
        <v>10</v>
      </c>
      <c r="S163" s="30" t="n">
        <v>0</v>
      </c>
      <c r="T163" s="30" t="n">
        <v>11</v>
      </c>
      <c r="U163" s="30" t="n">
        <v>0</v>
      </c>
      <c r="V163" s="30" t="n">
        <v>8</v>
      </c>
      <c r="W163" s="30" t="n">
        <v>0</v>
      </c>
      <c r="X163" s="30" t="n">
        <v>0</v>
      </c>
      <c r="Y163" s="30" t="n">
        <v>5</v>
      </c>
      <c r="Z163" s="30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  <c r="AE163" s="33" t="n">
        <v>0</v>
      </c>
      <c r="AF163" s="29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31" t="n">
        <v>0</v>
      </c>
      <c r="AP163" s="31" t="n">
        <v>0</v>
      </c>
      <c r="AQ163" s="31" t="n">
        <v>0</v>
      </c>
      <c r="AR163" s="31" t="n">
        <v>0</v>
      </c>
      <c r="AS163" s="59" t="n">
        <v>1</v>
      </c>
    </row>
    <row r="164" customFormat="false" ht="11.25" hidden="false" customHeight="false" outlineLevel="0" collapsed="false">
      <c r="A164" s="23" t="s">
        <v>170</v>
      </c>
      <c r="B164" s="24" t="s">
        <v>183</v>
      </c>
      <c r="C164" s="25" t="n">
        <v>0</v>
      </c>
      <c r="D164" s="26" t="n">
        <v>15</v>
      </c>
      <c r="E164" s="26" t="n">
        <v>26</v>
      </c>
      <c r="F164" s="26" t="n">
        <v>21</v>
      </c>
      <c r="G164" s="26" t="n">
        <v>19</v>
      </c>
      <c r="H164" s="26" t="n">
        <v>21</v>
      </c>
      <c r="I164" s="26" t="n">
        <v>19</v>
      </c>
      <c r="J164" s="26" t="n">
        <v>8</v>
      </c>
      <c r="K164" s="26" t="n">
        <v>13</v>
      </c>
      <c r="L164" s="26" t="n">
        <v>12</v>
      </c>
      <c r="M164" s="26" t="n">
        <v>0</v>
      </c>
      <c r="N164" s="26" t="n">
        <v>0</v>
      </c>
      <c r="O164" s="26" t="n">
        <v>0</v>
      </c>
      <c r="P164" s="27" t="n">
        <v>0</v>
      </c>
      <c r="Q164" s="28" t="n">
        <v>0</v>
      </c>
      <c r="R164" s="29" t="n">
        <v>15</v>
      </c>
      <c r="S164" s="30" t="n">
        <v>26</v>
      </c>
      <c r="T164" s="30" t="n">
        <v>21</v>
      </c>
      <c r="U164" s="30" t="n">
        <v>19</v>
      </c>
      <c r="V164" s="30" t="n">
        <v>21</v>
      </c>
      <c r="W164" s="30" t="n">
        <v>19</v>
      </c>
      <c r="X164" s="30" t="n">
        <v>8</v>
      </c>
      <c r="Y164" s="30" t="n">
        <v>13</v>
      </c>
      <c r="Z164" s="30" t="n">
        <v>12</v>
      </c>
      <c r="AA164" s="31" t="n">
        <v>0</v>
      </c>
      <c r="AB164" s="31" t="n">
        <v>0</v>
      </c>
      <c r="AC164" s="31" t="n">
        <v>0</v>
      </c>
      <c r="AD164" s="32" t="n">
        <v>0</v>
      </c>
      <c r="AE164" s="33" t="n">
        <v>0</v>
      </c>
      <c r="AF164" s="29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59" t="n">
        <v>2</v>
      </c>
    </row>
    <row r="165" customFormat="false" ht="11.25" hidden="false" customHeight="false" outlineLevel="0" collapsed="false">
      <c r="A165" s="23" t="s">
        <v>170</v>
      </c>
      <c r="B165" s="24" t="s">
        <v>184</v>
      </c>
      <c r="C165" s="25" t="n">
        <v>26</v>
      </c>
      <c r="D165" s="26" t="n">
        <v>102</v>
      </c>
      <c r="E165" s="26" t="n">
        <v>163</v>
      </c>
      <c r="F165" s="26" t="n">
        <v>136</v>
      </c>
      <c r="G165" s="26" t="n">
        <v>160</v>
      </c>
      <c r="H165" s="26" t="n">
        <v>84</v>
      </c>
      <c r="I165" s="26" t="n">
        <v>106</v>
      </c>
      <c r="J165" s="26" t="n">
        <v>95</v>
      </c>
      <c r="K165" s="26" t="n">
        <v>70</v>
      </c>
      <c r="L165" s="26" t="n">
        <v>75</v>
      </c>
      <c r="M165" s="26" t="n">
        <v>64</v>
      </c>
      <c r="N165" s="26" t="n">
        <v>55</v>
      </c>
      <c r="O165" s="26" t="n">
        <v>44</v>
      </c>
      <c r="P165" s="27" t="n">
        <v>37</v>
      </c>
      <c r="Q165" s="28" t="n">
        <v>26</v>
      </c>
      <c r="R165" s="29" t="n">
        <v>79</v>
      </c>
      <c r="S165" s="30" t="n">
        <v>98</v>
      </c>
      <c r="T165" s="30" t="n">
        <v>81</v>
      </c>
      <c r="U165" s="30" t="n">
        <v>101</v>
      </c>
      <c r="V165" s="30" t="n">
        <v>28</v>
      </c>
      <c r="W165" s="30" t="n">
        <v>35</v>
      </c>
      <c r="X165" s="30" t="n">
        <v>43</v>
      </c>
      <c r="Y165" s="30" t="n">
        <v>29</v>
      </c>
      <c r="Z165" s="30" t="n">
        <v>23</v>
      </c>
      <c r="AA165" s="31" t="n">
        <v>0</v>
      </c>
      <c r="AB165" s="31" t="n">
        <v>0</v>
      </c>
      <c r="AC165" s="31" t="n">
        <v>0</v>
      </c>
      <c r="AD165" s="32" t="n">
        <v>0</v>
      </c>
      <c r="AE165" s="33" t="n">
        <v>0</v>
      </c>
      <c r="AF165" s="29" t="n">
        <v>23</v>
      </c>
      <c r="AG165" s="30" t="n">
        <v>65</v>
      </c>
      <c r="AH165" s="30" t="n">
        <v>55</v>
      </c>
      <c r="AI165" s="30" t="n">
        <v>59</v>
      </c>
      <c r="AJ165" s="30" t="n">
        <v>56</v>
      </c>
      <c r="AK165" s="30" t="n">
        <v>71</v>
      </c>
      <c r="AL165" s="30" t="n">
        <v>52</v>
      </c>
      <c r="AM165" s="30" t="n">
        <v>41</v>
      </c>
      <c r="AN165" s="30" t="n">
        <v>52</v>
      </c>
      <c r="AO165" s="31" t="n">
        <v>64</v>
      </c>
      <c r="AP165" s="31" t="n">
        <v>55</v>
      </c>
      <c r="AQ165" s="31" t="n">
        <v>44</v>
      </c>
      <c r="AR165" s="31" t="n">
        <v>37</v>
      </c>
      <c r="AS165" s="59" t="n">
        <v>9</v>
      </c>
    </row>
    <row r="166" customFormat="false" ht="11.25" hidden="false" customHeight="false" outlineLevel="0" collapsed="false">
      <c r="A166" s="23" t="s">
        <v>170</v>
      </c>
      <c r="B166" s="24" t="s">
        <v>185</v>
      </c>
      <c r="C166" s="25" t="n">
        <v>0</v>
      </c>
      <c r="D166" s="26" t="n">
        <v>19</v>
      </c>
      <c r="E166" s="26" t="n">
        <v>20</v>
      </c>
      <c r="F166" s="26" t="n">
        <v>23</v>
      </c>
      <c r="G166" s="26" t="n">
        <v>17</v>
      </c>
      <c r="H166" s="26" t="n">
        <v>17</v>
      </c>
      <c r="I166" s="26" t="n">
        <v>32</v>
      </c>
      <c r="J166" s="26" t="n">
        <v>23</v>
      </c>
      <c r="K166" s="26" t="n">
        <v>21</v>
      </c>
      <c r="L166" s="26" t="n">
        <v>15</v>
      </c>
      <c r="M166" s="26" t="n">
        <v>33</v>
      </c>
      <c r="N166" s="26" t="n">
        <v>19</v>
      </c>
      <c r="O166" s="26" t="n">
        <v>21</v>
      </c>
      <c r="P166" s="27" t="n">
        <v>15</v>
      </c>
      <c r="Q166" s="28" t="n">
        <v>0</v>
      </c>
      <c r="R166" s="29" t="n">
        <v>19</v>
      </c>
      <c r="S166" s="30" t="n">
        <v>20</v>
      </c>
      <c r="T166" s="30" t="n">
        <v>23</v>
      </c>
      <c r="U166" s="30" t="n">
        <v>17</v>
      </c>
      <c r="V166" s="30" t="n">
        <v>17</v>
      </c>
      <c r="W166" s="30" t="n">
        <v>32</v>
      </c>
      <c r="X166" s="30" t="n">
        <v>23</v>
      </c>
      <c r="Y166" s="30" t="n">
        <v>21</v>
      </c>
      <c r="Z166" s="30" t="n">
        <v>15</v>
      </c>
      <c r="AA166" s="31" t="n">
        <v>33</v>
      </c>
      <c r="AB166" s="31" t="n">
        <v>19</v>
      </c>
      <c r="AC166" s="31" t="n">
        <v>21</v>
      </c>
      <c r="AD166" s="32" t="n">
        <v>15</v>
      </c>
      <c r="AE166" s="33" t="n">
        <v>0</v>
      </c>
      <c r="AF166" s="29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30" t="n">
        <v>0</v>
      </c>
      <c r="AN166" s="30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59" t="n">
        <v>1</v>
      </c>
    </row>
    <row r="167" customFormat="false" ht="11.25" hidden="false" customHeight="false" outlineLevel="0" collapsed="false">
      <c r="A167" s="23" t="s">
        <v>170</v>
      </c>
      <c r="B167" s="24" t="s">
        <v>186</v>
      </c>
      <c r="C167" s="25" t="n">
        <v>396</v>
      </c>
      <c r="D167" s="26" t="n">
        <v>693</v>
      </c>
      <c r="E167" s="26" t="n">
        <v>878</v>
      </c>
      <c r="F167" s="26" t="n">
        <v>833</v>
      </c>
      <c r="G167" s="26" t="n">
        <v>816</v>
      </c>
      <c r="H167" s="26" t="n">
        <v>769</v>
      </c>
      <c r="I167" s="26" t="n">
        <v>794</v>
      </c>
      <c r="J167" s="26" t="n">
        <v>847</v>
      </c>
      <c r="K167" s="26" t="n">
        <v>845</v>
      </c>
      <c r="L167" s="26" t="n">
        <v>760</v>
      </c>
      <c r="M167" s="26" t="n">
        <v>198</v>
      </c>
      <c r="N167" s="26" t="n">
        <v>187</v>
      </c>
      <c r="O167" s="26" t="n">
        <v>152</v>
      </c>
      <c r="P167" s="27" t="n">
        <v>107</v>
      </c>
      <c r="Q167" s="28" t="n">
        <v>394</v>
      </c>
      <c r="R167" s="29" t="n">
        <v>693</v>
      </c>
      <c r="S167" s="30" t="n">
        <v>878</v>
      </c>
      <c r="T167" s="30" t="n">
        <v>833</v>
      </c>
      <c r="U167" s="30" t="n">
        <v>816</v>
      </c>
      <c r="V167" s="30" t="n">
        <v>769</v>
      </c>
      <c r="W167" s="30" t="n">
        <v>794</v>
      </c>
      <c r="X167" s="30" t="n">
        <v>847</v>
      </c>
      <c r="Y167" s="30" t="n">
        <v>845</v>
      </c>
      <c r="Z167" s="30" t="n">
        <v>760</v>
      </c>
      <c r="AA167" s="31" t="n">
        <v>48</v>
      </c>
      <c r="AB167" s="31" t="n">
        <v>46</v>
      </c>
      <c r="AC167" s="31" t="n">
        <v>19</v>
      </c>
      <c r="AD167" s="32" t="n">
        <v>14</v>
      </c>
      <c r="AE167" s="33" t="n">
        <v>2</v>
      </c>
      <c r="AF167" s="29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30" t="n">
        <v>0</v>
      </c>
      <c r="AN167" s="30" t="n">
        <v>0</v>
      </c>
      <c r="AO167" s="31" t="n">
        <v>150</v>
      </c>
      <c r="AP167" s="31" t="n">
        <v>141</v>
      </c>
      <c r="AQ167" s="31" t="n">
        <v>133</v>
      </c>
      <c r="AR167" s="31" t="n">
        <v>93</v>
      </c>
      <c r="AS167" s="59" t="n">
        <v>36</v>
      </c>
    </row>
    <row r="168" customFormat="false" ht="11.25" hidden="false" customHeight="false" outlineLevel="0" collapsed="false">
      <c r="A168" s="23" t="s">
        <v>170</v>
      </c>
      <c r="B168" s="24" t="s">
        <v>187</v>
      </c>
      <c r="C168" s="25" t="n">
        <v>13</v>
      </c>
      <c r="D168" s="26" t="n">
        <v>82</v>
      </c>
      <c r="E168" s="26" t="n">
        <v>138</v>
      </c>
      <c r="F168" s="26" t="n">
        <v>145</v>
      </c>
      <c r="G168" s="26" t="n">
        <v>164</v>
      </c>
      <c r="H168" s="26" t="n">
        <v>112</v>
      </c>
      <c r="I168" s="26" t="n">
        <v>124</v>
      </c>
      <c r="J168" s="26" t="n">
        <v>138</v>
      </c>
      <c r="K168" s="26" t="n">
        <v>74</v>
      </c>
      <c r="L168" s="26" t="n">
        <v>85</v>
      </c>
      <c r="M168" s="26" t="n">
        <v>77</v>
      </c>
      <c r="N168" s="26" t="n">
        <v>78</v>
      </c>
      <c r="O168" s="26" t="n">
        <v>80</v>
      </c>
      <c r="P168" s="27" t="n">
        <v>54</v>
      </c>
      <c r="Q168" s="28" t="n">
        <v>0</v>
      </c>
      <c r="R168" s="29" t="n">
        <v>82</v>
      </c>
      <c r="S168" s="30" t="n">
        <v>138</v>
      </c>
      <c r="T168" s="30" t="n">
        <v>131</v>
      </c>
      <c r="U168" s="30" t="n">
        <v>164</v>
      </c>
      <c r="V168" s="30" t="n">
        <v>112</v>
      </c>
      <c r="W168" s="30" t="n">
        <v>124</v>
      </c>
      <c r="X168" s="30" t="n">
        <v>58</v>
      </c>
      <c r="Y168" s="30" t="n">
        <v>19</v>
      </c>
      <c r="Z168" s="30" t="n">
        <v>27</v>
      </c>
      <c r="AA168" s="31" t="n">
        <v>77</v>
      </c>
      <c r="AB168" s="31" t="n">
        <v>78</v>
      </c>
      <c r="AC168" s="31" t="n">
        <v>80</v>
      </c>
      <c r="AD168" s="32" t="n">
        <v>54</v>
      </c>
      <c r="AE168" s="33" t="n">
        <v>13</v>
      </c>
      <c r="AF168" s="29" t="n">
        <v>0</v>
      </c>
      <c r="AG168" s="30" t="n">
        <v>0</v>
      </c>
      <c r="AH168" s="30" t="n">
        <v>14</v>
      </c>
      <c r="AI168" s="30" t="n">
        <v>0</v>
      </c>
      <c r="AJ168" s="30" t="n">
        <v>0</v>
      </c>
      <c r="AK168" s="30" t="n">
        <v>0</v>
      </c>
      <c r="AL168" s="30" t="n">
        <v>80</v>
      </c>
      <c r="AM168" s="30" t="n">
        <v>55</v>
      </c>
      <c r="AN168" s="30" t="n">
        <v>58</v>
      </c>
      <c r="AO168" s="31" t="n">
        <v>0</v>
      </c>
      <c r="AP168" s="31" t="n">
        <v>0</v>
      </c>
      <c r="AQ168" s="31" t="n">
        <v>0</v>
      </c>
      <c r="AR168" s="31" t="n">
        <v>0</v>
      </c>
      <c r="AS168" s="59" t="n">
        <v>10</v>
      </c>
    </row>
    <row r="169" customFormat="false" ht="11.25" hidden="false" customHeight="false" outlineLevel="0" collapsed="false">
      <c r="A169" s="23" t="s">
        <v>170</v>
      </c>
      <c r="B169" s="24" t="s">
        <v>188</v>
      </c>
      <c r="C169" s="25" t="n">
        <v>210</v>
      </c>
      <c r="D169" s="26" t="n">
        <v>298</v>
      </c>
      <c r="E169" s="26" t="n">
        <v>617</v>
      </c>
      <c r="F169" s="26" t="n">
        <v>492</v>
      </c>
      <c r="G169" s="26" t="n">
        <v>559</v>
      </c>
      <c r="H169" s="26" t="n">
        <v>492</v>
      </c>
      <c r="I169" s="26" t="n">
        <v>555</v>
      </c>
      <c r="J169" s="26" t="n">
        <v>194</v>
      </c>
      <c r="K169" s="26" t="n">
        <v>171</v>
      </c>
      <c r="L169" s="26" t="n">
        <v>79</v>
      </c>
      <c r="M169" s="26" t="n">
        <v>11</v>
      </c>
      <c r="N169" s="26" t="n">
        <v>8</v>
      </c>
      <c r="O169" s="26" t="n">
        <v>0</v>
      </c>
      <c r="P169" s="27" t="n">
        <v>0</v>
      </c>
      <c r="Q169" s="28" t="n">
        <v>210</v>
      </c>
      <c r="R169" s="29" t="n">
        <v>298</v>
      </c>
      <c r="S169" s="30" t="n">
        <v>617</v>
      </c>
      <c r="T169" s="30" t="n">
        <v>492</v>
      </c>
      <c r="U169" s="30" t="n">
        <v>559</v>
      </c>
      <c r="V169" s="30" t="n">
        <v>492</v>
      </c>
      <c r="W169" s="30" t="n">
        <v>555</v>
      </c>
      <c r="X169" s="30" t="n">
        <v>194</v>
      </c>
      <c r="Y169" s="30" t="n">
        <v>171</v>
      </c>
      <c r="Z169" s="30" t="n">
        <v>79</v>
      </c>
      <c r="AA169" s="31" t="n">
        <v>11</v>
      </c>
      <c r="AB169" s="31" t="n">
        <v>8</v>
      </c>
      <c r="AC169" s="31" t="n">
        <v>0</v>
      </c>
      <c r="AD169" s="32" t="n">
        <v>0</v>
      </c>
      <c r="AE169" s="33" t="n">
        <v>0</v>
      </c>
      <c r="AF169" s="29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31" t="n">
        <v>0</v>
      </c>
      <c r="AP169" s="31" t="n">
        <v>0</v>
      </c>
      <c r="AQ169" s="31" t="n">
        <v>0</v>
      </c>
      <c r="AR169" s="31" t="n">
        <v>0</v>
      </c>
      <c r="AS169" s="59" t="n">
        <v>81</v>
      </c>
    </row>
    <row r="170" customFormat="false" ht="11.25" hidden="false" customHeight="false" outlineLevel="0" collapsed="false">
      <c r="A170" s="23" t="s">
        <v>170</v>
      </c>
      <c r="B170" s="24" t="s">
        <v>189</v>
      </c>
      <c r="C170" s="25" t="n">
        <v>0</v>
      </c>
      <c r="D170" s="26" t="n">
        <v>0</v>
      </c>
      <c r="E170" s="26" t="n">
        <v>12</v>
      </c>
      <c r="F170" s="26" t="n">
        <v>6</v>
      </c>
      <c r="G170" s="26" t="n">
        <v>2</v>
      </c>
      <c r="H170" s="26" t="n">
        <v>0</v>
      </c>
      <c r="I170" s="26" t="n">
        <v>12</v>
      </c>
      <c r="J170" s="26" t="n">
        <v>5</v>
      </c>
      <c r="K170" s="26" t="n">
        <v>6</v>
      </c>
      <c r="L170" s="26" t="n">
        <v>1</v>
      </c>
      <c r="M170" s="26" t="n">
        <v>0</v>
      </c>
      <c r="N170" s="26" t="n">
        <v>0</v>
      </c>
      <c r="O170" s="26" t="n">
        <v>0</v>
      </c>
      <c r="P170" s="27" t="n">
        <v>0</v>
      </c>
      <c r="Q170" s="28" t="n">
        <v>0</v>
      </c>
      <c r="R170" s="29" t="n">
        <v>0</v>
      </c>
      <c r="S170" s="30" t="n">
        <v>12</v>
      </c>
      <c r="T170" s="30" t="n">
        <v>6</v>
      </c>
      <c r="U170" s="30" t="n">
        <v>2</v>
      </c>
      <c r="V170" s="30" t="n">
        <v>0</v>
      </c>
      <c r="W170" s="30" t="n">
        <v>12</v>
      </c>
      <c r="X170" s="30" t="n">
        <v>5</v>
      </c>
      <c r="Y170" s="30" t="n">
        <v>6</v>
      </c>
      <c r="Z170" s="30" t="n">
        <v>1</v>
      </c>
      <c r="AA170" s="31" t="n">
        <v>0</v>
      </c>
      <c r="AB170" s="31" t="n">
        <v>0</v>
      </c>
      <c r="AC170" s="31" t="n">
        <v>0</v>
      </c>
      <c r="AD170" s="32" t="n">
        <v>0</v>
      </c>
      <c r="AE170" s="33" t="n">
        <v>0</v>
      </c>
      <c r="AF170" s="29" t="n">
        <v>0</v>
      </c>
      <c r="AG170" s="30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30" t="n">
        <v>0</v>
      </c>
      <c r="AN170" s="30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59" t="n">
        <v>3</v>
      </c>
    </row>
    <row r="171" customFormat="false" ht="11.25" hidden="false" customHeight="false" outlineLevel="0" collapsed="false">
      <c r="A171" s="23" t="s">
        <v>170</v>
      </c>
      <c r="B171" s="24" t="s">
        <v>190</v>
      </c>
      <c r="C171" s="25" t="n">
        <v>27</v>
      </c>
      <c r="D171" s="26" t="n">
        <v>38</v>
      </c>
      <c r="E171" s="26" t="n">
        <v>123</v>
      </c>
      <c r="F171" s="26" t="n">
        <v>92</v>
      </c>
      <c r="G171" s="26" t="n">
        <v>131</v>
      </c>
      <c r="H171" s="26" t="n">
        <v>96</v>
      </c>
      <c r="I171" s="26" t="n">
        <v>99</v>
      </c>
      <c r="J171" s="26" t="n">
        <v>122</v>
      </c>
      <c r="K171" s="26" t="n">
        <v>82</v>
      </c>
      <c r="L171" s="26" t="n">
        <v>80</v>
      </c>
      <c r="M171" s="26" t="n">
        <v>48</v>
      </c>
      <c r="N171" s="26" t="n">
        <v>29</v>
      </c>
      <c r="O171" s="26" t="n">
        <v>22</v>
      </c>
      <c r="P171" s="27" t="n">
        <v>25</v>
      </c>
      <c r="Q171" s="28" t="n">
        <v>27</v>
      </c>
      <c r="R171" s="29" t="n">
        <v>38</v>
      </c>
      <c r="S171" s="30" t="n">
        <v>123</v>
      </c>
      <c r="T171" s="30" t="n">
        <v>92</v>
      </c>
      <c r="U171" s="30" t="n">
        <v>131</v>
      </c>
      <c r="V171" s="30" t="n">
        <v>96</v>
      </c>
      <c r="W171" s="30" t="n">
        <v>99</v>
      </c>
      <c r="X171" s="30" t="n">
        <v>122</v>
      </c>
      <c r="Y171" s="30" t="n">
        <v>82</v>
      </c>
      <c r="Z171" s="30" t="n">
        <v>80</v>
      </c>
      <c r="AA171" s="31" t="n">
        <v>15</v>
      </c>
      <c r="AB171" s="31" t="n">
        <v>8</v>
      </c>
      <c r="AC171" s="31" t="n">
        <v>6</v>
      </c>
      <c r="AD171" s="32" t="n">
        <v>10</v>
      </c>
      <c r="AE171" s="33" t="n">
        <v>0</v>
      </c>
      <c r="AF171" s="29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1" t="n">
        <v>33</v>
      </c>
      <c r="AP171" s="31" t="n">
        <v>21</v>
      </c>
      <c r="AQ171" s="31" t="n">
        <v>16</v>
      </c>
      <c r="AR171" s="31" t="n">
        <v>15</v>
      </c>
      <c r="AS171" s="59" t="n">
        <v>19</v>
      </c>
    </row>
    <row r="172" customFormat="false" ht="11.25" hidden="false" customHeight="false" outlineLevel="0" collapsed="false">
      <c r="A172" s="23" t="s">
        <v>170</v>
      </c>
      <c r="B172" s="24" t="s">
        <v>191</v>
      </c>
      <c r="C172" s="25" t="n">
        <v>29</v>
      </c>
      <c r="D172" s="26" t="n">
        <v>80</v>
      </c>
      <c r="E172" s="26" t="n">
        <v>118</v>
      </c>
      <c r="F172" s="26" t="n">
        <v>78</v>
      </c>
      <c r="G172" s="26" t="n">
        <v>97</v>
      </c>
      <c r="H172" s="26" t="n">
        <v>83</v>
      </c>
      <c r="I172" s="26" t="n">
        <v>70</v>
      </c>
      <c r="J172" s="26" t="n">
        <v>75</v>
      </c>
      <c r="K172" s="26" t="n">
        <v>67</v>
      </c>
      <c r="L172" s="26" t="n">
        <v>26</v>
      </c>
      <c r="M172" s="26" t="n">
        <v>24</v>
      </c>
      <c r="N172" s="26" t="n">
        <v>32</v>
      </c>
      <c r="O172" s="26" t="n">
        <v>17</v>
      </c>
      <c r="P172" s="27" t="n">
        <v>12</v>
      </c>
      <c r="Q172" s="28" t="n">
        <v>29</v>
      </c>
      <c r="R172" s="29" t="n">
        <v>80</v>
      </c>
      <c r="S172" s="30" t="n">
        <v>118</v>
      </c>
      <c r="T172" s="30" t="n">
        <v>78</v>
      </c>
      <c r="U172" s="30" t="n">
        <v>97</v>
      </c>
      <c r="V172" s="30" t="n">
        <v>83</v>
      </c>
      <c r="W172" s="30" t="n">
        <v>70</v>
      </c>
      <c r="X172" s="30" t="n">
        <v>75</v>
      </c>
      <c r="Y172" s="30" t="n">
        <v>67</v>
      </c>
      <c r="Z172" s="30" t="n">
        <v>26</v>
      </c>
      <c r="AA172" s="31" t="n">
        <v>24</v>
      </c>
      <c r="AB172" s="31" t="n">
        <v>32</v>
      </c>
      <c r="AC172" s="31" t="n">
        <v>17</v>
      </c>
      <c r="AD172" s="32" t="n">
        <v>12</v>
      </c>
      <c r="AE172" s="33" t="n">
        <v>0</v>
      </c>
      <c r="AF172" s="29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1" t="n">
        <v>0</v>
      </c>
      <c r="AP172" s="31" t="n">
        <v>0</v>
      </c>
      <c r="AQ172" s="31" t="n">
        <v>0</v>
      </c>
      <c r="AR172" s="31" t="n">
        <v>0</v>
      </c>
      <c r="AS172" s="59" t="n">
        <v>20</v>
      </c>
    </row>
    <row r="173" customFormat="false" ht="11.25" hidden="false" customHeight="false" outlineLevel="0" collapsed="false">
      <c r="A173" s="23" t="s">
        <v>170</v>
      </c>
      <c r="B173" s="24" t="s">
        <v>192</v>
      </c>
      <c r="C173" s="25" t="n">
        <v>18</v>
      </c>
      <c r="D173" s="26" t="n">
        <v>32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23</v>
      </c>
      <c r="N173" s="26" t="n">
        <v>23</v>
      </c>
      <c r="O173" s="26" t="n">
        <v>20</v>
      </c>
      <c r="P173" s="27" t="n">
        <v>15</v>
      </c>
      <c r="Q173" s="28" t="n">
        <v>18</v>
      </c>
      <c r="R173" s="29" t="n">
        <v>32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1" t="n">
        <v>23</v>
      </c>
      <c r="AB173" s="31" t="n">
        <v>23</v>
      </c>
      <c r="AC173" s="31" t="n">
        <v>20</v>
      </c>
      <c r="AD173" s="32" t="n">
        <v>15</v>
      </c>
      <c r="AE173" s="33" t="n">
        <v>0</v>
      </c>
      <c r="AF173" s="29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1" t="n">
        <v>0</v>
      </c>
      <c r="AP173" s="31" t="n">
        <v>0</v>
      </c>
      <c r="AQ173" s="31" t="n">
        <v>0</v>
      </c>
      <c r="AR173" s="31" t="n">
        <v>0</v>
      </c>
      <c r="AS173" s="59" t="n">
        <v>2</v>
      </c>
    </row>
    <row r="174" customFormat="false" ht="11.25" hidden="false" customHeight="false" outlineLevel="0" collapsed="false">
      <c r="A174" s="23" t="s">
        <v>170</v>
      </c>
      <c r="B174" s="24" t="s">
        <v>193</v>
      </c>
      <c r="C174" s="25" t="n">
        <v>0</v>
      </c>
      <c r="D174" s="26" t="n">
        <v>165</v>
      </c>
      <c r="E174" s="26" t="n">
        <v>249</v>
      </c>
      <c r="F174" s="26" t="n">
        <v>257</v>
      </c>
      <c r="G174" s="26" t="n">
        <v>234</v>
      </c>
      <c r="H174" s="26" t="n">
        <v>227</v>
      </c>
      <c r="I174" s="26" t="n">
        <v>194</v>
      </c>
      <c r="J174" s="26" t="n">
        <v>155</v>
      </c>
      <c r="K174" s="26" t="n">
        <v>136</v>
      </c>
      <c r="L174" s="26" t="n">
        <v>111</v>
      </c>
      <c r="M174" s="26" t="n">
        <v>27</v>
      </c>
      <c r="N174" s="26" t="n">
        <v>16</v>
      </c>
      <c r="O174" s="26" t="n">
        <v>9</v>
      </c>
      <c r="P174" s="27" t="n">
        <v>8</v>
      </c>
      <c r="Q174" s="28" t="n">
        <v>0</v>
      </c>
      <c r="R174" s="29" t="n">
        <v>142</v>
      </c>
      <c r="S174" s="30" t="n">
        <v>249</v>
      </c>
      <c r="T174" s="30" t="n">
        <v>257</v>
      </c>
      <c r="U174" s="30" t="n">
        <v>234</v>
      </c>
      <c r="V174" s="30" t="n">
        <v>186</v>
      </c>
      <c r="W174" s="30" t="n">
        <v>160</v>
      </c>
      <c r="X174" s="30" t="n">
        <v>121</v>
      </c>
      <c r="Y174" s="30" t="n">
        <v>136</v>
      </c>
      <c r="Z174" s="30" t="n">
        <v>111</v>
      </c>
      <c r="AA174" s="31" t="n">
        <v>27</v>
      </c>
      <c r="AB174" s="31" t="n">
        <v>16</v>
      </c>
      <c r="AC174" s="31" t="n">
        <v>9</v>
      </c>
      <c r="AD174" s="32" t="n">
        <v>8</v>
      </c>
      <c r="AE174" s="33" t="n">
        <v>0</v>
      </c>
      <c r="AF174" s="29" t="n">
        <v>23</v>
      </c>
      <c r="AG174" s="30" t="n">
        <v>0</v>
      </c>
      <c r="AH174" s="30" t="n">
        <v>0</v>
      </c>
      <c r="AI174" s="30" t="n">
        <v>0</v>
      </c>
      <c r="AJ174" s="30" t="n">
        <v>41</v>
      </c>
      <c r="AK174" s="30" t="n">
        <v>34</v>
      </c>
      <c r="AL174" s="30" t="n">
        <v>34</v>
      </c>
      <c r="AM174" s="30" t="n">
        <v>0</v>
      </c>
      <c r="AN174" s="30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59" t="n">
        <v>14</v>
      </c>
    </row>
    <row r="175" customFormat="false" ht="11.25" hidden="false" customHeight="false" outlineLevel="0" collapsed="false">
      <c r="A175" s="23" t="s">
        <v>170</v>
      </c>
      <c r="B175" s="24" t="s">
        <v>194</v>
      </c>
      <c r="C175" s="25" t="n">
        <v>0</v>
      </c>
      <c r="D175" s="26" t="n">
        <v>37</v>
      </c>
      <c r="E175" s="26" t="n">
        <v>54</v>
      </c>
      <c r="F175" s="26" t="n">
        <v>52</v>
      </c>
      <c r="G175" s="26" t="n">
        <v>63</v>
      </c>
      <c r="H175" s="26" t="n">
        <v>46</v>
      </c>
      <c r="I175" s="26" t="n">
        <v>44</v>
      </c>
      <c r="J175" s="26" t="n">
        <v>33</v>
      </c>
      <c r="K175" s="26" t="n">
        <v>42</v>
      </c>
      <c r="L175" s="26" t="n">
        <v>23</v>
      </c>
      <c r="M175" s="26" t="n">
        <v>32</v>
      </c>
      <c r="N175" s="26" t="n">
        <v>21</v>
      </c>
      <c r="O175" s="26" t="n">
        <v>13</v>
      </c>
      <c r="P175" s="27" t="n">
        <v>12</v>
      </c>
      <c r="Q175" s="28" t="n">
        <v>0</v>
      </c>
      <c r="R175" s="29" t="n">
        <v>37</v>
      </c>
      <c r="S175" s="30" t="n">
        <v>54</v>
      </c>
      <c r="T175" s="30" t="n">
        <v>52</v>
      </c>
      <c r="U175" s="30" t="n">
        <v>63</v>
      </c>
      <c r="V175" s="30" t="n">
        <v>46</v>
      </c>
      <c r="W175" s="30" t="n">
        <v>44</v>
      </c>
      <c r="X175" s="30" t="n">
        <v>33</v>
      </c>
      <c r="Y175" s="30" t="n">
        <v>42</v>
      </c>
      <c r="Z175" s="30" t="n">
        <v>23</v>
      </c>
      <c r="AA175" s="31" t="n">
        <v>0</v>
      </c>
      <c r="AB175" s="31" t="n">
        <v>0</v>
      </c>
      <c r="AC175" s="31" t="n">
        <v>0</v>
      </c>
      <c r="AD175" s="32" t="n">
        <v>0</v>
      </c>
      <c r="AE175" s="33" t="n">
        <v>0</v>
      </c>
      <c r="AF175" s="29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1" t="n">
        <v>32</v>
      </c>
      <c r="AP175" s="31" t="n">
        <v>21</v>
      </c>
      <c r="AQ175" s="31" t="n">
        <v>13</v>
      </c>
      <c r="AR175" s="31" t="n">
        <v>12</v>
      </c>
      <c r="AS175" s="59" t="n">
        <v>8</v>
      </c>
    </row>
    <row r="176" customFormat="false" ht="11.25" hidden="false" customHeight="false" outlineLevel="0" collapsed="false">
      <c r="A176" s="23" t="s">
        <v>170</v>
      </c>
      <c r="B176" s="24" t="s">
        <v>195</v>
      </c>
      <c r="C176" s="25" t="n">
        <v>423</v>
      </c>
      <c r="D176" s="26" t="n">
        <v>1932</v>
      </c>
      <c r="E176" s="26" t="n">
        <v>2813</v>
      </c>
      <c r="F176" s="26" t="n">
        <v>2488</v>
      </c>
      <c r="G176" s="26" t="n">
        <v>2434</v>
      </c>
      <c r="H176" s="26" t="n">
        <v>2408</v>
      </c>
      <c r="I176" s="26" t="n">
        <v>2274</v>
      </c>
      <c r="J176" s="26" t="n">
        <v>2139</v>
      </c>
      <c r="K176" s="26" t="n">
        <v>2189</v>
      </c>
      <c r="L176" s="26" t="n">
        <v>1976</v>
      </c>
      <c r="M176" s="26" t="n">
        <v>869</v>
      </c>
      <c r="N176" s="26" t="n">
        <v>600</v>
      </c>
      <c r="O176" s="26" t="n">
        <v>493</v>
      </c>
      <c r="P176" s="27" t="n">
        <v>388</v>
      </c>
      <c r="Q176" s="28" t="n">
        <v>423</v>
      </c>
      <c r="R176" s="29" t="n">
        <v>1851</v>
      </c>
      <c r="S176" s="30" t="n">
        <v>2732</v>
      </c>
      <c r="T176" s="30" t="n">
        <v>2452</v>
      </c>
      <c r="U176" s="30" t="n">
        <v>2399</v>
      </c>
      <c r="V176" s="30" t="n">
        <v>2273</v>
      </c>
      <c r="W176" s="30" t="n">
        <v>2154</v>
      </c>
      <c r="X176" s="30" t="n">
        <v>2064</v>
      </c>
      <c r="Y176" s="30" t="n">
        <v>2041</v>
      </c>
      <c r="Z176" s="30" t="n">
        <v>1865</v>
      </c>
      <c r="AA176" s="31" t="n">
        <v>0</v>
      </c>
      <c r="AB176" s="31" t="n">
        <v>0</v>
      </c>
      <c r="AC176" s="31" t="n">
        <v>0</v>
      </c>
      <c r="AD176" s="32" t="n">
        <v>0</v>
      </c>
      <c r="AE176" s="33" t="n">
        <v>0</v>
      </c>
      <c r="AF176" s="29" t="n">
        <v>81</v>
      </c>
      <c r="AG176" s="30" t="n">
        <v>81</v>
      </c>
      <c r="AH176" s="30" t="n">
        <v>36</v>
      </c>
      <c r="AI176" s="30" t="n">
        <v>35</v>
      </c>
      <c r="AJ176" s="30" t="n">
        <v>135</v>
      </c>
      <c r="AK176" s="30" t="n">
        <v>120</v>
      </c>
      <c r="AL176" s="30" t="n">
        <v>75</v>
      </c>
      <c r="AM176" s="30" t="n">
        <v>148</v>
      </c>
      <c r="AN176" s="30" t="n">
        <v>111</v>
      </c>
      <c r="AO176" s="31" t="n">
        <v>869</v>
      </c>
      <c r="AP176" s="31" t="n">
        <v>600</v>
      </c>
      <c r="AQ176" s="31" t="n">
        <v>493</v>
      </c>
      <c r="AR176" s="31" t="n">
        <v>388</v>
      </c>
      <c r="AS176" s="59" t="n">
        <v>57</v>
      </c>
    </row>
    <row r="177" customFormat="false" ht="11.25" hidden="false" customHeight="false" outlineLevel="0" collapsed="false">
      <c r="A177" s="23" t="s">
        <v>170</v>
      </c>
      <c r="B177" s="24" t="s">
        <v>196</v>
      </c>
      <c r="C177" s="25" t="n">
        <v>0</v>
      </c>
      <c r="D177" s="26" t="n">
        <v>18</v>
      </c>
      <c r="E177" s="26" t="n">
        <v>12</v>
      </c>
      <c r="F177" s="26" t="n">
        <v>17</v>
      </c>
      <c r="G177" s="26" t="n">
        <v>13</v>
      </c>
      <c r="H177" s="26" t="n">
        <v>6</v>
      </c>
      <c r="I177" s="26" t="n">
        <v>12</v>
      </c>
      <c r="J177" s="26" t="n">
        <v>6</v>
      </c>
      <c r="K177" s="26" t="n">
        <v>9</v>
      </c>
      <c r="L177" s="26" t="n">
        <v>0</v>
      </c>
      <c r="M177" s="26" t="n">
        <v>0</v>
      </c>
      <c r="N177" s="26" t="n">
        <v>0</v>
      </c>
      <c r="O177" s="26" t="n">
        <v>0</v>
      </c>
      <c r="P177" s="27" t="n">
        <v>0</v>
      </c>
      <c r="Q177" s="28" t="n">
        <v>0</v>
      </c>
      <c r="R177" s="29" t="n">
        <v>18</v>
      </c>
      <c r="S177" s="30" t="n">
        <v>12</v>
      </c>
      <c r="T177" s="30" t="n">
        <v>17</v>
      </c>
      <c r="U177" s="30" t="n">
        <v>13</v>
      </c>
      <c r="V177" s="30" t="n">
        <v>6</v>
      </c>
      <c r="W177" s="30" t="n">
        <v>12</v>
      </c>
      <c r="X177" s="30" t="n">
        <v>6</v>
      </c>
      <c r="Y177" s="30" t="n">
        <v>9</v>
      </c>
      <c r="Z177" s="30" t="n">
        <v>0</v>
      </c>
      <c r="AA177" s="31" t="n">
        <v>0</v>
      </c>
      <c r="AB177" s="31" t="n">
        <v>0</v>
      </c>
      <c r="AC177" s="31" t="n">
        <v>0</v>
      </c>
      <c r="AD177" s="32" t="n">
        <v>0</v>
      </c>
      <c r="AE177" s="33" t="n">
        <v>0</v>
      </c>
      <c r="AF177" s="29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30" t="n">
        <v>0</v>
      </c>
      <c r="AN177" s="30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59" t="n">
        <v>1</v>
      </c>
    </row>
    <row r="178" customFormat="false" ht="11.25" hidden="false" customHeight="false" outlineLevel="0" collapsed="false">
      <c r="A178" s="23" t="s">
        <v>170</v>
      </c>
      <c r="B178" s="24" t="s">
        <v>197</v>
      </c>
      <c r="C178" s="25" t="n">
        <v>11</v>
      </c>
      <c r="D178" s="26" t="n">
        <v>86</v>
      </c>
      <c r="E178" s="26" t="n">
        <v>269</v>
      </c>
      <c r="F178" s="26" t="n">
        <v>240</v>
      </c>
      <c r="G178" s="26" t="n">
        <v>216</v>
      </c>
      <c r="H178" s="26" t="n">
        <v>183</v>
      </c>
      <c r="I178" s="26" t="n">
        <v>187</v>
      </c>
      <c r="J178" s="26" t="n">
        <v>170</v>
      </c>
      <c r="K178" s="26" t="n">
        <v>130</v>
      </c>
      <c r="L178" s="26" t="n">
        <v>132</v>
      </c>
      <c r="M178" s="26" t="n">
        <v>184</v>
      </c>
      <c r="N178" s="26" t="n">
        <v>138</v>
      </c>
      <c r="O178" s="26" t="n">
        <v>111</v>
      </c>
      <c r="P178" s="27" t="n">
        <v>82</v>
      </c>
      <c r="Q178" s="28" t="n">
        <v>11</v>
      </c>
      <c r="R178" s="29" t="n">
        <v>14</v>
      </c>
      <c r="S178" s="30" t="n">
        <v>269</v>
      </c>
      <c r="T178" s="30" t="n">
        <v>23</v>
      </c>
      <c r="U178" s="30" t="n">
        <v>16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1" t="n">
        <v>74</v>
      </c>
      <c r="AB178" s="31" t="n">
        <v>59</v>
      </c>
      <c r="AC178" s="31" t="n">
        <v>72</v>
      </c>
      <c r="AD178" s="32" t="n">
        <v>56</v>
      </c>
      <c r="AE178" s="33" t="n">
        <v>0</v>
      </c>
      <c r="AF178" s="29" t="n">
        <v>72</v>
      </c>
      <c r="AG178" s="30" t="n">
        <v>0</v>
      </c>
      <c r="AH178" s="30" t="n">
        <v>217</v>
      </c>
      <c r="AI178" s="30" t="n">
        <v>200</v>
      </c>
      <c r="AJ178" s="30" t="n">
        <v>183</v>
      </c>
      <c r="AK178" s="30" t="n">
        <v>187</v>
      </c>
      <c r="AL178" s="30" t="n">
        <v>170</v>
      </c>
      <c r="AM178" s="30" t="n">
        <v>130</v>
      </c>
      <c r="AN178" s="30" t="n">
        <v>132</v>
      </c>
      <c r="AO178" s="31" t="n">
        <v>110</v>
      </c>
      <c r="AP178" s="31" t="n">
        <v>79</v>
      </c>
      <c r="AQ178" s="31" t="n">
        <v>39</v>
      </c>
      <c r="AR178" s="31" t="n">
        <v>26</v>
      </c>
      <c r="AS178" s="59" t="n">
        <v>4</v>
      </c>
    </row>
    <row r="179" customFormat="false" ht="11.25" hidden="false" customHeight="false" outlineLevel="0" collapsed="false">
      <c r="A179" s="23" t="s">
        <v>170</v>
      </c>
      <c r="B179" s="24" t="s">
        <v>198</v>
      </c>
      <c r="C179" s="25" t="n">
        <v>0</v>
      </c>
      <c r="D179" s="26" t="n">
        <v>98</v>
      </c>
      <c r="E179" s="26" t="n">
        <v>221</v>
      </c>
      <c r="F179" s="26" t="n">
        <v>220</v>
      </c>
      <c r="G179" s="26" t="n">
        <v>220</v>
      </c>
      <c r="H179" s="26" t="n">
        <v>206</v>
      </c>
      <c r="I179" s="26" t="n">
        <v>185</v>
      </c>
      <c r="J179" s="26" t="n">
        <v>170</v>
      </c>
      <c r="K179" s="26" t="n">
        <v>195</v>
      </c>
      <c r="L179" s="26" t="n">
        <v>110</v>
      </c>
      <c r="M179" s="26" t="n">
        <v>142</v>
      </c>
      <c r="N179" s="26" t="n">
        <v>77</v>
      </c>
      <c r="O179" s="26" t="n">
        <v>75</v>
      </c>
      <c r="P179" s="27" t="n">
        <v>45</v>
      </c>
      <c r="Q179" s="28" t="n">
        <v>0</v>
      </c>
      <c r="R179" s="29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1" t="n">
        <v>142</v>
      </c>
      <c r="AB179" s="31" t="n">
        <v>77</v>
      </c>
      <c r="AC179" s="31" t="n">
        <v>75</v>
      </c>
      <c r="AD179" s="32" t="n">
        <v>45</v>
      </c>
      <c r="AE179" s="33" t="n">
        <v>0</v>
      </c>
      <c r="AF179" s="29" t="n">
        <v>98</v>
      </c>
      <c r="AG179" s="30" t="n">
        <v>221</v>
      </c>
      <c r="AH179" s="30" t="n">
        <v>220</v>
      </c>
      <c r="AI179" s="30" t="n">
        <v>220</v>
      </c>
      <c r="AJ179" s="30" t="n">
        <v>206</v>
      </c>
      <c r="AK179" s="30" t="n">
        <v>185</v>
      </c>
      <c r="AL179" s="30" t="n">
        <v>170</v>
      </c>
      <c r="AM179" s="30" t="n">
        <v>195</v>
      </c>
      <c r="AN179" s="30" t="n">
        <v>11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59" t="n">
        <v>1</v>
      </c>
    </row>
    <row r="180" customFormat="false" ht="11.25" hidden="false" customHeight="false" outlineLevel="0" collapsed="false">
      <c r="A180" s="23" t="s">
        <v>170</v>
      </c>
      <c r="B180" s="24" t="s">
        <v>199</v>
      </c>
      <c r="C180" s="25" t="n">
        <v>0</v>
      </c>
      <c r="D180" s="26" t="n">
        <v>34</v>
      </c>
      <c r="E180" s="26" t="n">
        <v>50</v>
      </c>
      <c r="F180" s="26" t="n">
        <v>51</v>
      </c>
      <c r="G180" s="26" t="n">
        <v>51</v>
      </c>
      <c r="H180" s="26" t="n">
        <v>45</v>
      </c>
      <c r="I180" s="26" t="n">
        <v>44</v>
      </c>
      <c r="J180" s="26" t="n">
        <v>51</v>
      </c>
      <c r="K180" s="26" t="n">
        <v>46</v>
      </c>
      <c r="L180" s="26" t="n">
        <v>35</v>
      </c>
      <c r="M180" s="26" t="n">
        <v>25</v>
      </c>
      <c r="N180" s="26" t="n">
        <v>24</v>
      </c>
      <c r="O180" s="26" t="n">
        <v>22</v>
      </c>
      <c r="P180" s="27" t="n">
        <v>11</v>
      </c>
      <c r="Q180" s="28" t="n">
        <v>0</v>
      </c>
      <c r="R180" s="29" t="n">
        <v>34</v>
      </c>
      <c r="S180" s="30" t="n">
        <v>50</v>
      </c>
      <c r="T180" s="30" t="n">
        <v>51</v>
      </c>
      <c r="U180" s="30" t="n">
        <v>51</v>
      </c>
      <c r="V180" s="30" t="n">
        <v>45</v>
      </c>
      <c r="W180" s="30" t="n">
        <v>44</v>
      </c>
      <c r="X180" s="30" t="n">
        <v>51</v>
      </c>
      <c r="Y180" s="30" t="n">
        <v>0</v>
      </c>
      <c r="Z180" s="30" t="n">
        <v>0</v>
      </c>
      <c r="AA180" s="31" t="n">
        <v>0</v>
      </c>
      <c r="AB180" s="31" t="n">
        <v>0</v>
      </c>
      <c r="AC180" s="31" t="n">
        <v>0</v>
      </c>
      <c r="AD180" s="32" t="n">
        <v>0</v>
      </c>
      <c r="AE180" s="33" t="n">
        <v>0</v>
      </c>
      <c r="AF180" s="29" t="n">
        <v>0</v>
      </c>
      <c r="AG180" s="30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30" t="n">
        <v>46</v>
      </c>
      <c r="AN180" s="30" t="n">
        <v>35</v>
      </c>
      <c r="AO180" s="31" t="n">
        <v>25</v>
      </c>
      <c r="AP180" s="31" t="n">
        <v>24</v>
      </c>
      <c r="AQ180" s="31" t="n">
        <v>22</v>
      </c>
      <c r="AR180" s="31" t="n">
        <v>11</v>
      </c>
      <c r="AS180" s="59" t="n">
        <v>1</v>
      </c>
    </row>
    <row r="181" customFormat="false" ht="11.25" hidden="false" customHeight="false" outlineLevel="0" collapsed="false">
      <c r="A181" s="23" t="s">
        <v>170</v>
      </c>
      <c r="B181" s="24" t="s">
        <v>200</v>
      </c>
      <c r="C181" s="25" t="n">
        <v>11</v>
      </c>
      <c r="D181" s="26" t="n">
        <v>10</v>
      </c>
      <c r="E181" s="26" t="n">
        <v>78</v>
      </c>
      <c r="F181" s="26" t="n">
        <v>59</v>
      </c>
      <c r="G181" s="26" t="n">
        <v>85</v>
      </c>
      <c r="H181" s="26" t="n">
        <v>59</v>
      </c>
      <c r="I181" s="26" t="n">
        <v>64</v>
      </c>
      <c r="J181" s="26" t="n">
        <v>81</v>
      </c>
      <c r="K181" s="26" t="n">
        <v>67</v>
      </c>
      <c r="L181" s="26" t="n">
        <v>65</v>
      </c>
      <c r="M181" s="26" t="n">
        <v>60</v>
      </c>
      <c r="N181" s="26" t="n">
        <v>20</v>
      </c>
      <c r="O181" s="26" t="n">
        <v>17</v>
      </c>
      <c r="P181" s="27" t="n">
        <v>8</v>
      </c>
      <c r="Q181" s="28" t="n">
        <v>0</v>
      </c>
      <c r="R181" s="29" t="n">
        <v>0</v>
      </c>
      <c r="S181" s="30" t="n">
        <v>68</v>
      </c>
      <c r="T181" s="30" t="n">
        <v>49</v>
      </c>
      <c r="U181" s="30" t="n">
        <v>73</v>
      </c>
      <c r="V181" s="30" t="n">
        <v>46</v>
      </c>
      <c r="W181" s="30" t="n">
        <v>51</v>
      </c>
      <c r="X181" s="30" t="n">
        <v>39</v>
      </c>
      <c r="Y181" s="30" t="n">
        <v>0</v>
      </c>
      <c r="Z181" s="30" t="n">
        <v>0</v>
      </c>
      <c r="AA181" s="31" t="n">
        <v>0</v>
      </c>
      <c r="AB181" s="31" t="n">
        <v>0</v>
      </c>
      <c r="AC181" s="31" t="n">
        <v>0</v>
      </c>
      <c r="AD181" s="32" t="n">
        <v>0</v>
      </c>
      <c r="AE181" s="33" t="n">
        <v>11</v>
      </c>
      <c r="AF181" s="29" t="n">
        <v>10</v>
      </c>
      <c r="AG181" s="30" t="n">
        <v>10</v>
      </c>
      <c r="AH181" s="30" t="n">
        <v>10</v>
      </c>
      <c r="AI181" s="30" t="n">
        <v>12</v>
      </c>
      <c r="AJ181" s="30" t="n">
        <v>13</v>
      </c>
      <c r="AK181" s="30" t="n">
        <v>13</v>
      </c>
      <c r="AL181" s="30" t="n">
        <v>42</v>
      </c>
      <c r="AM181" s="30" t="n">
        <v>67</v>
      </c>
      <c r="AN181" s="30" t="n">
        <v>65</v>
      </c>
      <c r="AO181" s="31" t="n">
        <v>60</v>
      </c>
      <c r="AP181" s="31" t="n">
        <v>20</v>
      </c>
      <c r="AQ181" s="31" t="n">
        <v>17</v>
      </c>
      <c r="AR181" s="31" t="n">
        <v>8</v>
      </c>
      <c r="AS181" s="59" t="n">
        <v>9</v>
      </c>
    </row>
    <row r="182" customFormat="false" ht="11.25" hidden="false" customHeight="false" outlineLevel="0" collapsed="false">
      <c r="A182" s="23" t="s">
        <v>170</v>
      </c>
      <c r="B182" s="24" t="s">
        <v>201</v>
      </c>
      <c r="C182" s="25" t="n">
        <v>0</v>
      </c>
      <c r="D182" s="26" t="n">
        <v>0</v>
      </c>
      <c r="E182" s="26" t="n">
        <v>4</v>
      </c>
      <c r="F182" s="26" t="n">
        <v>4</v>
      </c>
      <c r="G182" s="26" t="n">
        <v>5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7" t="n">
        <v>0</v>
      </c>
      <c r="Q182" s="28" t="n">
        <v>0</v>
      </c>
      <c r="R182" s="29" t="n">
        <v>0</v>
      </c>
      <c r="S182" s="30" t="n">
        <v>4</v>
      </c>
      <c r="T182" s="30" t="n">
        <v>4</v>
      </c>
      <c r="U182" s="30" t="n">
        <v>5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1" t="n">
        <v>0</v>
      </c>
      <c r="AB182" s="31" t="n">
        <v>0</v>
      </c>
      <c r="AC182" s="31" t="n">
        <v>0</v>
      </c>
      <c r="AD182" s="32" t="n">
        <v>0</v>
      </c>
      <c r="AE182" s="33" t="n">
        <v>0</v>
      </c>
      <c r="AF182" s="29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30" t="n">
        <v>0</v>
      </c>
      <c r="AN182" s="30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59" t="n">
        <v>1</v>
      </c>
    </row>
    <row r="183" customFormat="false" ht="11.25" hidden="false" customHeight="false" outlineLevel="0" collapsed="false">
      <c r="A183" s="23" t="s">
        <v>170</v>
      </c>
      <c r="B183" s="24" t="s">
        <v>202</v>
      </c>
      <c r="C183" s="25" t="n">
        <v>132</v>
      </c>
      <c r="D183" s="26" t="n">
        <v>303</v>
      </c>
      <c r="E183" s="26" t="n">
        <v>581</v>
      </c>
      <c r="F183" s="26" t="n">
        <v>485</v>
      </c>
      <c r="G183" s="26" t="n">
        <v>492</v>
      </c>
      <c r="H183" s="26" t="n">
        <v>501</v>
      </c>
      <c r="I183" s="26" t="n">
        <v>452</v>
      </c>
      <c r="J183" s="26" t="n">
        <v>459</v>
      </c>
      <c r="K183" s="26" t="n">
        <v>357</v>
      </c>
      <c r="L183" s="26" t="n">
        <v>332</v>
      </c>
      <c r="M183" s="26" t="n">
        <v>68</v>
      </c>
      <c r="N183" s="26" t="n">
        <v>50</v>
      </c>
      <c r="O183" s="26" t="n">
        <v>16</v>
      </c>
      <c r="P183" s="27" t="n">
        <v>12</v>
      </c>
      <c r="Q183" s="28" t="n">
        <v>132</v>
      </c>
      <c r="R183" s="29" t="n">
        <v>297</v>
      </c>
      <c r="S183" s="30" t="n">
        <v>581</v>
      </c>
      <c r="T183" s="30" t="n">
        <v>485</v>
      </c>
      <c r="U183" s="30" t="n">
        <v>492</v>
      </c>
      <c r="V183" s="30" t="n">
        <v>501</v>
      </c>
      <c r="W183" s="30" t="n">
        <v>452</v>
      </c>
      <c r="X183" s="30" t="n">
        <v>459</v>
      </c>
      <c r="Y183" s="30" t="n">
        <v>287</v>
      </c>
      <c r="Z183" s="30" t="n">
        <v>277</v>
      </c>
      <c r="AA183" s="31" t="n">
        <v>9</v>
      </c>
      <c r="AB183" s="31" t="n">
        <v>0</v>
      </c>
      <c r="AC183" s="31" t="n">
        <v>0</v>
      </c>
      <c r="AD183" s="32" t="n">
        <v>0</v>
      </c>
      <c r="AE183" s="33" t="n">
        <v>0</v>
      </c>
      <c r="AF183" s="29" t="n">
        <v>6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30" t="n">
        <v>70</v>
      </c>
      <c r="AN183" s="30" t="n">
        <v>55</v>
      </c>
      <c r="AO183" s="31" t="n">
        <v>59</v>
      </c>
      <c r="AP183" s="31" t="n">
        <v>50</v>
      </c>
      <c r="AQ183" s="31" t="n">
        <v>16</v>
      </c>
      <c r="AR183" s="31" t="n">
        <v>12</v>
      </c>
      <c r="AS183" s="59" t="n">
        <v>41</v>
      </c>
    </row>
    <row r="184" customFormat="false" ht="11.25" hidden="false" customHeight="false" outlineLevel="0" collapsed="false">
      <c r="A184" s="23" t="s">
        <v>170</v>
      </c>
      <c r="B184" s="24" t="s">
        <v>203</v>
      </c>
      <c r="C184" s="25" t="n">
        <v>71</v>
      </c>
      <c r="D184" s="26" t="n">
        <v>158</v>
      </c>
      <c r="E184" s="26" t="n">
        <v>180</v>
      </c>
      <c r="F184" s="26" t="n">
        <v>147</v>
      </c>
      <c r="G184" s="26" t="n">
        <v>169</v>
      </c>
      <c r="H184" s="26" t="n">
        <v>151</v>
      </c>
      <c r="I184" s="26" t="n">
        <v>150</v>
      </c>
      <c r="J184" s="26" t="n">
        <v>144</v>
      </c>
      <c r="K184" s="26" t="n">
        <v>123</v>
      </c>
      <c r="L184" s="26" t="n">
        <v>111</v>
      </c>
      <c r="M184" s="26" t="n">
        <v>11</v>
      </c>
      <c r="N184" s="26" t="n">
        <v>12</v>
      </c>
      <c r="O184" s="26" t="n">
        <v>0</v>
      </c>
      <c r="P184" s="27" t="n">
        <v>0</v>
      </c>
      <c r="Q184" s="28" t="n">
        <v>71</v>
      </c>
      <c r="R184" s="29" t="n">
        <v>158</v>
      </c>
      <c r="S184" s="30" t="n">
        <v>180</v>
      </c>
      <c r="T184" s="30" t="n">
        <v>147</v>
      </c>
      <c r="U184" s="30" t="n">
        <v>169</v>
      </c>
      <c r="V184" s="30" t="n">
        <v>151</v>
      </c>
      <c r="W184" s="30" t="n">
        <v>150</v>
      </c>
      <c r="X184" s="30" t="n">
        <v>144</v>
      </c>
      <c r="Y184" s="30" t="n">
        <v>123</v>
      </c>
      <c r="Z184" s="30" t="n">
        <v>111</v>
      </c>
      <c r="AA184" s="31" t="n">
        <v>0</v>
      </c>
      <c r="AB184" s="31" t="n">
        <v>0</v>
      </c>
      <c r="AC184" s="31" t="n">
        <v>0</v>
      </c>
      <c r="AD184" s="32" t="n">
        <v>0</v>
      </c>
      <c r="AE184" s="33" t="n">
        <v>0</v>
      </c>
      <c r="AF184" s="29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1" t="n">
        <v>11</v>
      </c>
      <c r="AP184" s="31" t="n">
        <v>12</v>
      </c>
      <c r="AQ184" s="31" t="n">
        <v>0</v>
      </c>
      <c r="AR184" s="31" t="n">
        <v>0</v>
      </c>
      <c r="AS184" s="59" t="n">
        <v>14</v>
      </c>
    </row>
    <row r="185" customFormat="false" ht="12" hidden="false" customHeight="false" outlineLevel="0" collapsed="false">
      <c r="A185" s="35" t="s">
        <v>170</v>
      </c>
      <c r="B185" s="36" t="s">
        <v>204</v>
      </c>
      <c r="C185" s="37" t="n">
        <v>0</v>
      </c>
      <c r="D185" s="38" t="n">
        <v>0</v>
      </c>
      <c r="E185" s="38" t="n">
        <v>9</v>
      </c>
      <c r="F185" s="38" t="n">
        <v>0</v>
      </c>
      <c r="G185" s="38" t="n">
        <v>2</v>
      </c>
      <c r="H185" s="38" t="n">
        <v>5</v>
      </c>
      <c r="I185" s="38" t="n">
        <v>2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9" t="n">
        <v>0</v>
      </c>
      <c r="Q185" s="40" t="n">
        <v>0</v>
      </c>
      <c r="R185" s="41" t="n">
        <v>0</v>
      </c>
      <c r="S185" s="42" t="n">
        <v>0</v>
      </c>
      <c r="T185" s="42" t="n">
        <v>0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v>0</v>
      </c>
      <c r="AA185" s="43" t="n">
        <v>0</v>
      </c>
      <c r="AB185" s="43" t="n">
        <v>0</v>
      </c>
      <c r="AC185" s="43" t="n">
        <v>0</v>
      </c>
      <c r="AD185" s="44" t="n">
        <v>0</v>
      </c>
      <c r="AE185" s="45" t="n">
        <v>0</v>
      </c>
      <c r="AF185" s="41" t="n">
        <v>0</v>
      </c>
      <c r="AG185" s="42" t="n">
        <v>9</v>
      </c>
      <c r="AH185" s="42" t="n">
        <v>0</v>
      </c>
      <c r="AI185" s="42" t="n">
        <v>2</v>
      </c>
      <c r="AJ185" s="42" t="n">
        <v>5</v>
      </c>
      <c r="AK185" s="42" t="n">
        <v>2</v>
      </c>
      <c r="AL185" s="42" t="n">
        <v>0</v>
      </c>
      <c r="AM185" s="42" t="n">
        <v>0</v>
      </c>
      <c r="AN185" s="42" t="n">
        <v>0</v>
      </c>
      <c r="AO185" s="43" t="n">
        <v>0</v>
      </c>
      <c r="AP185" s="43" t="n">
        <v>0</v>
      </c>
      <c r="AQ185" s="43" t="n">
        <v>0</v>
      </c>
      <c r="AR185" s="43" t="n">
        <v>0</v>
      </c>
      <c r="AS185" s="60" t="n">
        <v>1</v>
      </c>
    </row>
    <row r="186" customFormat="false" ht="11.25" hidden="false" customHeight="false" outlineLevel="0" collapsed="false">
      <c r="A186" s="47" t="s">
        <v>205</v>
      </c>
      <c r="B186" s="48" t="s">
        <v>206</v>
      </c>
      <c r="C186" s="49" t="n">
        <v>395</v>
      </c>
      <c r="D186" s="50" t="n">
        <v>826</v>
      </c>
      <c r="E186" s="50" t="n">
        <v>1245</v>
      </c>
      <c r="F186" s="50" t="n">
        <v>1135</v>
      </c>
      <c r="G186" s="50" t="n">
        <v>1140</v>
      </c>
      <c r="H186" s="50" t="n">
        <v>1038</v>
      </c>
      <c r="I186" s="50" t="n">
        <v>1019</v>
      </c>
      <c r="J186" s="50" t="n">
        <v>1078</v>
      </c>
      <c r="K186" s="50" t="n">
        <v>1001</v>
      </c>
      <c r="L186" s="50" t="n">
        <v>1016</v>
      </c>
      <c r="M186" s="50" t="n">
        <v>625</v>
      </c>
      <c r="N186" s="50" t="n">
        <v>431</v>
      </c>
      <c r="O186" s="50" t="n">
        <v>296</v>
      </c>
      <c r="P186" s="51" t="n">
        <v>203</v>
      </c>
      <c r="Q186" s="52" t="n">
        <v>395</v>
      </c>
      <c r="R186" s="53" t="n">
        <v>784</v>
      </c>
      <c r="S186" s="54" t="n">
        <v>1200</v>
      </c>
      <c r="T186" s="54" t="n">
        <v>1094</v>
      </c>
      <c r="U186" s="54" t="n">
        <v>1101</v>
      </c>
      <c r="V186" s="54" t="n">
        <v>995</v>
      </c>
      <c r="W186" s="54" t="n">
        <v>979</v>
      </c>
      <c r="X186" s="54" t="n">
        <v>1042</v>
      </c>
      <c r="Y186" s="54" t="n">
        <v>960</v>
      </c>
      <c r="Z186" s="54" t="n">
        <v>891</v>
      </c>
      <c r="AA186" s="55" t="n">
        <v>12</v>
      </c>
      <c r="AB186" s="55" t="n">
        <v>5</v>
      </c>
      <c r="AC186" s="55" t="n">
        <v>4</v>
      </c>
      <c r="AD186" s="56" t="n">
        <v>6</v>
      </c>
      <c r="AE186" s="57" t="n">
        <v>0</v>
      </c>
      <c r="AF186" s="53" t="n">
        <v>42</v>
      </c>
      <c r="AG186" s="54" t="n">
        <v>45</v>
      </c>
      <c r="AH186" s="54" t="n">
        <v>41</v>
      </c>
      <c r="AI186" s="54" t="n">
        <v>39</v>
      </c>
      <c r="AJ186" s="54" t="n">
        <v>43</v>
      </c>
      <c r="AK186" s="54" t="n">
        <v>40</v>
      </c>
      <c r="AL186" s="54" t="n">
        <v>36</v>
      </c>
      <c r="AM186" s="54" t="n">
        <v>41</v>
      </c>
      <c r="AN186" s="54" t="n">
        <v>125</v>
      </c>
      <c r="AO186" s="55" t="n">
        <v>613</v>
      </c>
      <c r="AP186" s="55" t="n">
        <v>426</v>
      </c>
      <c r="AQ186" s="55" t="n">
        <v>292</v>
      </c>
      <c r="AR186" s="55" t="n">
        <v>197</v>
      </c>
      <c r="AS186" s="58" t="n">
        <v>47</v>
      </c>
    </row>
    <row r="187" customFormat="false" ht="11.25" hidden="false" customHeight="false" outlineLevel="0" collapsed="false">
      <c r="A187" s="23" t="s">
        <v>205</v>
      </c>
      <c r="B187" s="24" t="s">
        <v>207</v>
      </c>
      <c r="C187" s="25" t="n">
        <v>0</v>
      </c>
      <c r="D187" s="26" t="n">
        <v>39</v>
      </c>
      <c r="E187" s="26" t="n">
        <v>77</v>
      </c>
      <c r="F187" s="26" t="n">
        <v>62</v>
      </c>
      <c r="G187" s="26" t="n">
        <v>65</v>
      </c>
      <c r="H187" s="26" t="n">
        <v>52</v>
      </c>
      <c r="I187" s="26" t="n">
        <v>34</v>
      </c>
      <c r="J187" s="26" t="n">
        <v>30</v>
      </c>
      <c r="K187" s="26" t="n">
        <v>25</v>
      </c>
      <c r="L187" s="26" t="n">
        <v>29</v>
      </c>
      <c r="M187" s="26" t="n">
        <v>0</v>
      </c>
      <c r="N187" s="26" t="n">
        <v>0</v>
      </c>
      <c r="O187" s="26" t="n">
        <v>0</v>
      </c>
      <c r="P187" s="27" t="n">
        <v>0</v>
      </c>
      <c r="Q187" s="28" t="n">
        <v>0</v>
      </c>
      <c r="R187" s="29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  <c r="AE187" s="33" t="n">
        <v>0</v>
      </c>
      <c r="AF187" s="29" t="n">
        <v>39</v>
      </c>
      <c r="AG187" s="30" t="n">
        <v>77</v>
      </c>
      <c r="AH187" s="30" t="n">
        <v>62</v>
      </c>
      <c r="AI187" s="30" t="n">
        <v>65</v>
      </c>
      <c r="AJ187" s="30" t="n">
        <v>52</v>
      </c>
      <c r="AK187" s="30" t="n">
        <v>34</v>
      </c>
      <c r="AL187" s="30" t="n">
        <v>30</v>
      </c>
      <c r="AM187" s="30" t="n">
        <v>25</v>
      </c>
      <c r="AN187" s="30" t="n">
        <v>29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59" t="n">
        <v>1</v>
      </c>
    </row>
    <row r="188" customFormat="false" ht="11.25" hidden="false" customHeight="false" outlineLevel="0" collapsed="false">
      <c r="A188" s="23" t="s">
        <v>205</v>
      </c>
      <c r="B188" s="24" t="s">
        <v>208</v>
      </c>
      <c r="C188" s="25" t="n">
        <v>20</v>
      </c>
      <c r="D188" s="26" t="n">
        <v>0</v>
      </c>
      <c r="E188" s="26" t="n">
        <v>30</v>
      </c>
      <c r="F188" s="26" t="n">
        <v>46</v>
      </c>
      <c r="G188" s="26" t="n">
        <v>38</v>
      </c>
      <c r="H188" s="26" t="n">
        <v>40</v>
      </c>
      <c r="I188" s="26" t="n">
        <v>51</v>
      </c>
      <c r="J188" s="26" t="n">
        <v>150</v>
      </c>
      <c r="K188" s="26" t="n">
        <v>120</v>
      </c>
      <c r="L188" s="26" t="n">
        <v>85</v>
      </c>
      <c r="M188" s="26" t="n">
        <v>93</v>
      </c>
      <c r="N188" s="26" t="n">
        <v>47</v>
      </c>
      <c r="O188" s="26" t="n">
        <v>33</v>
      </c>
      <c r="P188" s="27" t="n">
        <v>35</v>
      </c>
      <c r="Q188" s="28" t="n">
        <v>0</v>
      </c>
      <c r="R188" s="29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1" t="n">
        <v>0</v>
      </c>
      <c r="AB188" s="31" t="n">
        <v>0</v>
      </c>
      <c r="AC188" s="31" t="n">
        <v>0</v>
      </c>
      <c r="AD188" s="32" t="n">
        <v>0</v>
      </c>
      <c r="AE188" s="33" t="n">
        <v>20</v>
      </c>
      <c r="AF188" s="29" t="n">
        <v>0</v>
      </c>
      <c r="AG188" s="30" t="n">
        <v>30</v>
      </c>
      <c r="AH188" s="30" t="n">
        <v>46</v>
      </c>
      <c r="AI188" s="30" t="n">
        <v>38</v>
      </c>
      <c r="AJ188" s="30" t="n">
        <v>40</v>
      </c>
      <c r="AK188" s="30" t="n">
        <v>51</v>
      </c>
      <c r="AL188" s="30" t="n">
        <v>150</v>
      </c>
      <c r="AM188" s="30" t="n">
        <v>120</v>
      </c>
      <c r="AN188" s="30" t="n">
        <v>85</v>
      </c>
      <c r="AO188" s="31" t="n">
        <v>93</v>
      </c>
      <c r="AP188" s="31" t="n">
        <v>47</v>
      </c>
      <c r="AQ188" s="31" t="n">
        <v>33</v>
      </c>
      <c r="AR188" s="31" t="n">
        <v>35</v>
      </c>
      <c r="AS188" s="59" t="n">
        <v>1</v>
      </c>
    </row>
    <row r="189" customFormat="false" ht="11.25" hidden="false" customHeight="false" outlineLevel="0" collapsed="false">
      <c r="A189" s="23" t="s">
        <v>205</v>
      </c>
      <c r="B189" s="24" t="s">
        <v>209</v>
      </c>
      <c r="C189" s="25" t="n">
        <v>105</v>
      </c>
      <c r="D189" s="26" t="n">
        <v>413</v>
      </c>
      <c r="E189" s="26" t="n">
        <v>529</v>
      </c>
      <c r="F189" s="26" t="n">
        <v>465</v>
      </c>
      <c r="G189" s="26" t="n">
        <v>448</v>
      </c>
      <c r="H189" s="26" t="n">
        <v>418</v>
      </c>
      <c r="I189" s="26" t="n">
        <v>404</v>
      </c>
      <c r="J189" s="26" t="n">
        <v>396</v>
      </c>
      <c r="K189" s="26" t="n">
        <v>372</v>
      </c>
      <c r="L189" s="26" t="n">
        <v>324</v>
      </c>
      <c r="M189" s="26" t="n">
        <v>207</v>
      </c>
      <c r="N189" s="26" t="n">
        <v>188</v>
      </c>
      <c r="O189" s="26" t="n">
        <v>140</v>
      </c>
      <c r="P189" s="27" t="n">
        <v>114</v>
      </c>
      <c r="Q189" s="28" t="n">
        <v>105</v>
      </c>
      <c r="R189" s="29" t="n">
        <v>413</v>
      </c>
      <c r="S189" s="30" t="n">
        <v>26</v>
      </c>
      <c r="T189" s="30" t="n">
        <v>23</v>
      </c>
      <c r="U189" s="30" t="n">
        <v>22</v>
      </c>
      <c r="V189" s="30" t="n">
        <v>25</v>
      </c>
      <c r="W189" s="30" t="n">
        <v>11</v>
      </c>
      <c r="X189" s="30" t="n">
        <v>17</v>
      </c>
      <c r="Y189" s="30" t="n">
        <v>0</v>
      </c>
      <c r="Z189" s="30" t="n">
        <v>0</v>
      </c>
      <c r="AA189" s="31" t="n">
        <v>0</v>
      </c>
      <c r="AB189" s="31" t="n">
        <v>0</v>
      </c>
      <c r="AC189" s="31" t="n">
        <v>0</v>
      </c>
      <c r="AD189" s="32" t="n">
        <v>0</v>
      </c>
      <c r="AE189" s="33" t="n">
        <v>0</v>
      </c>
      <c r="AF189" s="29" t="n">
        <v>0</v>
      </c>
      <c r="AG189" s="30" t="n">
        <v>503</v>
      </c>
      <c r="AH189" s="30" t="n">
        <v>442</v>
      </c>
      <c r="AI189" s="30" t="n">
        <v>426</v>
      </c>
      <c r="AJ189" s="30" t="n">
        <v>393</v>
      </c>
      <c r="AK189" s="30" t="n">
        <v>393</v>
      </c>
      <c r="AL189" s="30" t="n">
        <v>379</v>
      </c>
      <c r="AM189" s="30" t="n">
        <v>372</v>
      </c>
      <c r="AN189" s="30" t="n">
        <v>324</v>
      </c>
      <c r="AO189" s="31" t="n">
        <v>207</v>
      </c>
      <c r="AP189" s="31" t="n">
        <v>188</v>
      </c>
      <c r="AQ189" s="31" t="n">
        <v>140</v>
      </c>
      <c r="AR189" s="31" t="n">
        <v>114</v>
      </c>
      <c r="AS189" s="59" t="n">
        <v>16</v>
      </c>
    </row>
    <row r="190" customFormat="false" ht="12" hidden="false" customHeight="false" outlineLevel="0" collapsed="false">
      <c r="A190" s="35" t="s">
        <v>205</v>
      </c>
      <c r="B190" s="36" t="s">
        <v>210</v>
      </c>
      <c r="C190" s="37" t="n">
        <v>0</v>
      </c>
      <c r="D190" s="38" t="n">
        <v>21</v>
      </c>
      <c r="E190" s="38" t="n">
        <v>24</v>
      </c>
      <c r="F190" s="38" t="n">
        <v>33</v>
      </c>
      <c r="G190" s="38" t="n">
        <v>34</v>
      </c>
      <c r="H190" s="38" t="n">
        <v>29</v>
      </c>
      <c r="I190" s="38" t="n">
        <v>48</v>
      </c>
      <c r="J190" s="38" t="n">
        <v>40</v>
      </c>
      <c r="K190" s="38" t="n">
        <v>36</v>
      </c>
      <c r="L190" s="38" t="n">
        <v>26</v>
      </c>
      <c r="M190" s="38" t="n">
        <v>25</v>
      </c>
      <c r="N190" s="38" t="n">
        <v>24</v>
      </c>
      <c r="O190" s="38" t="n">
        <v>20</v>
      </c>
      <c r="P190" s="39" t="n">
        <v>14</v>
      </c>
      <c r="Q190" s="40" t="n">
        <v>0</v>
      </c>
      <c r="R190" s="41" t="n">
        <v>21</v>
      </c>
      <c r="S190" s="42" t="n">
        <v>24</v>
      </c>
      <c r="T190" s="42" t="n">
        <v>33</v>
      </c>
      <c r="U190" s="42" t="n">
        <v>34</v>
      </c>
      <c r="V190" s="42" t="n">
        <v>29</v>
      </c>
      <c r="W190" s="42" t="n">
        <v>48</v>
      </c>
      <c r="X190" s="42" t="n">
        <v>0</v>
      </c>
      <c r="Y190" s="42" t="n">
        <v>0</v>
      </c>
      <c r="Z190" s="42" t="n">
        <v>0</v>
      </c>
      <c r="AA190" s="43" t="n">
        <v>0</v>
      </c>
      <c r="AB190" s="43" t="n">
        <v>0</v>
      </c>
      <c r="AC190" s="43" t="n">
        <v>0</v>
      </c>
      <c r="AD190" s="44" t="n">
        <v>0</v>
      </c>
      <c r="AE190" s="45" t="n">
        <v>0</v>
      </c>
      <c r="AF190" s="41" t="n">
        <v>0</v>
      </c>
      <c r="AG190" s="42" t="n">
        <v>0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2" t="n">
        <v>40</v>
      </c>
      <c r="AM190" s="42" t="n">
        <v>36</v>
      </c>
      <c r="AN190" s="42" t="n">
        <v>26</v>
      </c>
      <c r="AO190" s="43" t="n">
        <v>25</v>
      </c>
      <c r="AP190" s="43" t="n">
        <v>24</v>
      </c>
      <c r="AQ190" s="43" t="n">
        <v>20</v>
      </c>
      <c r="AR190" s="43" t="n">
        <v>14</v>
      </c>
      <c r="AS190" s="60" t="n">
        <v>1</v>
      </c>
    </row>
    <row r="191" customFormat="false" ht="11.25" hidden="false" customHeight="false" outlineLevel="0" collapsed="false">
      <c r="A191" s="47" t="s">
        <v>211</v>
      </c>
      <c r="B191" s="64" t="s">
        <v>212</v>
      </c>
      <c r="C191" s="65" t="n">
        <v>33</v>
      </c>
      <c r="D191" s="66" t="n">
        <v>35</v>
      </c>
      <c r="E191" s="66" t="n">
        <v>58</v>
      </c>
      <c r="F191" s="66" t="n">
        <v>59</v>
      </c>
      <c r="G191" s="66" t="n">
        <v>60</v>
      </c>
      <c r="H191" s="66" t="n">
        <v>42</v>
      </c>
      <c r="I191" s="66" t="n">
        <v>49</v>
      </c>
      <c r="J191" s="66" t="n">
        <v>30</v>
      </c>
      <c r="K191" s="66" t="n">
        <v>42</v>
      </c>
      <c r="L191" s="66" t="n">
        <v>39</v>
      </c>
      <c r="M191" s="66" t="n">
        <v>34</v>
      </c>
      <c r="N191" s="66" t="n">
        <v>28</v>
      </c>
      <c r="O191" s="66" t="n">
        <v>21</v>
      </c>
      <c r="P191" s="67" t="n">
        <v>5</v>
      </c>
      <c r="Q191" s="68" t="n">
        <v>33</v>
      </c>
      <c r="R191" s="69" t="n">
        <v>35</v>
      </c>
      <c r="S191" s="70" t="n">
        <v>58</v>
      </c>
      <c r="T191" s="70" t="n">
        <v>59</v>
      </c>
      <c r="U191" s="70" t="n">
        <v>60</v>
      </c>
      <c r="V191" s="70" t="n">
        <v>42</v>
      </c>
      <c r="W191" s="70" t="n">
        <v>49</v>
      </c>
      <c r="X191" s="70" t="n">
        <v>30</v>
      </c>
      <c r="Y191" s="70" t="n">
        <v>42</v>
      </c>
      <c r="Z191" s="70" t="n">
        <v>39</v>
      </c>
      <c r="AA191" s="71" t="n">
        <v>34</v>
      </c>
      <c r="AB191" s="71" t="n">
        <v>28</v>
      </c>
      <c r="AC191" s="71" t="n">
        <v>21</v>
      </c>
      <c r="AD191" s="72" t="n">
        <v>5</v>
      </c>
      <c r="AE191" s="73" t="n">
        <v>0</v>
      </c>
      <c r="AF191" s="69" t="n">
        <v>0</v>
      </c>
      <c r="AG191" s="70" t="n">
        <v>0</v>
      </c>
      <c r="AH191" s="70" t="n">
        <v>0</v>
      </c>
      <c r="AI191" s="70" t="n">
        <v>0</v>
      </c>
      <c r="AJ191" s="70" t="n">
        <v>0</v>
      </c>
      <c r="AK191" s="70" t="n">
        <v>0</v>
      </c>
      <c r="AL191" s="70" t="n">
        <v>0</v>
      </c>
      <c r="AM191" s="70" t="n">
        <v>0</v>
      </c>
      <c r="AN191" s="70" t="n">
        <v>0</v>
      </c>
      <c r="AO191" s="71" t="n">
        <v>0</v>
      </c>
      <c r="AP191" s="71" t="n">
        <v>0</v>
      </c>
      <c r="AQ191" s="71" t="n">
        <v>0</v>
      </c>
      <c r="AR191" s="71" t="n">
        <v>0</v>
      </c>
      <c r="AS191" s="74" t="n">
        <v>10</v>
      </c>
    </row>
    <row r="192" customFormat="false" ht="11.25" hidden="false" customHeight="false" outlineLevel="0" collapsed="false">
      <c r="A192" s="23" t="s">
        <v>211</v>
      </c>
      <c r="B192" s="75" t="s">
        <v>213</v>
      </c>
      <c r="C192" s="25" t="n">
        <v>11</v>
      </c>
      <c r="D192" s="26" t="n">
        <v>55</v>
      </c>
      <c r="E192" s="26" t="n">
        <v>85</v>
      </c>
      <c r="F192" s="26" t="n">
        <v>52</v>
      </c>
      <c r="G192" s="26" t="n">
        <v>56</v>
      </c>
      <c r="H192" s="26" t="n">
        <v>56</v>
      </c>
      <c r="I192" s="26" t="n">
        <v>31</v>
      </c>
      <c r="J192" s="26" t="n">
        <v>28</v>
      </c>
      <c r="K192" s="26" t="n">
        <v>9</v>
      </c>
      <c r="L192" s="26" t="n">
        <v>7</v>
      </c>
      <c r="M192" s="26" t="n">
        <v>0</v>
      </c>
      <c r="N192" s="26" t="n">
        <v>0</v>
      </c>
      <c r="O192" s="26" t="n">
        <v>0</v>
      </c>
      <c r="P192" s="27" t="n">
        <v>0</v>
      </c>
      <c r="Q192" s="28" t="n">
        <v>11</v>
      </c>
      <c r="R192" s="29" t="n">
        <v>55</v>
      </c>
      <c r="S192" s="30" t="n">
        <v>85</v>
      </c>
      <c r="T192" s="30" t="n">
        <v>52</v>
      </c>
      <c r="U192" s="30" t="n">
        <v>56</v>
      </c>
      <c r="V192" s="30" t="n">
        <v>56</v>
      </c>
      <c r="W192" s="30" t="n">
        <v>31</v>
      </c>
      <c r="X192" s="30" t="n">
        <v>28</v>
      </c>
      <c r="Y192" s="30" t="n">
        <v>9</v>
      </c>
      <c r="Z192" s="30" t="n">
        <v>7</v>
      </c>
      <c r="AA192" s="31" t="n">
        <v>0</v>
      </c>
      <c r="AB192" s="31" t="n">
        <v>0</v>
      </c>
      <c r="AC192" s="31" t="n">
        <v>0</v>
      </c>
      <c r="AD192" s="32" t="n">
        <v>0</v>
      </c>
      <c r="AE192" s="33" t="n">
        <v>0</v>
      </c>
      <c r="AF192" s="29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30" t="n">
        <v>0</v>
      </c>
      <c r="AN192" s="30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76" t="n">
        <v>13</v>
      </c>
    </row>
    <row r="193" customFormat="false" ht="11.25" hidden="false" customHeight="false" outlineLevel="0" collapsed="false">
      <c r="A193" s="23" t="s">
        <v>211</v>
      </c>
      <c r="B193" s="75" t="s">
        <v>214</v>
      </c>
      <c r="C193" s="25" t="n">
        <v>0</v>
      </c>
      <c r="D193" s="26" t="n">
        <v>0</v>
      </c>
      <c r="E193" s="26" t="n">
        <v>5</v>
      </c>
      <c r="F193" s="26" t="n">
        <v>3</v>
      </c>
      <c r="G193" s="26" t="n">
        <v>3</v>
      </c>
      <c r="H193" s="26" t="n">
        <v>5</v>
      </c>
      <c r="I193" s="26" t="n">
        <v>2</v>
      </c>
      <c r="J193" s="26" t="n">
        <v>6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7" t="n">
        <v>0</v>
      </c>
      <c r="Q193" s="28" t="n">
        <v>0</v>
      </c>
      <c r="R193" s="29" t="n">
        <v>0</v>
      </c>
      <c r="S193" s="30" t="n">
        <v>5</v>
      </c>
      <c r="T193" s="30" t="n">
        <v>3</v>
      </c>
      <c r="U193" s="30" t="n">
        <v>3</v>
      </c>
      <c r="V193" s="30" t="n">
        <v>5</v>
      </c>
      <c r="W193" s="30" t="n">
        <v>2</v>
      </c>
      <c r="X193" s="30" t="n">
        <v>6</v>
      </c>
      <c r="Y193" s="30" t="n">
        <v>0</v>
      </c>
      <c r="Z193" s="30" t="n">
        <v>0</v>
      </c>
      <c r="AA193" s="31" t="n">
        <v>0</v>
      </c>
      <c r="AB193" s="31" t="n">
        <v>0</v>
      </c>
      <c r="AC193" s="31" t="n">
        <v>0</v>
      </c>
      <c r="AD193" s="32" t="n">
        <v>0</v>
      </c>
      <c r="AE193" s="33" t="n">
        <v>0</v>
      </c>
      <c r="AF193" s="29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30" t="n">
        <v>0</v>
      </c>
      <c r="AN193" s="30" t="n">
        <v>0</v>
      </c>
      <c r="AO193" s="31" t="n">
        <v>0</v>
      </c>
      <c r="AP193" s="31" t="n">
        <v>0</v>
      </c>
      <c r="AQ193" s="31" t="n">
        <v>0</v>
      </c>
      <c r="AR193" s="31" t="n">
        <v>0</v>
      </c>
      <c r="AS193" s="76" t="n">
        <v>1</v>
      </c>
    </row>
    <row r="194" customFormat="false" ht="11.25" hidden="false" customHeight="false" outlineLevel="0" collapsed="false">
      <c r="A194" s="23" t="s">
        <v>211</v>
      </c>
      <c r="B194" s="75" t="s">
        <v>215</v>
      </c>
      <c r="C194" s="25" t="n">
        <v>75</v>
      </c>
      <c r="D194" s="26" t="n">
        <v>100</v>
      </c>
      <c r="E194" s="26" t="n">
        <v>170</v>
      </c>
      <c r="F194" s="26" t="n">
        <v>142</v>
      </c>
      <c r="G194" s="26" t="n">
        <v>139</v>
      </c>
      <c r="H194" s="26" t="n">
        <v>114</v>
      </c>
      <c r="I194" s="26" t="n">
        <v>118</v>
      </c>
      <c r="J194" s="26" t="n">
        <v>95</v>
      </c>
      <c r="K194" s="26" t="n">
        <v>76</v>
      </c>
      <c r="L194" s="26" t="n">
        <v>70</v>
      </c>
      <c r="M194" s="26" t="n">
        <v>49</v>
      </c>
      <c r="N194" s="26" t="n">
        <v>33</v>
      </c>
      <c r="O194" s="26" t="n">
        <v>27</v>
      </c>
      <c r="P194" s="27" t="n">
        <v>28</v>
      </c>
      <c r="Q194" s="28" t="n">
        <v>60</v>
      </c>
      <c r="R194" s="29" t="n">
        <v>87</v>
      </c>
      <c r="S194" s="30" t="n">
        <v>170</v>
      </c>
      <c r="T194" s="30" t="n">
        <v>142</v>
      </c>
      <c r="U194" s="30" t="n">
        <v>139</v>
      </c>
      <c r="V194" s="30" t="n">
        <v>114</v>
      </c>
      <c r="W194" s="30" t="n">
        <v>118</v>
      </c>
      <c r="X194" s="30" t="n">
        <v>95</v>
      </c>
      <c r="Y194" s="30" t="n">
        <v>76</v>
      </c>
      <c r="Z194" s="30" t="n">
        <v>70</v>
      </c>
      <c r="AA194" s="31" t="n">
        <v>49</v>
      </c>
      <c r="AB194" s="31" t="n">
        <v>33</v>
      </c>
      <c r="AC194" s="31" t="n">
        <v>27</v>
      </c>
      <c r="AD194" s="32" t="n">
        <v>28</v>
      </c>
      <c r="AE194" s="33" t="n">
        <v>15</v>
      </c>
      <c r="AF194" s="29" t="n">
        <v>13</v>
      </c>
      <c r="AG194" s="30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76" t="n">
        <v>20</v>
      </c>
    </row>
    <row r="195" customFormat="false" ht="11.25" hidden="false" customHeight="false" outlineLevel="0" collapsed="false">
      <c r="A195" s="23" t="s">
        <v>211</v>
      </c>
      <c r="B195" s="75" t="s">
        <v>216</v>
      </c>
      <c r="C195" s="25" t="n">
        <v>23</v>
      </c>
      <c r="D195" s="26" t="n">
        <v>16</v>
      </c>
      <c r="E195" s="26" t="n">
        <v>30</v>
      </c>
      <c r="F195" s="26" t="n">
        <v>38</v>
      </c>
      <c r="G195" s="26" t="n">
        <v>25</v>
      </c>
      <c r="H195" s="26" t="n">
        <v>16</v>
      </c>
      <c r="I195" s="26" t="n">
        <v>10</v>
      </c>
      <c r="J195" s="26" t="n">
        <v>15</v>
      </c>
      <c r="K195" s="26" t="n">
        <v>11</v>
      </c>
      <c r="L195" s="26" t="n">
        <v>8</v>
      </c>
      <c r="M195" s="26" t="n">
        <v>0</v>
      </c>
      <c r="N195" s="26" t="n">
        <v>0</v>
      </c>
      <c r="O195" s="26" t="n">
        <v>0</v>
      </c>
      <c r="P195" s="27" t="n">
        <v>0</v>
      </c>
      <c r="Q195" s="28" t="n">
        <v>23</v>
      </c>
      <c r="R195" s="29" t="n">
        <v>16</v>
      </c>
      <c r="S195" s="30" t="n">
        <v>30</v>
      </c>
      <c r="T195" s="30" t="n">
        <v>38</v>
      </c>
      <c r="U195" s="30" t="n">
        <v>25</v>
      </c>
      <c r="V195" s="30" t="n">
        <v>16</v>
      </c>
      <c r="W195" s="30" t="n">
        <v>10</v>
      </c>
      <c r="X195" s="30" t="n">
        <v>15</v>
      </c>
      <c r="Y195" s="30" t="n">
        <v>9</v>
      </c>
      <c r="Z195" s="30" t="n">
        <v>8</v>
      </c>
      <c r="AA195" s="31" t="n">
        <v>0</v>
      </c>
      <c r="AB195" s="31" t="n">
        <v>0</v>
      </c>
      <c r="AC195" s="31" t="n">
        <v>0</v>
      </c>
      <c r="AD195" s="32" t="n">
        <v>0</v>
      </c>
      <c r="AE195" s="33" t="n">
        <v>0</v>
      </c>
      <c r="AF195" s="29" t="n">
        <v>0</v>
      </c>
      <c r="AG195" s="30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30" t="n">
        <v>2</v>
      </c>
      <c r="AN195" s="30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76" t="n">
        <v>5</v>
      </c>
    </row>
    <row r="196" customFormat="false" ht="12" hidden="false" customHeight="false" outlineLevel="0" collapsed="false">
      <c r="A196" s="35" t="s">
        <v>211</v>
      </c>
      <c r="B196" s="77" t="s">
        <v>217</v>
      </c>
      <c r="C196" s="37" t="n">
        <v>0</v>
      </c>
      <c r="D196" s="38" t="n">
        <v>0</v>
      </c>
      <c r="E196" s="38" t="n">
        <v>7</v>
      </c>
      <c r="F196" s="38" t="n">
        <v>8</v>
      </c>
      <c r="G196" s="38" t="n">
        <v>5</v>
      </c>
      <c r="H196" s="38" t="n">
        <v>6</v>
      </c>
      <c r="I196" s="38" t="n">
        <v>9</v>
      </c>
      <c r="J196" s="38" t="n">
        <v>0</v>
      </c>
      <c r="K196" s="38" t="n">
        <v>3</v>
      </c>
      <c r="L196" s="38" t="n">
        <v>3</v>
      </c>
      <c r="M196" s="38" t="n">
        <v>0</v>
      </c>
      <c r="N196" s="38" t="n">
        <v>0</v>
      </c>
      <c r="O196" s="38" t="n">
        <v>0</v>
      </c>
      <c r="P196" s="39" t="n">
        <v>0</v>
      </c>
      <c r="Q196" s="40" t="n">
        <v>0</v>
      </c>
      <c r="R196" s="41" t="n">
        <v>0</v>
      </c>
      <c r="S196" s="42" t="n">
        <v>7</v>
      </c>
      <c r="T196" s="42" t="n">
        <v>8</v>
      </c>
      <c r="U196" s="42" t="n">
        <v>5</v>
      </c>
      <c r="V196" s="42" t="n">
        <v>6</v>
      </c>
      <c r="W196" s="42" t="n">
        <v>9</v>
      </c>
      <c r="X196" s="42" t="n">
        <v>0</v>
      </c>
      <c r="Y196" s="42" t="n">
        <v>3</v>
      </c>
      <c r="Z196" s="42" t="n">
        <v>3</v>
      </c>
      <c r="AA196" s="43" t="n">
        <v>0</v>
      </c>
      <c r="AB196" s="43" t="n">
        <v>0</v>
      </c>
      <c r="AC196" s="43" t="n">
        <v>0</v>
      </c>
      <c r="AD196" s="44" t="n">
        <v>0</v>
      </c>
      <c r="AE196" s="78" t="n">
        <v>0</v>
      </c>
      <c r="AF196" s="79" t="n">
        <v>0</v>
      </c>
      <c r="AG196" s="80" t="n">
        <v>0</v>
      </c>
      <c r="AH196" s="80" t="n">
        <v>0</v>
      </c>
      <c r="AI196" s="80" t="n">
        <v>0</v>
      </c>
      <c r="AJ196" s="80" t="n">
        <v>0</v>
      </c>
      <c r="AK196" s="80" t="n">
        <v>0</v>
      </c>
      <c r="AL196" s="80" t="n">
        <v>0</v>
      </c>
      <c r="AM196" s="80" t="n">
        <v>0</v>
      </c>
      <c r="AN196" s="80" t="n">
        <v>0</v>
      </c>
      <c r="AO196" s="81" t="n">
        <v>0</v>
      </c>
      <c r="AP196" s="81" t="n">
        <v>0</v>
      </c>
      <c r="AQ196" s="81" t="n">
        <v>0</v>
      </c>
      <c r="AR196" s="81" t="n">
        <v>0</v>
      </c>
      <c r="AS196" s="76" t="n">
        <v>1</v>
      </c>
    </row>
    <row r="197" customFormat="false" ht="12" hidden="false" customHeight="false" outlineLevel="0" collapsed="false">
      <c r="A197" s="82" t="s">
        <v>218</v>
      </c>
      <c r="C197" s="83" t="n">
        <f aca="false">SUM(C7:C196)</f>
        <v>33589</v>
      </c>
      <c r="D197" s="84" t="n">
        <f aca="false">SUM(D7:D196)</f>
        <v>112689</v>
      </c>
      <c r="E197" s="83" t="n">
        <f aca="false">SUM(E7:E196)</f>
        <v>161219</v>
      </c>
      <c r="F197" s="85" t="n">
        <f aca="false">SUM(F7:F196)</f>
        <v>148632</v>
      </c>
      <c r="G197" s="85" t="n">
        <f aca="false">SUM(G7:G196)</f>
        <v>149881</v>
      </c>
      <c r="H197" s="85" t="n">
        <f aca="false">SUM(H7:H196)</f>
        <v>144226</v>
      </c>
      <c r="I197" s="85" t="n">
        <f aca="false">SUM(I7:I196)</f>
        <v>139166</v>
      </c>
      <c r="J197" s="85" t="n">
        <f aca="false">SUM(J7:J196)</f>
        <v>133176</v>
      </c>
      <c r="K197" s="85" t="n">
        <f aca="false">SUM(K7:K196)</f>
        <v>122279</v>
      </c>
      <c r="L197" s="84" t="n">
        <f aca="false">SUM(L7:L196)</f>
        <v>113220</v>
      </c>
      <c r="M197" s="83" t="n">
        <f aca="false">SUM(M7:M196)</f>
        <v>74051</v>
      </c>
      <c r="N197" s="85" t="n">
        <f aca="false">SUM(N7:N196)</f>
        <v>60685</v>
      </c>
      <c r="O197" s="85" t="n">
        <f aca="false">SUM(O7:O196)</f>
        <v>50849</v>
      </c>
      <c r="P197" s="84" t="n">
        <f aca="false">SUM(P7:P196)</f>
        <v>40835</v>
      </c>
      <c r="Q197" s="86" t="n">
        <f aca="false">SUM(Q7:Q196)</f>
        <v>33231</v>
      </c>
      <c r="R197" s="86" t="n">
        <f aca="false">SUM(R7:R196)</f>
        <v>111547</v>
      </c>
      <c r="S197" s="86" t="n">
        <f aca="false">SUM(S7:S196)</f>
        <v>159792</v>
      </c>
      <c r="T197" s="86" t="n">
        <f aca="false">SUM(T7:T196)</f>
        <v>147175</v>
      </c>
      <c r="U197" s="86" t="n">
        <f aca="false">SUM(U7:U196)</f>
        <v>148487</v>
      </c>
      <c r="V197" s="86" t="n">
        <f aca="false">SUM(V7:V196)</f>
        <v>142251</v>
      </c>
      <c r="W197" s="86" t="n">
        <f aca="false">SUM(W7:W196)</f>
        <v>136986</v>
      </c>
      <c r="X197" s="86" t="n">
        <f aca="false">SUM(X7:X196)</f>
        <v>106167</v>
      </c>
      <c r="Y197" s="86" t="n">
        <f aca="false">SUM(Y7:Y196)</f>
        <v>93610</v>
      </c>
      <c r="Z197" s="86" t="n">
        <f aca="false">SUM(Z7:Z196)</f>
        <v>86814</v>
      </c>
      <c r="AA197" s="86" t="n">
        <f aca="false">SUM(AA7:AA196)</f>
        <v>33355</v>
      </c>
      <c r="AB197" s="86" t="n">
        <f aca="false">SUM(AB7:AB196)</f>
        <v>27690</v>
      </c>
      <c r="AC197" s="86" t="n">
        <f aca="false">SUM(AC7:AC196)</f>
        <v>23181</v>
      </c>
      <c r="AD197" s="86" t="n">
        <f aca="false">SUM(AD7:AD196)</f>
        <v>18828</v>
      </c>
      <c r="AE197" s="87" t="n">
        <f aca="false">SUM(AE7:AE196)</f>
        <v>358</v>
      </c>
      <c r="AF197" s="87" t="n">
        <f aca="false">SUM(AF7:AF196)</f>
        <v>1142</v>
      </c>
      <c r="AG197" s="87" t="n">
        <f aca="false">SUM(AG7:AG196)</f>
        <v>1427</v>
      </c>
      <c r="AH197" s="87" t="n">
        <f aca="false">SUM(AH7:AH196)</f>
        <v>1457</v>
      </c>
      <c r="AI197" s="87" t="n">
        <f aca="false">SUM(AI7:AI196)</f>
        <v>1394</v>
      </c>
      <c r="AJ197" s="87" t="n">
        <f aca="false">SUM(AJ7:AJ196)</f>
        <v>1975</v>
      </c>
      <c r="AK197" s="87" t="n">
        <f aca="false">SUM(AK7:AK196)</f>
        <v>2180</v>
      </c>
      <c r="AL197" s="87" t="n">
        <f aca="false">SUM(AL7:AL196)</f>
        <v>27009</v>
      </c>
      <c r="AM197" s="87" t="n">
        <f aca="false">SUM(AM7:AM196)</f>
        <v>28591</v>
      </c>
      <c r="AN197" s="87" t="n">
        <f aca="false">SUM(AN7:AN196)</f>
        <v>26368</v>
      </c>
      <c r="AO197" s="87" t="n">
        <f aca="false">SUM(AO7:AO196)</f>
        <v>40696</v>
      </c>
      <c r="AP197" s="87" t="n">
        <f aca="false">SUM(AP7:AP196)</f>
        <v>32995</v>
      </c>
      <c r="AQ197" s="87" t="n">
        <f aca="false">SUM(AQ7:AQ196)</f>
        <v>27668</v>
      </c>
      <c r="AR197" s="87" t="n">
        <f aca="false">SUM(AR7:AR196)</f>
        <v>22007</v>
      </c>
      <c r="AS197" s="3" t="n">
        <f aca="false">SUM(AS7:AS196)</f>
        <v>7188</v>
      </c>
    </row>
    <row r="198" customFormat="false" ht="11.25" hidden="false" customHeight="false" outlineLevel="0" collapsed="false">
      <c r="A198" s="82" t="s">
        <v>219</v>
      </c>
    </row>
    <row r="202" customFormat="false" ht="11.25" hidden="false" customHeight="false" outlineLevel="0" collapsed="false">
      <c r="AH202" s="3" t="e">
        <f aca="false">#REF!+#REF!+#REF!</f>
        <v>#VALUE!</v>
      </c>
    </row>
  </sheetData>
  <mergeCells count="16">
    <mergeCell ref="A2:P2"/>
    <mergeCell ref="A4:A6"/>
    <mergeCell ref="B4:B6"/>
    <mergeCell ref="C4:P4"/>
    <mergeCell ref="Q4:AD4"/>
    <mergeCell ref="AE4:AR4"/>
    <mergeCell ref="AS4:AS6"/>
    <mergeCell ref="C5:D5"/>
    <mergeCell ref="E5:L5"/>
    <mergeCell ref="M5:P5"/>
    <mergeCell ref="Q5:R5"/>
    <mergeCell ref="S5:Z5"/>
    <mergeCell ref="AA5:AD5"/>
    <mergeCell ref="AE5:AF5"/>
    <mergeCell ref="AG5:AN5"/>
    <mergeCell ref="AO5:AR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131" colorId="64" zoomScale="55" zoomScaleNormal="100" zoomScalePageLayoutView="55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13"/>
    <col collapsed="false" customWidth="true" hidden="false" outlineLevel="0" max="2" min="2" style="139" width="26.99"/>
    <col collapsed="false" customWidth="true" hidden="false" outlineLevel="0" max="3" min="3" style="139" width="23.14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5.85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133" t="s">
        <v>548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49</v>
      </c>
      <c r="B4" s="144" t="s">
        <v>550</v>
      </c>
      <c r="C4" s="233" t="n">
        <f aca="false">SUM('Perciben Des'!C152:D152)</f>
        <v>28316</v>
      </c>
      <c r="D4" s="234" t="n">
        <f aca="false">SUM('Perciben Des'!Q152:R152)</f>
        <v>28236</v>
      </c>
      <c r="E4" s="234" t="n">
        <f aca="false">SUM('Perciben Des'!AE152:AF152)</f>
        <v>80</v>
      </c>
      <c r="F4" s="235" t="n">
        <f aca="false">SUM('Perciben Des'!E152:L152)</f>
        <v>202202</v>
      </c>
      <c r="G4" s="234" t="n">
        <f aca="false">SUM('Perciben Des'!S152:Z152)</f>
        <v>136982</v>
      </c>
      <c r="H4" s="234" t="n">
        <f aca="false">SUM('Perciben Des'!AG152:AN152)</f>
        <v>65220</v>
      </c>
      <c r="I4" s="235" t="n">
        <f aca="false">SUM('Perciben Des'!M152:P152)</f>
        <v>19738</v>
      </c>
      <c r="J4" s="277" t="n">
        <f aca="false">SUM('Perciben Des'!AA152:AD152)</f>
        <v>0</v>
      </c>
      <c r="K4" s="278" t="n">
        <f aca="false">SUM('Perciben Des'!AO152:AR152)</f>
        <v>19738</v>
      </c>
    </row>
    <row r="5" customFormat="false" ht="12.75" hidden="false" customHeight="false" outlineLevel="0" collapsed="false">
      <c r="A5" s="149" t="s">
        <v>549</v>
      </c>
      <c r="B5" s="150" t="s">
        <v>551</v>
      </c>
      <c r="C5" s="233" t="n">
        <f aca="false">SUM('Perciben Des'!C153:D153)</f>
        <v>114</v>
      </c>
      <c r="D5" s="234" t="n">
        <f aca="false">SUM('Perciben Des'!Q153:R153)</f>
        <v>114</v>
      </c>
      <c r="E5" s="234" t="n">
        <f aca="false">SUM('Perciben Des'!AE153:AF153)</f>
        <v>0</v>
      </c>
      <c r="F5" s="235" t="n">
        <f aca="false">SUM('Perciben Des'!E153:L153)</f>
        <v>2795</v>
      </c>
      <c r="G5" s="234" t="n">
        <f aca="false">SUM('Perciben Des'!S153:Z153)</f>
        <v>2632</v>
      </c>
      <c r="H5" s="234" t="n">
        <f aca="false">SUM('Perciben Des'!AG153:AN153)</f>
        <v>163</v>
      </c>
      <c r="I5" s="235" t="n">
        <f aca="false">SUM('Perciben Des'!M153:P153)</f>
        <v>114</v>
      </c>
      <c r="J5" s="277" t="n">
        <f aca="false">SUM('Perciben Des'!AA153:AD153)</f>
        <v>0</v>
      </c>
      <c r="K5" s="278" t="n">
        <f aca="false">SUM('Perciben Des'!AO153:AR153)</f>
        <v>114</v>
      </c>
    </row>
    <row r="6" customFormat="false" ht="12.75" hidden="false" customHeight="false" outlineLevel="0" collapsed="false">
      <c r="A6" s="149" t="s">
        <v>549</v>
      </c>
      <c r="B6" s="150" t="s">
        <v>552</v>
      </c>
      <c r="C6" s="233" t="n">
        <f aca="false">SUM('Perciben Des'!C154:D154)</f>
        <v>802</v>
      </c>
      <c r="D6" s="234" t="n">
        <f aca="false">SUM('Perciben Des'!Q154:R154)</f>
        <v>717</v>
      </c>
      <c r="E6" s="234" t="n">
        <f aca="false">SUM('Perciben Des'!AE154:AF154)</f>
        <v>85</v>
      </c>
      <c r="F6" s="235" t="n">
        <f aca="false">SUM('Perciben Des'!E154:L154)</f>
        <v>9936</v>
      </c>
      <c r="G6" s="234" t="n">
        <f aca="false">SUM('Perciben Des'!S154:Z154)</f>
        <v>9936</v>
      </c>
      <c r="H6" s="234" t="n">
        <f aca="false">SUM('Perciben Des'!AG154:AN154)</f>
        <v>0</v>
      </c>
      <c r="I6" s="235" t="n">
        <f aca="false">SUM('Perciben Des'!M154:P154)</f>
        <v>1091</v>
      </c>
      <c r="J6" s="277" t="n">
        <f aca="false">SUM('Perciben Des'!AA154:AD154)</f>
        <v>676</v>
      </c>
      <c r="K6" s="278" t="n">
        <f aca="false">SUM('Perciben Des'!AO154:AR154)</f>
        <v>415</v>
      </c>
    </row>
    <row r="7" customFormat="false" ht="12.75" hidden="false" customHeight="false" outlineLevel="0" collapsed="false">
      <c r="A7" s="149" t="s">
        <v>549</v>
      </c>
      <c r="B7" s="150" t="s">
        <v>553</v>
      </c>
      <c r="C7" s="233" t="n">
        <f aca="false">SUM('Perciben Des'!C155:D155)</f>
        <v>34</v>
      </c>
      <c r="D7" s="234" t="n">
        <f aca="false">SUM('Perciben Des'!Q155:R155)</f>
        <v>34</v>
      </c>
      <c r="E7" s="234" t="n">
        <f aca="false">SUM('Perciben Des'!AE155:AF155)</f>
        <v>0</v>
      </c>
      <c r="F7" s="235" t="n">
        <f aca="false">SUM('Perciben Des'!E155:L155)</f>
        <v>591</v>
      </c>
      <c r="G7" s="234" t="n">
        <f aca="false">SUM('Perciben Des'!S155:Z155)</f>
        <v>591</v>
      </c>
      <c r="H7" s="234" t="n">
        <f aca="false">SUM('Perciben Des'!AG155:AN155)</f>
        <v>0</v>
      </c>
      <c r="I7" s="235" t="n">
        <f aca="false">SUM('Perciben Des'!M155:P155)</f>
        <v>0</v>
      </c>
      <c r="J7" s="277" t="n">
        <f aca="false">SUM('Perciben Des'!AA155:AD155)</f>
        <v>0</v>
      </c>
      <c r="K7" s="278" t="n">
        <f aca="false">SUM('Perciben Des'!AO155:AR155)</f>
        <v>0</v>
      </c>
    </row>
    <row r="8" customFormat="false" ht="12.75" hidden="false" customHeight="false" outlineLevel="0" collapsed="false">
      <c r="A8" s="149" t="s">
        <v>549</v>
      </c>
      <c r="B8" s="150" t="s">
        <v>554</v>
      </c>
      <c r="C8" s="233" t="n">
        <f aca="false">SUM('Perciben Des'!C156:D156)</f>
        <v>250</v>
      </c>
      <c r="D8" s="234" t="n">
        <f aca="false">SUM('Perciben Des'!Q156:R156)</f>
        <v>163</v>
      </c>
      <c r="E8" s="234" t="n">
        <f aca="false">SUM('Perciben Des'!AE156:AF156)</f>
        <v>87</v>
      </c>
      <c r="F8" s="235" t="n">
        <f aca="false">SUM('Perciben Des'!E156:L156)</f>
        <v>1874</v>
      </c>
      <c r="G8" s="234" t="n">
        <f aca="false">SUM('Perciben Des'!S156:Z156)</f>
        <v>933</v>
      </c>
      <c r="H8" s="234" t="n">
        <f aca="false">SUM('Perciben Des'!AG156:AN156)</f>
        <v>941</v>
      </c>
      <c r="I8" s="235" t="n">
        <f aca="false">SUM('Perciben Des'!M156:P156)</f>
        <v>436</v>
      </c>
      <c r="J8" s="277" t="n">
        <f aca="false">SUM('Perciben Des'!AA156:AD156)</f>
        <v>0</v>
      </c>
      <c r="K8" s="278" t="n">
        <f aca="false">SUM('Perciben Des'!AO156:AR156)</f>
        <v>436</v>
      </c>
    </row>
    <row r="9" customFormat="false" ht="12.75" hidden="false" customHeight="false" outlineLevel="0" collapsed="false">
      <c r="A9" s="149" t="s">
        <v>549</v>
      </c>
      <c r="B9" s="150" t="s">
        <v>555</v>
      </c>
      <c r="C9" s="233" t="n">
        <f aca="false">SUM('Perciben Des'!C157:D157)</f>
        <v>30</v>
      </c>
      <c r="D9" s="234" t="n">
        <f aca="false">SUM('Perciben Des'!Q157:R157)</f>
        <v>30</v>
      </c>
      <c r="E9" s="234" t="n">
        <f aca="false">SUM('Perciben Des'!AE157:AF157)</f>
        <v>0</v>
      </c>
      <c r="F9" s="235" t="n">
        <f aca="false">SUM('Perciben Des'!E157:L157)</f>
        <v>371</v>
      </c>
      <c r="G9" s="234" t="n">
        <f aca="false">SUM('Perciben Des'!S157:Z157)</f>
        <v>236</v>
      </c>
      <c r="H9" s="234" t="n">
        <f aca="false">SUM('Perciben Des'!AG157:AN157)</f>
        <v>135</v>
      </c>
      <c r="I9" s="235" t="n">
        <f aca="false">SUM('Perciben Des'!M157:P157)</f>
        <v>0</v>
      </c>
      <c r="J9" s="277" t="n">
        <f aca="false">SUM('Perciben Des'!AA157:AD157)</f>
        <v>0</v>
      </c>
      <c r="K9" s="278" t="n">
        <f aca="false">SUM('Perciben Des'!AO157:AR157)</f>
        <v>0</v>
      </c>
    </row>
    <row r="10" customFormat="false" ht="12.75" hidden="false" customHeight="false" outlineLevel="0" collapsed="false">
      <c r="A10" s="149" t="s">
        <v>549</v>
      </c>
      <c r="B10" s="150" t="s">
        <v>556</v>
      </c>
      <c r="C10" s="233" t="n">
        <f aca="false">SUM('Perciben Des'!C158:D158)</f>
        <v>460</v>
      </c>
      <c r="D10" s="234" t="n">
        <f aca="false">SUM('Perciben Des'!Q158:R158)</f>
        <v>460</v>
      </c>
      <c r="E10" s="234" t="n">
        <f aca="false">SUM('Perciben Des'!AE158:AF158)</f>
        <v>0</v>
      </c>
      <c r="F10" s="235" t="n">
        <f aca="false">SUM('Perciben Des'!E158:L158)</f>
        <v>3781</v>
      </c>
      <c r="G10" s="234" t="n">
        <f aca="false">SUM('Perciben Des'!S158:Z158)</f>
        <v>2918</v>
      </c>
      <c r="H10" s="234" t="n">
        <f aca="false">SUM('Perciben Des'!AG158:AN158)</f>
        <v>863</v>
      </c>
      <c r="I10" s="235" t="n">
        <f aca="false">SUM('Perciben Des'!M158:P158)</f>
        <v>95</v>
      </c>
      <c r="J10" s="277" t="n">
        <f aca="false">SUM('Perciben Des'!AA158:AD158)</f>
        <v>0</v>
      </c>
      <c r="K10" s="278" t="n">
        <f aca="false">SUM('Perciben Des'!AO158:AR158)</f>
        <v>95</v>
      </c>
    </row>
    <row r="11" customFormat="false" ht="12.75" hidden="false" customHeight="false" outlineLevel="0" collapsed="false">
      <c r="A11" s="149" t="s">
        <v>549</v>
      </c>
      <c r="B11" s="150" t="s">
        <v>557</v>
      </c>
      <c r="C11" s="233" t="n">
        <f aca="false">SUM('Perciben Des'!C159:D159)</f>
        <v>335</v>
      </c>
      <c r="D11" s="234" t="n">
        <f aca="false">SUM('Perciben Des'!Q159:R159)</f>
        <v>335</v>
      </c>
      <c r="E11" s="234" t="n">
        <f aca="false">SUM('Perciben Des'!AE159:AF159)</f>
        <v>0</v>
      </c>
      <c r="F11" s="235" t="n">
        <f aca="false">SUM('Perciben Des'!E159:L159)</f>
        <v>3523</v>
      </c>
      <c r="G11" s="234" t="n">
        <f aca="false">SUM('Perciben Des'!S159:Z159)</f>
        <v>3048</v>
      </c>
      <c r="H11" s="234" t="n">
        <f aca="false">SUM('Perciben Des'!AG159:AN159)</f>
        <v>475</v>
      </c>
      <c r="I11" s="235" t="n">
        <f aca="false">SUM('Perciben Des'!M159:P159)</f>
        <v>179</v>
      </c>
      <c r="J11" s="277" t="n">
        <f aca="false">SUM('Perciben Des'!AA159:AD159)</f>
        <v>32</v>
      </c>
      <c r="K11" s="278" t="n">
        <f aca="false">SUM('Perciben Des'!AO159:AR159)</f>
        <v>147</v>
      </c>
    </row>
    <row r="12" customFormat="false" ht="12.75" hidden="false" customHeight="false" outlineLevel="0" collapsed="false">
      <c r="A12" s="149" t="s">
        <v>549</v>
      </c>
      <c r="B12" s="150" t="s">
        <v>558</v>
      </c>
      <c r="C12" s="233" t="n">
        <f aca="false">SUM('Perciben Des'!C160:D160)</f>
        <v>770</v>
      </c>
      <c r="D12" s="234" t="n">
        <f aca="false">SUM('Perciben Des'!Q160:R160)</f>
        <v>728</v>
      </c>
      <c r="E12" s="234" t="n">
        <f aca="false">SUM('Perciben Des'!AE160:AF160)</f>
        <v>42</v>
      </c>
      <c r="F12" s="235" t="n">
        <f aca="false">SUM('Perciben Des'!E160:L160)</f>
        <v>4095</v>
      </c>
      <c r="G12" s="234" t="n">
        <f aca="false">SUM('Perciben Des'!S160:Z160)</f>
        <v>3247</v>
      </c>
      <c r="H12" s="234" t="n">
        <f aca="false">SUM('Perciben Des'!AG160:AN160)</f>
        <v>848</v>
      </c>
      <c r="I12" s="235" t="n">
        <f aca="false">SUM('Perciben Des'!M160:P160)</f>
        <v>971</v>
      </c>
      <c r="J12" s="277" t="n">
        <f aca="false">SUM('Perciben Des'!AA160:AD160)</f>
        <v>809</v>
      </c>
      <c r="K12" s="278" t="n">
        <f aca="false">SUM('Perciben Des'!AO160:AR160)</f>
        <v>162</v>
      </c>
    </row>
    <row r="13" customFormat="false" ht="12.75" hidden="false" customHeight="false" outlineLevel="0" collapsed="false">
      <c r="A13" s="149" t="s">
        <v>549</v>
      </c>
      <c r="B13" s="150" t="s">
        <v>559</v>
      </c>
      <c r="C13" s="233" t="n">
        <f aca="false">SUM('Perciben Des'!C161:D161)</f>
        <v>0</v>
      </c>
      <c r="D13" s="234" t="n">
        <f aca="false">SUM('Perciben Des'!Q161:R161)</f>
        <v>0</v>
      </c>
      <c r="E13" s="234" t="n">
        <f aca="false">SUM('Perciben Des'!AE161:AF161)</f>
        <v>0</v>
      </c>
      <c r="F13" s="235" t="n">
        <f aca="false">SUM('Perciben Des'!E161:L161)</f>
        <v>27</v>
      </c>
      <c r="G13" s="234" t="n">
        <f aca="false">SUM('Perciben Des'!S161:Z161)</f>
        <v>27</v>
      </c>
      <c r="H13" s="234" t="n">
        <f aca="false">SUM('Perciben Des'!AG161:AN161)</f>
        <v>0</v>
      </c>
      <c r="I13" s="235" t="n">
        <f aca="false">SUM('Perciben Des'!M161:P161)</f>
        <v>0</v>
      </c>
      <c r="J13" s="277" t="n">
        <f aca="false">SUM('Perciben Des'!AA161:AD161)</f>
        <v>0</v>
      </c>
      <c r="K13" s="278" t="n">
        <f aca="false">SUM('Perciben Des'!AO161:AR161)</f>
        <v>0</v>
      </c>
    </row>
    <row r="14" customFormat="false" ht="12.75" hidden="false" customHeight="false" outlineLevel="0" collapsed="false">
      <c r="A14" s="149" t="s">
        <v>549</v>
      </c>
      <c r="B14" s="150" t="s">
        <v>560</v>
      </c>
      <c r="C14" s="233" t="n">
        <f aca="false">SUM('Perciben Des'!C162:D162)</f>
        <v>11</v>
      </c>
      <c r="D14" s="234" t="n">
        <f aca="false">SUM('Perciben Des'!Q162:R162)</f>
        <v>0</v>
      </c>
      <c r="E14" s="234" t="n">
        <f aca="false">SUM('Perciben Des'!AE162:AF162)</f>
        <v>11</v>
      </c>
      <c r="F14" s="235" t="n">
        <f aca="false">SUM('Perciben Des'!E162:L162)</f>
        <v>58</v>
      </c>
      <c r="G14" s="234" t="n">
        <f aca="false">SUM('Perciben Des'!S162:Z162)</f>
        <v>0</v>
      </c>
      <c r="H14" s="234" t="n">
        <f aca="false">SUM('Perciben Des'!AG162:AN162)</f>
        <v>58</v>
      </c>
      <c r="I14" s="235" t="n">
        <f aca="false">SUM('Perciben Des'!M162:P162)</f>
        <v>0</v>
      </c>
      <c r="J14" s="277" t="n">
        <f aca="false">SUM('Perciben Des'!AA162:AD162)</f>
        <v>0</v>
      </c>
      <c r="K14" s="278" t="n">
        <f aca="false">SUM('Perciben Des'!AO162:AR162)</f>
        <v>0</v>
      </c>
    </row>
    <row r="15" customFormat="false" ht="12.75" hidden="false" customHeight="false" outlineLevel="0" collapsed="false">
      <c r="A15" s="149" t="s">
        <v>549</v>
      </c>
      <c r="B15" s="150" t="s">
        <v>561</v>
      </c>
      <c r="C15" s="233" t="n">
        <f aca="false">SUM('Perciben Des'!C163:D163)</f>
        <v>10</v>
      </c>
      <c r="D15" s="234" t="n">
        <f aca="false">SUM('Perciben Des'!Q163:R163)</f>
        <v>10</v>
      </c>
      <c r="E15" s="234" t="n">
        <f aca="false">SUM('Perciben Des'!AE163:AF163)</f>
        <v>0</v>
      </c>
      <c r="F15" s="235" t="n">
        <f aca="false">SUM('Perciben Des'!E163:L163)</f>
        <v>24</v>
      </c>
      <c r="G15" s="234" t="n">
        <f aca="false">SUM('Perciben Des'!S163:Z163)</f>
        <v>24</v>
      </c>
      <c r="H15" s="234" t="n">
        <f aca="false">SUM('Perciben Des'!AG163:AN163)</f>
        <v>0</v>
      </c>
      <c r="I15" s="235" t="n">
        <f aca="false">SUM('Perciben Des'!M163:P163)</f>
        <v>0</v>
      </c>
      <c r="J15" s="277" t="n">
        <f aca="false">SUM('Perciben Des'!AA163:AD163)</f>
        <v>0</v>
      </c>
      <c r="K15" s="278" t="n">
        <f aca="false">SUM('Perciben Des'!AO163:AR163)</f>
        <v>0</v>
      </c>
    </row>
    <row r="16" customFormat="false" ht="12.75" hidden="false" customHeight="false" outlineLevel="0" collapsed="false">
      <c r="A16" s="149" t="s">
        <v>549</v>
      </c>
      <c r="B16" s="150" t="s">
        <v>562</v>
      </c>
      <c r="C16" s="233" t="n">
        <f aca="false">SUM('Perciben Des'!C164:D164)</f>
        <v>15</v>
      </c>
      <c r="D16" s="234" t="n">
        <f aca="false">SUM('Perciben Des'!Q164:R164)</f>
        <v>15</v>
      </c>
      <c r="E16" s="234" t="n">
        <f aca="false">SUM('Perciben Des'!AE164:AF164)</f>
        <v>0</v>
      </c>
      <c r="F16" s="235" t="n">
        <f aca="false">SUM('Perciben Des'!E164:L164)</f>
        <v>139</v>
      </c>
      <c r="G16" s="234" t="n">
        <f aca="false">SUM('Perciben Des'!S164:Z164)</f>
        <v>139</v>
      </c>
      <c r="H16" s="234" t="n">
        <f aca="false">SUM('Perciben Des'!AG164:AN164)</f>
        <v>0</v>
      </c>
      <c r="I16" s="235" t="n">
        <f aca="false">SUM('Perciben Des'!M164:P164)</f>
        <v>0</v>
      </c>
      <c r="J16" s="277" t="n">
        <f aca="false">SUM('Perciben Des'!AA164:AD164)</f>
        <v>0</v>
      </c>
      <c r="K16" s="278" t="n">
        <f aca="false">SUM('Perciben Des'!AO164:AR164)</f>
        <v>0</v>
      </c>
    </row>
    <row r="17" customFormat="false" ht="12.75" hidden="false" customHeight="false" outlineLevel="0" collapsed="false">
      <c r="A17" s="149" t="s">
        <v>549</v>
      </c>
      <c r="B17" s="150" t="s">
        <v>563</v>
      </c>
      <c r="C17" s="233" t="n">
        <f aca="false">SUM('Perciben Des'!C165:D165)</f>
        <v>128</v>
      </c>
      <c r="D17" s="234" t="n">
        <f aca="false">SUM('Perciben Des'!Q165:R165)</f>
        <v>105</v>
      </c>
      <c r="E17" s="234" t="n">
        <f aca="false">SUM('Perciben Des'!AE165:AF165)</f>
        <v>23</v>
      </c>
      <c r="F17" s="235" t="n">
        <f aca="false">SUM('Perciben Des'!E165:L165)</f>
        <v>889</v>
      </c>
      <c r="G17" s="234" t="n">
        <f aca="false">SUM('Perciben Des'!S165:Z165)</f>
        <v>438</v>
      </c>
      <c r="H17" s="234" t="n">
        <f aca="false">SUM('Perciben Des'!AG165:AN165)</f>
        <v>451</v>
      </c>
      <c r="I17" s="235" t="n">
        <f aca="false">SUM('Perciben Des'!M165:P165)</f>
        <v>200</v>
      </c>
      <c r="J17" s="277" t="n">
        <f aca="false">SUM('Perciben Des'!AA165:AD165)</f>
        <v>0</v>
      </c>
      <c r="K17" s="278" t="n">
        <f aca="false">SUM('Perciben Des'!AO165:AR165)</f>
        <v>200</v>
      </c>
    </row>
    <row r="18" customFormat="false" ht="12.75" hidden="false" customHeight="false" outlineLevel="0" collapsed="false">
      <c r="A18" s="149" t="s">
        <v>549</v>
      </c>
      <c r="B18" s="150" t="s">
        <v>564</v>
      </c>
      <c r="C18" s="233" t="n">
        <f aca="false">SUM('Perciben Des'!C166:D166)</f>
        <v>19</v>
      </c>
      <c r="D18" s="234" t="n">
        <f aca="false">SUM('Perciben Des'!Q166:R166)</f>
        <v>19</v>
      </c>
      <c r="E18" s="234" t="n">
        <f aca="false">SUM('Perciben Des'!AE166:AF166)</f>
        <v>0</v>
      </c>
      <c r="F18" s="235" t="n">
        <f aca="false">SUM('Perciben Des'!E166:L166)</f>
        <v>168</v>
      </c>
      <c r="G18" s="234" t="n">
        <f aca="false">SUM('Perciben Des'!S166:Z166)</f>
        <v>168</v>
      </c>
      <c r="H18" s="234" t="n">
        <f aca="false">SUM('Perciben Des'!AG166:AN166)</f>
        <v>0</v>
      </c>
      <c r="I18" s="235" t="n">
        <f aca="false">SUM('Perciben Des'!M166:P166)</f>
        <v>88</v>
      </c>
      <c r="J18" s="277" t="n">
        <f aca="false">SUM('Perciben Des'!AA166:AD166)</f>
        <v>88</v>
      </c>
      <c r="K18" s="278" t="n">
        <f aca="false">SUM('Perciben Des'!AO166:AR166)</f>
        <v>0</v>
      </c>
    </row>
    <row r="19" customFormat="false" ht="12.75" hidden="false" customHeight="false" outlineLevel="0" collapsed="false">
      <c r="A19" s="149" t="s">
        <v>549</v>
      </c>
      <c r="B19" s="150" t="s">
        <v>565</v>
      </c>
      <c r="C19" s="233" t="n">
        <f aca="false">SUM('Perciben Des'!C167:D167)</f>
        <v>1089</v>
      </c>
      <c r="D19" s="234" t="n">
        <f aca="false">SUM('Perciben Des'!Q167:R167)</f>
        <v>1087</v>
      </c>
      <c r="E19" s="234" t="n">
        <f aca="false">SUM('Perciben Des'!AE167:AF167)</f>
        <v>2</v>
      </c>
      <c r="F19" s="235" t="n">
        <f aca="false">SUM('Perciben Des'!E167:L167)</f>
        <v>6542</v>
      </c>
      <c r="G19" s="234" t="n">
        <f aca="false">SUM('Perciben Des'!S167:Z167)</f>
        <v>6542</v>
      </c>
      <c r="H19" s="234" t="n">
        <f aca="false">SUM('Perciben Des'!AG167:AN167)</f>
        <v>0</v>
      </c>
      <c r="I19" s="235" t="n">
        <f aca="false">SUM('Perciben Des'!M167:P167)</f>
        <v>644</v>
      </c>
      <c r="J19" s="277" t="n">
        <f aca="false">SUM('Perciben Des'!AA167:AD167)</f>
        <v>127</v>
      </c>
      <c r="K19" s="278" t="n">
        <f aca="false">SUM('Perciben Des'!AO167:AR167)</f>
        <v>517</v>
      </c>
    </row>
    <row r="20" customFormat="false" ht="12.75" hidden="false" customHeight="false" outlineLevel="0" collapsed="false">
      <c r="A20" s="149" t="s">
        <v>549</v>
      </c>
      <c r="B20" s="150" t="s">
        <v>566</v>
      </c>
      <c r="C20" s="233" t="n">
        <f aca="false">SUM('Perciben Des'!C168:D168)</f>
        <v>95</v>
      </c>
      <c r="D20" s="234" t="n">
        <f aca="false">SUM('Perciben Des'!Q168:R168)</f>
        <v>82</v>
      </c>
      <c r="E20" s="234" t="n">
        <f aca="false">SUM('Perciben Des'!AE168:AF168)</f>
        <v>13</v>
      </c>
      <c r="F20" s="235" t="n">
        <f aca="false">SUM('Perciben Des'!E168:L168)</f>
        <v>980</v>
      </c>
      <c r="G20" s="234" t="n">
        <f aca="false">SUM('Perciben Des'!S168:Z168)</f>
        <v>773</v>
      </c>
      <c r="H20" s="234" t="n">
        <f aca="false">SUM('Perciben Des'!AG168:AN168)</f>
        <v>207</v>
      </c>
      <c r="I20" s="235" t="n">
        <f aca="false">SUM('Perciben Des'!M168:P168)</f>
        <v>289</v>
      </c>
      <c r="J20" s="277" t="n">
        <f aca="false">SUM('Perciben Des'!AA168:AD168)</f>
        <v>289</v>
      </c>
      <c r="K20" s="278" t="n">
        <f aca="false">SUM('Perciben Des'!AO168:AR168)</f>
        <v>0</v>
      </c>
    </row>
    <row r="21" customFormat="false" ht="12.75" hidden="false" customHeight="false" outlineLevel="0" collapsed="false">
      <c r="A21" s="149" t="s">
        <v>549</v>
      </c>
      <c r="B21" s="150" t="s">
        <v>567</v>
      </c>
      <c r="C21" s="233" t="n">
        <f aca="false">SUM('Perciben Des'!C169:D169)</f>
        <v>508</v>
      </c>
      <c r="D21" s="234" t="n">
        <f aca="false">SUM('Perciben Des'!Q169:R169)</f>
        <v>508</v>
      </c>
      <c r="E21" s="234" t="n">
        <f aca="false">SUM('Perciben Des'!AE169:AF169)</f>
        <v>0</v>
      </c>
      <c r="F21" s="235" t="n">
        <f aca="false">SUM('Perciben Des'!E169:L169)</f>
        <v>3159</v>
      </c>
      <c r="G21" s="234" t="n">
        <f aca="false">SUM('Perciben Des'!S169:Z169)</f>
        <v>3159</v>
      </c>
      <c r="H21" s="234" t="n">
        <f aca="false">SUM('Perciben Des'!AG169:AN169)</f>
        <v>0</v>
      </c>
      <c r="I21" s="235" t="n">
        <f aca="false">SUM('Perciben Des'!M169:P169)</f>
        <v>19</v>
      </c>
      <c r="J21" s="277" t="n">
        <f aca="false">SUM('Perciben Des'!AA169:AD169)</f>
        <v>19</v>
      </c>
      <c r="K21" s="278" t="n">
        <f aca="false">SUM('Perciben Des'!AO169:AR169)</f>
        <v>0</v>
      </c>
    </row>
    <row r="22" customFormat="false" ht="12.75" hidden="false" customHeight="false" outlineLevel="0" collapsed="false">
      <c r="A22" s="149" t="s">
        <v>549</v>
      </c>
      <c r="B22" s="150" t="s">
        <v>568</v>
      </c>
      <c r="C22" s="233" t="n">
        <f aca="false">SUM('Perciben Des'!C170:D170)</f>
        <v>0</v>
      </c>
      <c r="D22" s="234" t="n">
        <f aca="false">SUM('Perciben Des'!Q170:R170)</f>
        <v>0</v>
      </c>
      <c r="E22" s="234" t="n">
        <f aca="false">SUM('Perciben Des'!AE170:AF170)</f>
        <v>0</v>
      </c>
      <c r="F22" s="235" t="n">
        <f aca="false">SUM('Perciben Des'!E170:L170)</f>
        <v>44</v>
      </c>
      <c r="G22" s="234" t="n">
        <f aca="false">SUM('Perciben Des'!S170:Z170)</f>
        <v>44</v>
      </c>
      <c r="H22" s="234" t="n">
        <f aca="false">SUM('Perciben Des'!AG170:AN170)</f>
        <v>0</v>
      </c>
      <c r="I22" s="235" t="n">
        <f aca="false">SUM('Perciben Des'!M170:P170)</f>
        <v>0</v>
      </c>
      <c r="J22" s="277" t="n">
        <f aca="false">SUM('Perciben Des'!AA170:AD170)</f>
        <v>0</v>
      </c>
      <c r="K22" s="278" t="n">
        <f aca="false">SUM('Perciben Des'!AO170:AR170)</f>
        <v>0</v>
      </c>
    </row>
    <row r="23" customFormat="false" ht="12.75" hidden="false" customHeight="false" outlineLevel="0" collapsed="false">
      <c r="A23" s="149" t="s">
        <v>549</v>
      </c>
      <c r="B23" s="150" t="s">
        <v>569</v>
      </c>
      <c r="C23" s="233" t="n">
        <f aca="false">SUM('Perciben Des'!C171:D171)</f>
        <v>65</v>
      </c>
      <c r="D23" s="234" t="n">
        <f aca="false">SUM('Perciben Des'!Q171:R171)</f>
        <v>65</v>
      </c>
      <c r="E23" s="234" t="n">
        <f aca="false">SUM('Perciben Des'!AE171:AF171)</f>
        <v>0</v>
      </c>
      <c r="F23" s="235" t="n">
        <f aca="false">SUM('Perciben Des'!E171:L171)</f>
        <v>825</v>
      </c>
      <c r="G23" s="234" t="n">
        <f aca="false">SUM('Perciben Des'!S171:Z171)</f>
        <v>825</v>
      </c>
      <c r="H23" s="234" t="n">
        <f aca="false">SUM('Perciben Des'!AG171:AN171)</f>
        <v>0</v>
      </c>
      <c r="I23" s="235" t="n">
        <f aca="false">SUM('Perciben Des'!M171:P171)</f>
        <v>124</v>
      </c>
      <c r="J23" s="277" t="n">
        <f aca="false">SUM('Perciben Des'!AA171:AD171)</f>
        <v>39</v>
      </c>
      <c r="K23" s="278" t="n">
        <f aca="false">SUM('Perciben Des'!AO171:AR171)</f>
        <v>85</v>
      </c>
    </row>
    <row r="24" customFormat="false" ht="12.75" hidden="false" customHeight="false" outlineLevel="0" collapsed="false">
      <c r="A24" s="149" t="s">
        <v>549</v>
      </c>
      <c r="B24" s="150" t="s">
        <v>570</v>
      </c>
      <c r="C24" s="233" t="n">
        <f aca="false">SUM('Perciben Des'!C172:D172)</f>
        <v>109</v>
      </c>
      <c r="D24" s="234" t="n">
        <f aca="false">SUM('Perciben Des'!Q172:R172)</f>
        <v>109</v>
      </c>
      <c r="E24" s="234" t="n">
        <f aca="false">SUM('Perciben Des'!AE172:AF172)</f>
        <v>0</v>
      </c>
      <c r="F24" s="235" t="n">
        <f aca="false">SUM('Perciben Des'!E172:L172)</f>
        <v>614</v>
      </c>
      <c r="G24" s="234" t="n">
        <f aca="false">SUM('Perciben Des'!S172:Z172)</f>
        <v>614</v>
      </c>
      <c r="H24" s="234" t="n">
        <f aca="false">SUM('Perciben Des'!AG172:AN172)</f>
        <v>0</v>
      </c>
      <c r="I24" s="235" t="n">
        <f aca="false">SUM('Perciben Des'!M172:P172)</f>
        <v>85</v>
      </c>
      <c r="J24" s="277" t="n">
        <f aca="false">SUM('Perciben Des'!AA172:AD172)</f>
        <v>85</v>
      </c>
      <c r="K24" s="278" t="n">
        <f aca="false">SUM('Perciben Des'!AO172:AR172)</f>
        <v>0</v>
      </c>
    </row>
    <row r="25" customFormat="false" ht="12.75" hidden="false" customHeight="false" outlineLevel="0" collapsed="false">
      <c r="A25" s="149" t="s">
        <v>549</v>
      </c>
      <c r="B25" s="150" t="s">
        <v>571</v>
      </c>
      <c r="C25" s="233" t="n">
        <f aca="false">SUM('Perciben Des'!C173:D173)</f>
        <v>50</v>
      </c>
      <c r="D25" s="234" t="n">
        <f aca="false">SUM('Perciben Des'!Q173:R173)</f>
        <v>50</v>
      </c>
      <c r="E25" s="234" t="n">
        <f aca="false">SUM('Perciben Des'!AE173:AF173)</f>
        <v>0</v>
      </c>
      <c r="F25" s="235" t="n">
        <f aca="false">SUM('Perciben Des'!E173:L173)</f>
        <v>0</v>
      </c>
      <c r="G25" s="234" t="n">
        <f aca="false">SUM('Perciben Des'!S173:Z173)</f>
        <v>0</v>
      </c>
      <c r="H25" s="234" t="n">
        <f aca="false">SUM('Perciben Des'!AG173:AN173)</f>
        <v>0</v>
      </c>
      <c r="I25" s="235" t="n">
        <f aca="false">SUM('Perciben Des'!M173:P173)</f>
        <v>81</v>
      </c>
      <c r="J25" s="277" t="n">
        <f aca="false">SUM('Perciben Des'!AA173:AD173)</f>
        <v>81</v>
      </c>
      <c r="K25" s="278" t="n">
        <f aca="false">SUM('Perciben Des'!AO173:AR173)</f>
        <v>0</v>
      </c>
    </row>
    <row r="26" customFormat="false" ht="12.75" hidden="false" customHeight="false" outlineLevel="0" collapsed="false">
      <c r="A26" s="149" t="s">
        <v>549</v>
      </c>
      <c r="B26" s="150" t="s">
        <v>572</v>
      </c>
      <c r="C26" s="233" t="n">
        <f aca="false">SUM('Perciben Des'!C174:D174)</f>
        <v>165</v>
      </c>
      <c r="D26" s="234" t="n">
        <f aca="false">SUM('Perciben Des'!Q174:R174)</f>
        <v>142</v>
      </c>
      <c r="E26" s="234" t="n">
        <f aca="false">SUM('Perciben Des'!AE174:AF174)</f>
        <v>23</v>
      </c>
      <c r="F26" s="235" t="n">
        <f aca="false">SUM('Perciben Des'!E174:L174)</f>
        <v>1563</v>
      </c>
      <c r="G26" s="234" t="n">
        <f aca="false">SUM('Perciben Des'!S174:Z174)</f>
        <v>1454</v>
      </c>
      <c r="H26" s="234" t="n">
        <f aca="false">SUM('Perciben Des'!AG174:AN174)</f>
        <v>109</v>
      </c>
      <c r="I26" s="235" t="n">
        <f aca="false">SUM('Perciben Des'!M174:P174)</f>
        <v>60</v>
      </c>
      <c r="J26" s="277" t="n">
        <f aca="false">SUM('Perciben Des'!AA174:AD174)</f>
        <v>60</v>
      </c>
      <c r="K26" s="278" t="n">
        <f aca="false">SUM('Perciben Des'!AO174:AR174)</f>
        <v>0</v>
      </c>
    </row>
    <row r="27" customFormat="false" ht="12.75" hidden="false" customHeight="false" outlineLevel="0" collapsed="false">
      <c r="A27" s="149" t="s">
        <v>549</v>
      </c>
      <c r="B27" s="150" t="s">
        <v>573</v>
      </c>
      <c r="C27" s="233" t="n">
        <f aca="false">SUM('Perciben Des'!C175:D175)</f>
        <v>37</v>
      </c>
      <c r="D27" s="234" t="n">
        <f aca="false">SUM('Perciben Des'!Q175:R175)</f>
        <v>37</v>
      </c>
      <c r="E27" s="234" t="n">
        <f aca="false">SUM('Perciben Des'!AE175:AF175)</f>
        <v>0</v>
      </c>
      <c r="F27" s="235" t="n">
        <f aca="false">SUM('Perciben Des'!E175:L175)</f>
        <v>357</v>
      </c>
      <c r="G27" s="234" t="n">
        <f aca="false">SUM('Perciben Des'!S175:Z175)</f>
        <v>357</v>
      </c>
      <c r="H27" s="234" t="n">
        <f aca="false">SUM('Perciben Des'!AG175:AN175)</f>
        <v>0</v>
      </c>
      <c r="I27" s="235" t="n">
        <f aca="false">SUM('Perciben Des'!M175:P175)</f>
        <v>78</v>
      </c>
      <c r="J27" s="277" t="n">
        <f aca="false">SUM('Perciben Des'!AA175:AD175)</f>
        <v>0</v>
      </c>
      <c r="K27" s="278" t="n">
        <f aca="false">SUM('Perciben Des'!AO175:AR175)</f>
        <v>78</v>
      </c>
    </row>
    <row r="28" customFormat="false" ht="12.75" hidden="false" customHeight="false" outlineLevel="0" collapsed="false">
      <c r="A28" s="149" t="s">
        <v>549</v>
      </c>
      <c r="B28" s="150" t="s">
        <v>574</v>
      </c>
      <c r="C28" s="233" t="n">
        <f aca="false">SUM('Perciben Des'!C176:D176)</f>
        <v>2355</v>
      </c>
      <c r="D28" s="234" t="n">
        <f aca="false">SUM('Perciben Des'!Q176:R176)</f>
        <v>2274</v>
      </c>
      <c r="E28" s="234" t="n">
        <f aca="false">SUM('Perciben Des'!AE176:AF176)</f>
        <v>81</v>
      </c>
      <c r="F28" s="235" t="n">
        <f aca="false">SUM('Perciben Des'!E176:L176)</f>
        <v>18721</v>
      </c>
      <c r="G28" s="234" t="n">
        <f aca="false">SUM('Perciben Des'!S176:Z176)</f>
        <v>17980</v>
      </c>
      <c r="H28" s="234" t="n">
        <f aca="false">SUM('Perciben Des'!AG176:AN176)</f>
        <v>741</v>
      </c>
      <c r="I28" s="235" t="n">
        <f aca="false">SUM('Perciben Des'!M176:P176)</f>
        <v>2350</v>
      </c>
      <c r="J28" s="277" t="n">
        <f aca="false">SUM('Perciben Des'!AA176:AD176)</f>
        <v>0</v>
      </c>
      <c r="K28" s="278" t="n">
        <f aca="false">SUM('Perciben Des'!AO176:AR176)</f>
        <v>2350</v>
      </c>
    </row>
    <row r="29" customFormat="false" ht="12.75" hidden="false" customHeight="false" outlineLevel="0" collapsed="false">
      <c r="A29" s="149" t="s">
        <v>549</v>
      </c>
      <c r="B29" s="150" t="s">
        <v>575</v>
      </c>
      <c r="C29" s="233" t="n">
        <f aca="false">SUM('Perciben Des'!C177:D177)</f>
        <v>18</v>
      </c>
      <c r="D29" s="234" t="n">
        <f aca="false">SUM('Perciben Des'!Q177:R177)</f>
        <v>18</v>
      </c>
      <c r="E29" s="234" t="n">
        <f aca="false">SUM('Perciben Des'!AE177:AF177)</f>
        <v>0</v>
      </c>
      <c r="F29" s="235" t="n">
        <f aca="false">SUM('Perciben Des'!E177:L177)</f>
        <v>75</v>
      </c>
      <c r="G29" s="234" t="n">
        <f aca="false">SUM('Perciben Des'!S177:Z177)</f>
        <v>75</v>
      </c>
      <c r="H29" s="234" t="n">
        <f aca="false">SUM('Perciben Des'!AG177:AN177)</f>
        <v>0</v>
      </c>
      <c r="I29" s="235" t="n">
        <f aca="false">SUM('Perciben Des'!M177:P177)</f>
        <v>0</v>
      </c>
      <c r="J29" s="277" t="n">
        <f aca="false">SUM('Perciben Des'!AA177:AD177)</f>
        <v>0</v>
      </c>
      <c r="K29" s="278" t="n">
        <f aca="false">SUM('Perciben Des'!AO177:AR177)</f>
        <v>0</v>
      </c>
    </row>
    <row r="30" customFormat="false" ht="12.75" hidden="false" customHeight="false" outlineLevel="0" collapsed="false">
      <c r="A30" s="149" t="s">
        <v>549</v>
      </c>
      <c r="B30" s="150" t="s">
        <v>576</v>
      </c>
      <c r="C30" s="233" t="n">
        <f aca="false">SUM('Perciben Des'!C178:D178)</f>
        <v>97</v>
      </c>
      <c r="D30" s="234" t="n">
        <f aca="false">SUM('Perciben Des'!Q178:R178)</f>
        <v>25</v>
      </c>
      <c r="E30" s="234" t="n">
        <f aca="false">SUM('Perciben Des'!AE178:AF178)</f>
        <v>72</v>
      </c>
      <c r="F30" s="235" t="n">
        <f aca="false">SUM('Perciben Des'!E178:L178)</f>
        <v>1527</v>
      </c>
      <c r="G30" s="234" t="n">
        <f aca="false">SUM('Perciben Des'!S178:Z178)</f>
        <v>308</v>
      </c>
      <c r="H30" s="234" t="n">
        <f aca="false">SUM('Perciben Des'!AG178:AN178)</f>
        <v>1219</v>
      </c>
      <c r="I30" s="235" t="n">
        <f aca="false">SUM('Perciben Des'!M178:P178)</f>
        <v>515</v>
      </c>
      <c r="J30" s="277" t="n">
        <f aca="false">SUM('Perciben Des'!AA178:AD178)</f>
        <v>261</v>
      </c>
      <c r="K30" s="278" t="n">
        <f aca="false">SUM('Perciben Des'!AO178:AR178)</f>
        <v>254</v>
      </c>
    </row>
    <row r="31" customFormat="false" ht="12.75" hidden="false" customHeight="false" outlineLevel="0" collapsed="false">
      <c r="A31" s="149" t="s">
        <v>549</v>
      </c>
      <c r="B31" s="150" t="s">
        <v>577</v>
      </c>
      <c r="C31" s="233" t="n">
        <f aca="false">SUM('Perciben Des'!C179:D179)</f>
        <v>98</v>
      </c>
      <c r="D31" s="234" t="n">
        <f aca="false">SUM('Perciben Des'!Q179:R179)</f>
        <v>0</v>
      </c>
      <c r="E31" s="234" t="n">
        <f aca="false">SUM('Perciben Des'!AE179:AF179)</f>
        <v>98</v>
      </c>
      <c r="F31" s="235" t="n">
        <f aca="false">SUM('Perciben Des'!E179:L179)</f>
        <v>1527</v>
      </c>
      <c r="G31" s="234" t="n">
        <f aca="false">SUM('Perciben Des'!S179:Z179)</f>
        <v>0</v>
      </c>
      <c r="H31" s="234" t="n">
        <f aca="false">SUM('Perciben Des'!AG179:AN179)</f>
        <v>1527</v>
      </c>
      <c r="I31" s="235" t="n">
        <f aca="false">SUM('Perciben Des'!M179:P179)</f>
        <v>339</v>
      </c>
      <c r="J31" s="277" t="n">
        <f aca="false">SUM('Perciben Des'!AA179:AD179)</f>
        <v>339</v>
      </c>
      <c r="K31" s="278" t="n">
        <f aca="false">SUM('Perciben Des'!AO179:AR179)</f>
        <v>0</v>
      </c>
    </row>
    <row r="32" customFormat="false" ht="12.75" hidden="false" customHeight="false" outlineLevel="0" collapsed="false">
      <c r="A32" s="149" t="s">
        <v>549</v>
      </c>
      <c r="B32" s="150" t="s">
        <v>578</v>
      </c>
      <c r="C32" s="233" t="n">
        <f aca="false">SUM('Perciben Des'!C180:D180)</f>
        <v>34</v>
      </c>
      <c r="D32" s="234" t="n">
        <f aca="false">SUM('Perciben Des'!Q180:R180)</f>
        <v>34</v>
      </c>
      <c r="E32" s="234" t="n">
        <f aca="false">SUM('Perciben Des'!AE180:AF180)</f>
        <v>0</v>
      </c>
      <c r="F32" s="235" t="n">
        <f aca="false">SUM('Perciben Des'!E180:L180)</f>
        <v>373</v>
      </c>
      <c r="G32" s="234" t="n">
        <f aca="false">SUM('Perciben Des'!S180:Z180)</f>
        <v>292</v>
      </c>
      <c r="H32" s="234" t="n">
        <f aca="false">SUM('Perciben Des'!AG180:AN180)</f>
        <v>81</v>
      </c>
      <c r="I32" s="235" t="n">
        <f aca="false">SUM('Perciben Des'!M180:P180)</f>
        <v>82</v>
      </c>
      <c r="J32" s="277" t="n">
        <f aca="false">SUM('Perciben Des'!AA180:AD180)</f>
        <v>0</v>
      </c>
      <c r="K32" s="278" t="n">
        <f aca="false">SUM('Perciben Des'!AO180:AR180)</f>
        <v>82</v>
      </c>
    </row>
    <row r="33" customFormat="false" ht="12.75" hidden="false" customHeight="false" outlineLevel="0" collapsed="false">
      <c r="A33" s="149" t="s">
        <v>549</v>
      </c>
      <c r="B33" s="150" t="s">
        <v>579</v>
      </c>
      <c r="C33" s="233" t="n">
        <f aca="false">SUM('Perciben Des'!C181:D181)</f>
        <v>21</v>
      </c>
      <c r="D33" s="234" t="n">
        <f aca="false">SUM('Perciben Des'!Q181:R181)</f>
        <v>0</v>
      </c>
      <c r="E33" s="234" t="n">
        <f aca="false">SUM('Perciben Des'!AE181:AF181)</f>
        <v>21</v>
      </c>
      <c r="F33" s="235" t="n">
        <f aca="false">SUM('Perciben Des'!E181:L181)</f>
        <v>558</v>
      </c>
      <c r="G33" s="234" t="n">
        <f aca="false">SUM('Perciben Des'!S181:Z181)</f>
        <v>326</v>
      </c>
      <c r="H33" s="234" t="n">
        <f aca="false">SUM('Perciben Des'!AG181:AN181)</f>
        <v>232</v>
      </c>
      <c r="I33" s="235" t="n">
        <f aca="false">SUM('Perciben Des'!M181:P181)</f>
        <v>105</v>
      </c>
      <c r="J33" s="277" t="n">
        <f aca="false">SUM('Perciben Des'!AA181:AD181)</f>
        <v>0</v>
      </c>
      <c r="K33" s="278" t="n">
        <f aca="false">SUM('Perciben Des'!AO181:AR181)</f>
        <v>105</v>
      </c>
    </row>
    <row r="34" customFormat="false" ht="12.75" hidden="false" customHeight="false" outlineLevel="0" collapsed="false">
      <c r="A34" s="149" t="s">
        <v>549</v>
      </c>
      <c r="B34" s="150" t="s">
        <v>580</v>
      </c>
      <c r="C34" s="233" t="n">
        <f aca="false">SUM('Perciben Des'!C182:D182)</f>
        <v>0</v>
      </c>
      <c r="D34" s="234" t="n">
        <f aca="false">SUM('Perciben Des'!Q182:R182)</f>
        <v>0</v>
      </c>
      <c r="E34" s="234" t="n">
        <f aca="false">SUM('Perciben Des'!AE182:AF182)</f>
        <v>0</v>
      </c>
      <c r="F34" s="235" t="n">
        <f aca="false">SUM('Perciben Des'!E182:L182)</f>
        <v>13</v>
      </c>
      <c r="G34" s="234" t="n">
        <f aca="false">SUM('Perciben Des'!S182:Z182)</f>
        <v>13</v>
      </c>
      <c r="H34" s="234" t="n">
        <f aca="false">SUM('Perciben Des'!AG182:AN182)</f>
        <v>0</v>
      </c>
      <c r="I34" s="235" t="n">
        <f aca="false">SUM('Perciben Des'!M182:P182)</f>
        <v>0</v>
      </c>
      <c r="J34" s="277" t="n">
        <f aca="false">SUM('Perciben Des'!AA182:AD182)</f>
        <v>0</v>
      </c>
      <c r="K34" s="278" t="n">
        <f aca="false">SUM('Perciben Des'!AO182:AR182)</f>
        <v>0</v>
      </c>
    </row>
    <row r="35" customFormat="false" ht="12.75" hidden="false" customHeight="false" outlineLevel="0" collapsed="false">
      <c r="A35" s="149" t="s">
        <v>549</v>
      </c>
      <c r="B35" s="150" t="s">
        <v>581</v>
      </c>
      <c r="C35" s="233" t="n">
        <f aca="false">SUM('Perciben Des'!C183:D183)</f>
        <v>435</v>
      </c>
      <c r="D35" s="234" t="n">
        <f aca="false">SUM('Perciben Des'!Q183:R183)</f>
        <v>429</v>
      </c>
      <c r="E35" s="234" t="n">
        <f aca="false">SUM('Perciben Des'!AE183:AF183)</f>
        <v>6</v>
      </c>
      <c r="F35" s="235" t="n">
        <f aca="false">SUM('Perciben Des'!E183:L183)</f>
        <v>3659</v>
      </c>
      <c r="G35" s="234" t="n">
        <f aca="false">SUM('Perciben Des'!S183:Z183)</f>
        <v>3534</v>
      </c>
      <c r="H35" s="234" t="n">
        <f aca="false">SUM('Perciben Des'!AG183:AN183)</f>
        <v>125</v>
      </c>
      <c r="I35" s="235" t="n">
        <f aca="false">SUM('Perciben Des'!M183:P183)</f>
        <v>146</v>
      </c>
      <c r="J35" s="277" t="n">
        <f aca="false">SUM('Perciben Des'!AA183:AD183)</f>
        <v>9</v>
      </c>
      <c r="K35" s="278" t="n">
        <f aca="false">SUM('Perciben Des'!AO183:AR183)</f>
        <v>137</v>
      </c>
    </row>
    <row r="36" customFormat="false" ht="12.75" hidden="false" customHeight="false" outlineLevel="0" collapsed="false">
      <c r="A36" s="149" t="s">
        <v>549</v>
      </c>
      <c r="B36" s="150" t="s">
        <v>582</v>
      </c>
      <c r="C36" s="233" t="n">
        <f aca="false">SUM('Perciben Des'!C184:D184)</f>
        <v>229</v>
      </c>
      <c r="D36" s="234" t="n">
        <f aca="false">SUM('Perciben Des'!Q184:R184)</f>
        <v>229</v>
      </c>
      <c r="E36" s="234" t="n">
        <f aca="false">SUM('Perciben Des'!AE184:AF184)</f>
        <v>0</v>
      </c>
      <c r="F36" s="235" t="n">
        <f aca="false">SUM('Perciben Des'!E184:L184)</f>
        <v>1175</v>
      </c>
      <c r="G36" s="234" t="n">
        <f aca="false">SUM('Perciben Des'!S184:Z184)</f>
        <v>1175</v>
      </c>
      <c r="H36" s="234" t="n">
        <f aca="false">SUM('Perciben Des'!AG184:AN184)</f>
        <v>0</v>
      </c>
      <c r="I36" s="235" t="n">
        <f aca="false">SUM('Perciben Des'!M184:P184)</f>
        <v>23</v>
      </c>
      <c r="J36" s="277" t="n">
        <f aca="false">SUM('Perciben Des'!AA184:AD184)</f>
        <v>0</v>
      </c>
      <c r="K36" s="278" t="n">
        <f aca="false">SUM('Perciben Des'!AO184:AR184)</f>
        <v>23</v>
      </c>
    </row>
    <row r="37" customFormat="false" ht="13.5" hidden="false" customHeight="false" outlineLevel="0" collapsed="false">
      <c r="A37" s="204" t="s">
        <v>549</v>
      </c>
      <c r="B37" s="205" t="s">
        <v>583</v>
      </c>
      <c r="C37" s="279" t="n">
        <f aca="false">SUM('Perciben Des'!C185:D185)</f>
        <v>0</v>
      </c>
      <c r="D37" s="280" t="n">
        <f aca="false">SUM('Perciben Des'!Q185:R185)</f>
        <v>0</v>
      </c>
      <c r="E37" s="280" t="n">
        <f aca="false">SUM('Perciben Des'!AE185:AF185)</f>
        <v>0</v>
      </c>
      <c r="F37" s="281" t="n">
        <f aca="false">SUM('Perciben Des'!E185:L185)</f>
        <v>18</v>
      </c>
      <c r="G37" s="280" t="n">
        <f aca="false">SUM('Perciben Des'!S185:Z185)</f>
        <v>0</v>
      </c>
      <c r="H37" s="280" t="n">
        <f aca="false">SUM('Perciben Des'!AG185:AN185)</f>
        <v>18</v>
      </c>
      <c r="I37" s="281" t="n">
        <f aca="false">SUM('Perciben Des'!M185:P185)</f>
        <v>0</v>
      </c>
      <c r="J37" s="282" t="n">
        <f aca="false">SUM('Perciben Des'!AA185:AD185)</f>
        <v>0</v>
      </c>
      <c r="K37" s="283" t="n">
        <f aca="false">SUM('Perciben Des'!AO185:AR185)</f>
        <v>0</v>
      </c>
    </row>
    <row r="38" customFormat="false" ht="13.5" hidden="false" customHeight="false" outlineLevel="0" collapsed="false">
      <c r="A38" s="160" t="s">
        <v>407</v>
      </c>
      <c r="B38" s="160"/>
      <c r="C38" s="161" t="n">
        <f aca="false">SUM(C4:C37)</f>
        <v>36699</v>
      </c>
      <c r="D38" s="162" t="n">
        <f aca="false">SUM(D4:D37)</f>
        <v>36055</v>
      </c>
      <c r="E38" s="163" t="n">
        <f aca="false">SUM(E4:E37)</f>
        <v>644</v>
      </c>
      <c r="F38" s="161" t="n">
        <f aca="false">SUM(F4:F37)</f>
        <v>272203</v>
      </c>
      <c r="G38" s="162" t="n">
        <f aca="false">SUM(G4:G37)</f>
        <v>198790</v>
      </c>
      <c r="H38" s="163" t="n">
        <f aca="false">SUM(H4:H37)</f>
        <v>73413</v>
      </c>
      <c r="I38" s="161" t="n">
        <f aca="false">SUM(I4:I37)</f>
        <v>27852</v>
      </c>
      <c r="J38" s="162" t="n">
        <f aca="false">SUM(J4:J37)</f>
        <v>2914</v>
      </c>
      <c r="K38" s="163" t="n">
        <f aca="false">SUM(K4:K37)</f>
        <v>24938</v>
      </c>
    </row>
    <row r="39" customFormat="false" ht="12.75" hidden="false" customHeight="false" outlineLevel="0" collapsed="false">
      <c r="A39" s="164" t="s">
        <v>408</v>
      </c>
      <c r="B39" s="164"/>
      <c r="C39" s="164"/>
      <c r="D39" s="164"/>
      <c r="E39" s="164"/>
      <c r="F39" s="164"/>
      <c r="G39" s="164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92"/>
      <c r="B59" s="192"/>
      <c r="C59" s="192"/>
      <c r="D59" s="192"/>
      <c r="E59" s="192"/>
    </row>
    <row r="60" customFormat="false" ht="12.75" hidden="false" customHeight="false" outlineLevel="0" collapsed="false">
      <c r="A60" s="212"/>
      <c r="B60" s="212"/>
      <c r="C60" s="171"/>
      <c r="D60" s="171"/>
      <c r="E60" s="171"/>
    </row>
    <row r="61" customFormat="false" ht="12.75" hidden="false" customHeight="false" outlineLevel="0" collapsed="false">
      <c r="A61" s="212"/>
      <c r="B61" s="212"/>
      <c r="C61" s="213"/>
      <c r="D61" s="213"/>
      <c r="E61" s="213"/>
    </row>
    <row r="62" customFormat="false" ht="12.75" hidden="false" customHeight="false" outlineLevel="0" collapsed="false">
      <c r="A62" s="237"/>
      <c r="B62" s="237"/>
      <c r="C62" s="175"/>
      <c r="D62" s="172"/>
      <c r="E62" s="172"/>
    </row>
    <row r="63" customFormat="false" ht="12.75" hidden="false" customHeight="false" outlineLevel="0" collapsed="false">
      <c r="A63" s="237"/>
      <c r="B63" s="237"/>
      <c r="C63" s="175"/>
      <c r="D63" s="172"/>
      <c r="E63" s="172"/>
    </row>
    <row r="64" customFormat="false" ht="12.75" hidden="false" customHeight="false" outlineLevel="0" collapsed="false">
      <c r="A64" s="237"/>
      <c r="B64" s="237"/>
      <c r="C64" s="175"/>
      <c r="D64" s="172"/>
      <c r="E64" s="172"/>
    </row>
    <row r="65" customFormat="false" ht="12.75" hidden="false" customHeight="false" outlineLevel="0" collapsed="false">
      <c r="A65" s="237"/>
      <c r="B65" s="237"/>
      <c r="C65" s="175"/>
      <c r="D65" s="172"/>
      <c r="E65" s="172"/>
    </row>
    <row r="66" customFormat="false" ht="12.75" hidden="false" customHeight="false" outlineLevel="0" collapsed="false">
      <c r="A66" s="237"/>
      <c r="B66" s="237"/>
      <c r="C66" s="175"/>
      <c r="D66" s="172"/>
      <c r="E66" s="172"/>
    </row>
    <row r="67" customFormat="false" ht="12.75" hidden="false" customHeight="false" outlineLevel="0" collapsed="false">
      <c r="A67" s="237"/>
      <c r="B67" s="237"/>
      <c r="C67" s="175"/>
      <c r="D67" s="172"/>
      <c r="E67" s="172"/>
    </row>
    <row r="68" customFormat="false" ht="12.75" hidden="false" customHeight="false" outlineLevel="0" collapsed="false">
      <c r="A68" s="237"/>
      <c r="B68" s="237"/>
      <c r="C68" s="175"/>
      <c r="D68" s="172"/>
      <c r="E68" s="172"/>
    </row>
    <row r="69" customFormat="false" ht="12.75" hidden="false" customHeight="false" outlineLevel="0" collapsed="false">
      <c r="A69" s="237"/>
      <c r="B69" s="237"/>
      <c r="C69" s="175"/>
      <c r="D69" s="172"/>
      <c r="E69" s="172"/>
    </row>
    <row r="70" customFormat="false" ht="12.75" hidden="false" customHeight="false" outlineLevel="0" collapsed="false">
      <c r="A70" s="237"/>
      <c r="B70" s="237"/>
      <c r="C70" s="175"/>
      <c r="D70" s="172"/>
      <c r="E70" s="172"/>
    </row>
    <row r="71" customFormat="false" ht="12.75" hidden="false" customHeight="false" outlineLevel="0" collapsed="false">
      <c r="A71" s="237"/>
      <c r="B71" s="237"/>
      <c r="C71" s="175"/>
      <c r="D71" s="172"/>
      <c r="E71" s="172"/>
    </row>
    <row r="72" customFormat="false" ht="12.75" hidden="false" customHeight="false" outlineLevel="0" collapsed="false">
      <c r="A72" s="237"/>
      <c r="B72" s="237"/>
      <c r="C72" s="175"/>
      <c r="D72" s="172"/>
      <c r="E72" s="172"/>
    </row>
    <row r="73" customFormat="false" ht="12.75" hidden="false" customHeight="false" outlineLevel="0" collapsed="false">
      <c r="A73" s="237"/>
      <c r="B73" s="237"/>
      <c r="C73" s="175"/>
      <c r="D73" s="172"/>
      <c r="E73" s="172"/>
    </row>
    <row r="74" customFormat="false" ht="12.75" hidden="false" customHeight="false" outlineLevel="0" collapsed="false">
      <c r="A74" s="237"/>
      <c r="B74" s="237"/>
      <c r="C74" s="175"/>
      <c r="D74" s="172"/>
      <c r="E74" s="172"/>
    </row>
    <row r="75" customFormat="false" ht="12.75" hidden="false" customHeight="false" outlineLevel="0" collapsed="false">
      <c r="A75" s="237"/>
      <c r="B75" s="237"/>
      <c r="C75" s="175"/>
      <c r="D75" s="172"/>
      <c r="E75" s="172"/>
    </row>
    <row r="76" customFormat="false" ht="12.75" hidden="false" customHeight="false" outlineLevel="0" collapsed="false">
      <c r="A76" s="237"/>
      <c r="B76" s="237"/>
      <c r="C76" s="175"/>
      <c r="D76" s="172"/>
      <c r="E76" s="172"/>
    </row>
    <row r="77" customFormat="false" ht="12.75" hidden="false" customHeight="false" outlineLevel="0" collapsed="false">
      <c r="A77" s="237"/>
      <c r="B77" s="237"/>
      <c r="C77" s="175"/>
      <c r="D77" s="172"/>
      <c r="E77" s="172"/>
    </row>
    <row r="78" customFormat="false" ht="12.75" hidden="false" customHeight="false" outlineLevel="0" collapsed="false">
      <c r="A78" s="237"/>
      <c r="B78" s="237"/>
      <c r="C78" s="175"/>
      <c r="D78" s="172"/>
      <c r="E78" s="172"/>
    </row>
    <row r="79" customFormat="false" ht="12.75" hidden="false" customHeight="false" outlineLevel="0" collapsed="false">
      <c r="A79" s="237"/>
      <c r="B79" s="237"/>
      <c r="C79" s="175"/>
      <c r="D79" s="172"/>
      <c r="E79" s="172"/>
    </row>
    <row r="80" customFormat="false" ht="12.75" hidden="false" customHeight="false" outlineLevel="0" collapsed="false">
      <c r="A80" s="237"/>
      <c r="B80" s="237"/>
      <c r="C80" s="175"/>
      <c r="D80" s="172"/>
      <c r="E80" s="172"/>
    </row>
    <row r="81" customFormat="false" ht="12.75" hidden="false" customHeight="false" outlineLevel="0" collapsed="false">
      <c r="A81" s="237"/>
      <c r="B81" s="237"/>
      <c r="C81" s="175"/>
      <c r="D81" s="172"/>
      <c r="E81" s="172"/>
    </row>
    <row r="82" customFormat="false" ht="12.75" hidden="false" customHeight="false" outlineLevel="0" collapsed="false">
      <c r="A82" s="237"/>
      <c r="B82" s="237"/>
      <c r="C82" s="175"/>
      <c r="D82" s="172"/>
      <c r="E82" s="172"/>
    </row>
    <row r="83" customFormat="false" ht="12.75" hidden="false" customHeight="false" outlineLevel="0" collapsed="false">
      <c r="A83" s="237"/>
      <c r="B83" s="237"/>
      <c r="C83" s="175"/>
      <c r="D83" s="172"/>
      <c r="E83" s="172"/>
    </row>
    <row r="84" customFormat="false" ht="12.75" hidden="false" customHeight="false" outlineLevel="0" collapsed="false">
      <c r="A84" s="237"/>
      <c r="B84" s="237"/>
      <c r="C84" s="175"/>
      <c r="D84" s="172"/>
      <c r="E84" s="172"/>
    </row>
    <row r="85" customFormat="false" ht="13.5" hidden="false" customHeight="false" outlineLevel="0" collapsed="false">
      <c r="A85" s="284" t="s">
        <v>584</v>
      </c>
      <c r="B85" s="237"/>
      <c r="C85" s="175"/>
      <c r="D85" s="172"/>
      <c r="E85" s="172"/>
    </row>
    <row r="86" customFormat="false" ht="13.5" hidden="false" customHeight="false" outlineLevel="0" collapsed="false">
      <c r="A86" s="240" t="s">
        <v>410</v>
      </c>
      <c r="B86" s="240"/>
      <c r="C86" s="240"/>
      <c r="D86" s="172"/>
      <c r="E86" s="172"/>
    </row>
    <row r="87" customFormat="false" ht="14.25" hidden="false" customHeight="false" outlineLevel="0" collapsed="false">
      <c r="A87" s="149" t="s">
        <v>549</v>
      </c>
      <c r="B87" s="285" t="s">
        <v>550</v>
      </c>
      <c r="C87" s="286" t="n">
        <v>499</v>
      </c>
      <c r="D87" s="172"/>
      <c r="E87" s="172"/>
    </row>
    <row r="88" customFormat="false" ht="14.25" hidden="false" customHeight="false" outlineLevel="0" collapsed="false">
      <c r="A88" s="149" t="s">
        <v>549</v>
      </c>
      <c r="B88" s="287" t="s">
        <v>551</v>
      </c>
      <c r="C88" s="288" t="n">
        <v>29</v>
      </c>
      <c r="D88" s="172"/>
      <c r="E88" s="172"/>
    </row>
    <row r="89" customFormat="false" ht="14.25" hidden="false" customHeight="false" outlineLevel="0" collapsed="false">
      <c r="A89" s="149" t="s">
        <v>549</v>
      </c>
      <c r="B89" s="287" t="s">
        <v>552</v>
      </c>
      <c r="C89" s="288" t="n">
        <v>38</v>
      </c>
      <c r="D89" s="172"/>
      <c r="E89" s="172"/>
    </row>
    <row r="90" customFormat="false" ht="14.25" hidden="false" customHeight="false" outlineLevel="0" collapsed="false">
      <c r="A90" s="149" t="s">
        <v>549</v>
      </c>
      <c r="B90" s="287" t="s">
        <v>553</v>
      </c>
      <c r="C90" s="288" t="n">
        <v>1</v>
      </c>
      <c r="D90" s="172"/>
      <c r="E90" s="172"/>
    </row>
    <row r="91" customFormat="false" ht="14.25" hidden="false" customHeight="false" outlineLevel="0" collapsed="false">
      <c r="A91" s="149" t="s">
        <v>549</v>
      </c>
      <c r="B91" s="287" t="s">
        <v>554</v>
      </c>
      <c r="C91" s="288" t="n">
        <v>12</v>
      </c>
      <c r="D91" s="172"/>
      <c r="E91" s="172"/>
    </row>
    <row r="92" customFormat="false" ht="14.25" hidden="false" customHeight="false" outlineLevel="0" collapsed="false">
      <c r="A92" s="149" t="s">
        <v>549</v>
      </c>
      <c r="B92" s="287" t="s">
        <v>555</v>
      </c>
      <c r="C92" s="288" t="n">
        <v>1</v>
      </c>
      <c r="D92" s="172"/>
      <c r="E92" s="172"/>
    </row>
    <row r="93" customFormat="false" ht="14.25" hidden="false" customHeight="false" outlineLevel="0" collapsed="false">
      <c r="A93" s="149" t="s">
        <v>549</v>
      </c>
      <c r="B93" s="287" t="s">
        <v>585</v>
      </c>
      <c r="C93" s="288" t="n">
        <v>26</v>
      </c>
      <c r="D93" s="172"/>
      <c r="E93" s="172"/>
    </row>
    <row r="94" customFormat="false" ht="14.25" hidden="false" customHeight="false" outlineLevel="0" collapsed="false">
      <c r="A94" s="149" t="s">
        <v>549</v>
      </c>
      <c r="B94" s="287" t="s">
        <v>557</v>
      </c>
      <c r="C94" s="288" t="n">
        <v>17</v>
      </c>
      <c r="D94" s="172"/>
      <c r="E94" s="172"/>
    </row>
    <row r="95" customFormat="false" ht="14.25" hidden="false" customHeight="false" outlineLevel="0" collapsed="false">
      <c r="A95" s="149" t="s">
        <v>549</v>
      </c>
      <c r="B95" s="287" t="s">
        <v>558</v>
      </c>
      <c r="C95" s="288" t="n">
        <v>43</v>
      </c>
      <c r="D95" s="172"/>
      <c r="E95" s="172"/>
    </row>
    <row r="96" customFormat="false" ht="14.25" hidden="false" customHeight="false" outlineLevel="0" collapsed="false">
      <c r="A96" s="149" t="s">
        <v>549</v>
      </c>
      <c r="B96" s="287" t="s">
        <v>559</v>
      </c>
      <c r="C96" s="288" t="n">
        <v>1</v>
      </c>
      <c r="D96" s="177"/>
      <c r="E96" s="177"/>
    </row>
    <row r="97" customFormat="false" ht="14.25" hidden="false" customHeight="false" outlineLevel="0" collapsed="false">
      <c r="A97" s="149" t="s">
        <v>549</v>
      </c>
      <c r="B97" s="287" t="s">
        <v>560</v>
      </c>
      <c r="C97" s="288" t="n">
        <v>1</v>
      </c>
      <c r="D97" s="138"/>
      <c r="E97" s="138"/>
    </row>
    <row r="98" customFormat="false" ht="14.25" hidden="false" customHeight="false" outlineLevel="0" collapsed="false">
      <c r="A98" s="149" t="s">
        <v>549</v>
      </c>
      <c r="B98" s="287" t="s">
        <v>561</v>
      </c>
      <c r="C98" s="288" t="n">
        <v>1</v>
      </c>
      <c r="D98" s="138"/>
      <c r="E98" s="138"/>
    </row>
    <row r="99" customFormat="false" ht="14.25" hidden="false" customHeight="false" outlineLevel="0" collapsed="false">
      <c r="A99" s="149" t="s">
        <v>549</v>
      </c>
      <c r="B99" s="287" t="s">
        <v>562</v>
      </c>
      <c r="C99" s="288" t="n">
        <v>2</v>
      </c>
      <c r="D99" s="138"/>
      <c r="E99" s="138"/>
    </row>
    <row r="100" customFormat="false" ht="14.25" hidden="false" customHeight="false" outlineLevel="0" collapsed="false">
      <c r="A100" s="149" t="s">
        <v>549</v>
      </c>
      <c r="B100" s="287" t="s">
        <v>563</v>
      </c>
      <c r="C100" s="288" t="n">
        <v>9</v>
      </c>
      <c r="D100" s="138"/>
      <c r="E100" s="138"/>
    </row>
    <row r="101" customFormat="false" ht="14.25" hidden="false" customHeight="false" outlineLevel="0" collapsed="false">
      <c r="A101" s="149" t="s">
        <v>549</v>
      </c>
      <c r="B101" s="287" t="s">
        <v>564</v>
      </c>
      <c r="C101" s="288" t="n">
        <v>1</v>
      </c>
      <c r="D101" s="138"/>
      <c r="E101" s="138"/>
    </row>
    <row r="102" customFormat="false" ht="14.25" hidden="false" customHeight="false" outlineLevel="0" collapsed="false">
      <c r="A102" s="149" t="s">
        <v>549</v>
      </c>
      <c r="B102" s="287" t="s">
        <v>565</v>
      </c>
      <c r="C102" s="288" t="n">
        <v>36</v>
      </c>
      <c r="D102" s="138"/>
      <c r="E102" s="138"/>
    </row>
    <row r="103" customFormat="false" ht="14.25" hidden="false" customHeight="false" outlineLevel="0" collapsed="false">
      <c r="A103" s="149" t="s">
        <v>549</v>
      </c>
      <c r="B103" s="287" t="s">
        <v>566</v>
      </c>
      <c r="C103" s="288" t="n">
        <v>10</v>
      </c>
      <c r="D103" s="138"/>
      <c r="E103" s="138"/>
    </row>
    <row r="104" customFormat="false" ht="14.25" hidden="false" customHeight="false" outlineLevel="0" collapsed="false">
      <c r="A104" s="149" t="s">
        <v>549</v>
      </c>
      <c r="B104" s="287" t="s">
        <v>567</v>
      </c>
      <c r="C104" s="288" t="n">
        <v>81</v>
      </c>
      <c r="D104" s="138"/>
      <c r="E104" s="138"/>
    </row>
    <row r="105" customFormat="false" ht="14.25" hidden="false" customHeight="false" outlineLevel="0" collapsed="false">
      <c r="A105" s="149" t="s">
        <v>549</v>
      </c>
      <c r="B105" s="287" t="s">
        <v>568</v>
      </c>
      <c r="C105" s="288" t="n">
        <v>3</v>
      </c>
      <c r="D105" s="138"/>
      <c r="E105" s="138"/>
    </row>
    <row r="106" customFormat="false" ht="14.25" hidden="false" customHeight="false" outlineLevel="0" collapsed="false">
      <c r="A106" s="149" t="s">
        <v>549</v>
      </c>
      <c r="B106" s="287" t="s">
        <v>569</v>
      </c>
      <c r="C106" s="288" t="n">
        <v>19</v>
      </c>
      <c r="D106" s="138"/>
      <c r="E106" s="138"/>
    </row>
    <row r="107" customFormat="false" ht="14.25" hidden="false" customHeight="false" outlineLevel="0" collapsed="false">
      <c r="A107" s="149" t="s">
        <v>549</v>
      </c>
      <c r="B107" s="287" t="s">
        <v>570</v>
      </c>
      <c r="C107" s="288" t="n">
        <v>20</v>
      </c>
      <c r="D107" s="138"/>
      <c r="E107" s="138"/>
    </row>
    <row r="108" customFormat="false" ht="14.25" hidden="false" customHeight="false" outlineLevel="0" collapsed="false">
      <c r="A108" s="149" t="s">
        <v>549</v>
      </c>
      <c r="B108" s="287" t="s">
        <v>571</v>
      </c>
      <c r="C108" s="288" t="n">
        <v>2</v>
      </c>
      <c r="D108" s="138"/>
      <c r="E108" s="138"/>
    </row>
    <row r="109" customFormat="false" ht="14.25" hidden="false" customHeight="false" outlineLevel="0" collapsed="false">
      <c r="A109" s="149" t="s">
        <v>549</v>
      </c>
      <c r="B109" s="287" t="s">
        <v>572</v>
      </c>
      <c r="C109" s="288" t="n">
        <v>14</v>
      </c>
      <c r="D109" s="138"/>
      <c r="E109" s="138"/>
    </row>
    <row r="110" customFormat="false" ht="14.25" hidden="false" customHeight="false" outlineLevel="0" collapsed="false">
      <c r="A110" s="149" t="s">
        <v>549</v>
      </c>
      <c r="B110" s="287" t="s">
        <v>573</v>
      </c>
      <c r="C110" s="288" t="n">
        <v>8</v>
      </c>
      <c r="D110" s="138"/>
      <c r="E110" s="138"/>
    </row>
    <row r="111" customFormat="false" ht="14.25" hidden="false" customHeight="false" outlineLevel="0" collapsed="false">
      <c r="A111" s="149" t="s">
        <v>549</v>
      </c>
      <c r="B111" s="287" t="s">
        <v>574</v>
      </c>
      <c r="C111" s="288" t="n">
        <v>57</v>
      </c>
      <c r="D111" s="138"/>
      <c r="E111" s="138"/>
    </row>
    <row r="112" customFormat="false" ht="14.25" hidden="false" customHeight="false" outlineLevel="0" collapsed="false">
      <c r="A112" s="149" t="s">
        <v>549</v>
      </c>
      <c r="B112" s="287" t="s">
        <v>575</v>
      </c>
      <c r="C112" s="288" t="n">
        <v>1</v>
      </c>
      <c r="D112" s="138"/>
      <c r="E112" s="138"/>
    </row>
    <row r="113" customFormat="false" ht="14.25" hidden="false" customHeight="false" outlineLevel="0" collapsed="false">
      <c r="A113" s="149" t="s">
        <v>549</v>
      </c>
      <c r="B113" s="287" t="s">
        <v>576</v>
      </c>
      <c r="C113" s="288" t="n">
        <v>4</v>
      </c>
      <c r="D113" s="138"/>
      <c r="E113" s="138"/>
    </row>
    <row r="114" customFormat="false" ht="14.25" hidden="false" customHeight="false" outlineLevel="0" collapsed="false">
      <c r="A114" s="149" t="s">
        <v>549</v>
      </c>
      <c r="B114" s="287" t="s">
        <v>577</v>
      </c>
      <c r="C114" s="288" t="n">
        <v>1</v>
      </c>
      <c r="D114" s="138"/>
      <c r="E114" s="138"/>
    </row>
    <row r="115" customFormat="false" ht="14.25" hidden="false" customHeight="false" outlineLevel="0" collapsed="false">
      <c r="A115" s="149" t="s">
        <v>549</v>
      </c>
      <c r="B115" s="287" t="s">
        <v>578</v>
      </c>
      <c r="C115" s="288" t="n">
        <v>1</v>
      </c>
      <c r="D115" s="138"/>
      <c r="E115" s="138"/>
    </row>
    <row r="116" customFormat="false" ht="14.25" hidden="false" customHeight="false" outlineLevel="0" collapsed="false">
      <c r="A116" s="149" t="s">
        <v>549</v>
      </c>
      <c r="B116" s="287" t="s">
        <v>579</v>
      </c>
      <c r="C116" s="288" t="n">
        <v>9</v>
      </c>
      <c r="D116" s="138"/>
      <c r="E116" s="138"/>
    </row>
    <row r="117" customFormat="false" ht="14.25" hidden="false" customHeight="false" outlineLevel="0" collapsed="false">
      <c r="A117" s="149" t="s">
        <v>549</v>
      </c>
      <c r="B117" s="287" t="s">
        <v>580</v>
      </c>
      <c r="C117" s="288" t="n">
        <v>1</v>
      </c>
      <c r="D117" s="192"/>
      <c r="E117" s="192"/>
    </row>
    <row r="118" customFormat="false" ht="14.25" hidden="false" customHeight="false" outlineLevel="0" collapsed="false">
      <c r="A118" s="149" t="s">
        <v>549</v>
      </c>
      <c r="B118" s="287" t="s">
        <v>581</v>
      </c>
      <c r="C118" s="288" t="n">
        <v>41</v>
      </c>
      <c r="D118" s="171"/>
      <c r="E118" s="171"/>
    </row>
    <row r="119" customFormat="false" ht="14.25" hidden="false" customHeight="false" outlineLevel="0" collapsed="false">
      <c r="A119" s="149" t="s">
        <v>549</v>
      </c>
      <c r="B119" s="287" t="s">
        <v>582</v>
      </c>
      <c r="C119" s="288" t="n">
        <v>14</v>
      </c>
      <c r="D119" s="213"/>
      <c r="E119" s="213"/>
    </row>
    <row r="120" customFormat="false" ht="15" hidden="false" customHeight="false" outlineLevel="0" collapsed="false">
      <c r="A120" s="149" t="s">
        <v>549</v>
      </c>
      <c r="B120" s="289" t="s">
        <v>583</v>
      </c>
      <c r="C120" s="290" t="n">
        <v>1</v>
      </c>
      <c r="G120" s="138"/>
    </row>
    <row r="121" customFormat="false" ht="13.5" hidden="false" customHeight="false" outlineLevel="0" collapsed="false">
      <c r="A121" s="160" t="s">
        <v>407</v>
      </c>
      <c r="B121" s="160"/>
      <c r="C121" s="121" t="n">
        <f aca="false">SUM(C87:C120)</f>
        <v>1004</v>
      </c>
      <c r="G121" s="138"/>
    </row>
    <row r="122" customFormat="false" ht="12.75" hidden="false" customHeight="true" outlineLevel="0" collapsed="false">
      <c r="A122" s="187" t="s">
        <v>411</v>
      </c>
      <c r="B122" s="187"/>
      <c r="C122" s="187"/>
      <c r="D122" s="191"/>
      <c r="E122" s="191"/>
      <c r="F122" s="191"/>
      <c r="G122" s="138"/>
    </row>
    <row r="123" customFormat="false" ht="12.75" hidden="false" customHeight="false" outlineLevel="0" collapsed="false">
      <c r="A123" s="191" t="s">
        <v>412</v>
      </c>
      <c r="B123" s="191"/>
      <c r="C123" s="191"/>
      <c r="D123" s="172"/>
      <c r="E123" s="172"/>
    </row>
    <row r="124" customFormat="false" ht="12.75" hidden="false" customHeight="false" outlineLevel="0" collapsed="false">
      <c r="D124" s="172"/>
      <c r="E124" s="172"/>
    </row>
    <row r="125" customFormat="false" ht="12.75" hidden="false" customHeight="false" outlineLevel="0" collapsed="false">
      <c r="D125" s="172"/>
      <c r="E125" s="172"/>
    </row>
    <row r="126" customFormat="false" ht="12.75" hidden="false" customHeight="false" outlineLevel="0" collapsed="false">
      <c r="D126" s="172"/>
      <c r="E126" s="172"/>
    </row>
    <row r="127" customFormat="false" ht="12.75" hidden="false" customHeight="false" outlineLevel="0" collapsed="false">
      <c r="D127" s="172"/>
      <c r="E127" s="172"/>
    </row>
    <row r="128" customFormat="false" ht="12.75" hidden="false" customHeight="false" outlineLevel="0" collapsed="false">
      <c r="D128" s="172"/>
      <c r="E128" s="172"/>
    </row>
    <row r="129" customFormat="false" ht="12.75" hidden="false" customHeight="false" outlineLevel="0" collapsed="false">
      <c r="D129" s="172"/>
      <c r="E129" s="172"/>
    </row>
    <row r="130" customFormat="false" ht="12.75" hidden="false" customHeight="false" outlineLevel="0" collapsed="false">
      <c r="D130" s="172"/>
      <c r="E130" s="172"/>
    </row>
    <row r="131" customFormat="false" ht="12.75" hidden="false" customHeight="false" outlineLevel="0" collapsed="false">
      <c r="D131" s="172"/>
      <c r="E131" s="172"/>
    </row>
    <row r="132" customFormat="false" ht="12.75" hidden="false" customHeight="false" outlineLevel="0" collapsed="false">
      <c r="D132" s="172"/>
      <c r="E132" s="172"/>
    </row>
    <row r="133" customFormat="false" ht="12.75" hidden="false" customHeight="false" outlineLevel="0" collapsed="false">
      <c r="D133" s="172"/>
      <c r="E133" s="172"/>
    </row>
    <row r="134" customFormat="false" ht="12.75" hidden="false" customHeight="false" outlineLevel="0" collapsed="false">
      <c r="D134" s="172"/>
      <c r="E134" s="172"/>
    </row>
    <row r="135" customFormat="false" ht="12.75" hidden="false" customHeight="false" outlineLevel="0" collapsed="false">
      <c r="D135" s="172"/>
      <c r="E135" s="172"/>
    </row>
    <row r="136" customFormat="false" ht="12.75" hidden="false" customHeight="false" outlineLevel="0" collapsed="false">
      <c r="D136" s="172"/>
      <c r="E136" s="172"/>
    </row>
    <row r="137" customFormat="false" ht="12.75" hidden="false" customHeight="false" outlineLevel="0" collapsed="false">
      <c r="D137" s="172"/>
      <c r="E137" s="172"/>
    </row>
    <row r="138" customFormat="false" ht="12.75" hidden="false" customHeight="false" outlineLevel="0" collapsed="false">
      <c r="D138" s="172"/>
      <c r="E138" s="172"/>
    </row>
    <row r="139" customFormat="false" ht="12.75" hidden="false" customHeight="false" outlineLevel="0" collapsed="false">
      <c r="D139" s="172"/>
      <c r="E139" s="172"/>
    </row>
    <row r="140" customFormat="false" ht="12.75" hidden="false" customHeight="false" outlineLevel="0" collapsed="false">
      <c r="D140" s="172"/>
      <c r="E140" s="172"/>
    </row>
    <row r="141" customFormat="false" ht="12.75" hidden="false" customHeight="false" outlineLevel="0" collapsed="false">
      <c r="D141" s="172"/>
      <c r="E141" s="172"/>
    </row>
    <row r="142" customFormat="false" ht="12.75" hidden="false" customHeight="false" outlineLevel="0" collapsed="false">
      <c r="D142" s="172"/>
      <c r="E142" s="172"/>
    </row>
    <row r="143" customFormat="false" ht="12.75" hidden="false" customHeight="false" outlineLevel="0" collapsed="false">
      <c r="D143" s="172"/>
      <c r="E143" s="172"/>
    </row>
    <row r="144" customFormat="false" ht="12.75" hidden="false" customHeight="false" outlineLevel="0" collapsed="false">
      <c r="D144" s="172"/>
      <c r="E144" s="172"/>
    </row>
    <row r="145" customFormat="false" ht="12.75" hidden="false" customHeight="false" outlineLevel="0" collapsed="false">
      <c r="D145" s="172"/>
      <c r="E145" s="172"/>
    </row>
    <row r="146" customFormat="false" ht="12.75" hidden="false" customHeight="false" outlineLevel="0" collapsed="false">
      <c r="D146" s="172"/>
      <c r="E146" s="172"/>
    </row>
    <row r="147" customFormat="false" ht="12.75" hidden="false" customHeight="false" outlineLevel="0" collapsed="false">
      <c r="D147" s="172"/>
      <c r="E147" s="172"/>
    </row>
    <row r="148" customFormat="false" ht="12.75" hidden="false" customHeight="false" outlineLevel="0" collapsed="false">
      <c r="D148" s="172"/>
      <c r="E148" s="172"/>
    </row>
    <row r="149" customFormat="false" ht="12.75" hidden="false" customHeight="false" outlineLevel="0" collapsed="false">
      <c r="D149" s="172"/>
      <c r="E149" s="172"/>
    </row>
    <row r="150" customFormat="false" ht="12.75" hidden="false" customHeight="false" outlineLevel="0" collapsed="false">
      <c r="D150" s="172"/>
      <c r="E150" s="172"/>
    </row>
    <row r="151" customFormat="false" ht="12.75" hidden="false" customHeight="false" outlineLevel="0" collapsed="false">
      <c r="D151" s="172"/>
      <c r="E151" s="172"/>
    </row>
    <row r="152" customFormat="false" ht="12.75" hidden="false" customHeight="false" outlineLevel="0" collapsed="false">
      <c r="D152" s="172"/>
      <c r="E152" s="172"/>
    </row>
    <row r="153" customFormat="false" ht="12.75" hidden="false" customHeight="false" outlineLevel="0" collapsed="false">
      <c r="D153" s="172"/>
      <c r="E153" s="172"/>
    </row>
    <row r="154" customFormat="false" ht="12.75" hidden="false" customHeight="false" outlineLevel="0" collapsed="false">
      <c r="D154" s="172"/>
      <c r="E154" s="172"/>
    </row>
    <row r="155" customFormat="false" ht="12.75" hidden="false" customHeight="false" outlineLevel="0" collapsed="false">
      <c r="D155" s="177"/>
      <c r="E155" s="177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</row>
  </sheetData>
  <mergeCells count="11">
    <mergeCell ref="A2:A3"/>
    <mergeCell ref="B2:B3"/>
    <mergeCell ref="C2:E2"/>
    <mergeCell ref="F2:H2"/>
    <mergeCell ref="I2:K2"/>
    <mergeCell ref="A38:B38"/>
    <mergeCell ref="A39:G39"/>
    <mergeCell ref="A86:C86"/>
    <mergeCell ref="A121:B121"/>
    <mergeCell ref="A122:C122"/>
    <mergeCell ref="A123:C12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4" man="true" max="16383" min="0"/>
    <brk id="123" man="true" max="16383" min="0"/>
    <brk id="177" man="true" max="16383" min="0"/>
  </rowBreaks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139" width="21.84"/>
    <col collapsed="false" customWidth="true" hidden="false" outlineLevel="0" max="3" min="3" style="139" width="24.99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8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87</v>
      </c>
      <c r="B4" s="144" t="s">
        <v>588</v>
      </c>
      <c r="C4" s="233" t="n">
        <f aca="false">SUM('Perciben Des'!C186:D186)</f>
        <v>1221</v>
      </c>
      <c r="D4" s="234" t="n">
        <f aca="false">SUM('Perciben Des'!Q186:R186)</f>
        <v>1179</v>
      </c>
      <c r="E4" s="234" t="n">
        <f aca="false">SUM('Perciben Des'!AE186:AF186)</f>
        <v>42</v>
      </c>
      <c r="F4" s="235" t="n">
        <f aca="false">SUM('Perciben Des'!E186:L186)</f>
        <v>8672</v>
      </c>
      <c r="G4" s="234" t="n">
        <f aca="false">SUM('Perciben Des'!S186:Z186)</f>
        <v>8262</v>
      </c>
      <c r="H4" s="234" t="n">
        <f aca="false">SUM('Perciben Des'!AG186:AN186)</f>
        <v>410</v>
      </c>
      <c r="I4" s="235" t="n">
        <f aca="false">SUM('Perciben Des'!M186:P186)</f>
        <v>1555</v>
      </c>
      <c r="J4" s="234" t="n">
        <f aca="false">SUM('Perciben Des'!AA186:AD186)</f>
        <v>27</v>
      </c>
      <c r="K4" s="236" t="n">
        <f aca="false">SUM('Perciben Des'!AO186:AR186)</f>
        <v>1528</v>
      </c>
    </row>
    <row r="5" customFormat="false" ht="12.75" hidden="false" customHeight="false" outlineLevel="0" collapsed="false">
      <c r="A5" s="149" t="s">
        <v>587</v>
      </c>
      <c r="B5" s="150" t="s">
        <v>589</v>
      </c>
      <c r="C5" s="233" t="n">
        <f aca="false">SUM('Perciben Des'!C187:D187)</f>
        <v>39</v>
      </c>
      <c r="D5" s="234" t="n">
        <f aca="false">SUM('Perciben Des'!Q187:R187)</f>
        <v>0</v>
      </c>
      <c r="E5" s="234" t="n">
        <f aca="false">SUM('Perciben Des'!AE187:AF187)</f>
        <v>39</v>
      </c>
      <c r="F5" s="235" t="n">
        <f aca="false">SUM('Perciben Des'!E187:L187)</f>
        <v>374</v>
      </c>
      <c r="G5" s="234" t="n">
        <f aca="false">SUM('Perciben Des'!S187:Z187)</f>
        <v>0</v>
      </c>
      <c r="H5" s="234" t="n">
        <f aca="false">SUM('Perciben Des'!AG187:AN187)</f>
        <v>374</v>
      </c>
      <c r="I5" s="235" t="n">
        <f aca="false">SUM('Perciben Des'!M187:P187)</f>
        <v>0</v>
      </c>
      <c r="J5" s="234" t="n">
        <f aca="false">SUM('Perciben Des'!AA187:AD187)</f>
        <v>0</v>
      </c>
      <c r="K5" s="236" t="n">
        <f aca="false">SUM('Perciben Des'!AO187:AR187)</f>
        <v>0</v>
      </c>
    </row>
    <row r="6" customFormat="false" ht="12.75" hidden="false" customHeight="false" outlineLevel="0" collapsed="false">
      <c r="A6" s="149" t="s">
        <v>587</v>
      </c>
      <c r="B6" s="150" t="s">
        <v>590</v>
      </c>
      <c r="C6" s="233" t="n">
        <f aca="false">SUM('Perciben Des'!C188:D188)</f>
        <v>20</v>
      </c>
      <c r="D6" s="234" t="n">
        <f aca="false">SUM('Perciben Des'!Q188:R188)</f>
        <v>0</v>
      </c>
      <c r="E6" s="234" t="n">
        <f aca="false">SUM('Perciben Des'!AE188:AF188)</f>
        <v>20</v>
      </c>
      <c r="F6" s="235" t="n">
        <f aca="false">SUM('Perciben Des'!E188:L188)</f>
        <v>560</v>
      </c>
      <c r="G6" s="234" t="n">
        <f aca="false">SUM('Perciben Des'!S188:Z188)</f>
        <v>0</v>
      </c>
      <c r="H6" s="234" t="n">
        <f aca="false">SUM('Perciben Des'!AG188:AN188)</f>
        <v>560</v>
      </c>
      <c r="I6" s="235" t="n">
        <f aca="false">SUM('Perciben Des'!M188:P188)</f>
        <v>208</v>
      </c>
      <c r="J6" s="234" t="n">
        <f aca="false">SUM('Perciben Des'!AA188:AD188)</f>
        <v>0</v>
      </c>
      <c r="K6" s="236" t="n">
        <f aca="false">SUM('Perciben Des'!AO188:AR188)</f>
        <v>208</v>
      </c>
    </row>
    <row r="7" customFormat="false" ht="12.75" hidden="false" customHeight="false" outlineLevel="0" collapsed="false">
      <c r="A7" s="149" t="s">
        <v>587</v>
      </c>
      <c r="B7" s="150" t="s">
        <v>591</v>
      </c>
      <c r="C7" s="233" t="n">
        <f aca="false">SUM('Perciben Des'!C189:D189)</f>
        <v>518</v>
      </c>
      <c r="D7" s="234" t="n">
        <f aca="false">SUM('Perciben Des'!Q189:R189)</f>
        <v>518</v>
      </c>
      <c r="E7" s="234" t="n">
        <f aca="false">SUM('Perciben Des'!AE189:AF189)</f>
        <v>0</v>
      </c>
      <c r="F7" s="235" t="n">
        <f aca="false">SUM('Perciben Des'!E189:L189)</f>
        <v>3356</v>
      </c>
      <c r="G7" s="234" t="n">
        <f aca="false">SUM('Perciben Des'!S189:Z189)</f>
        <v>124</v>
      </c>
      <c r="H7" s="234" t="n">
        <f aca="false">SUM('Perciben Des'!AG189:AN189)</f>
        <v>3232</v>
      </c>
      <c r="I7" s="235" t="n">
        <f aca="false">SUM('Perciben Des'!M189:P189)</f>
        <v>649</v>
      </c>
      <c r="J7" s="234" t="n">
        <f aca="false">SUM('Perciben Des'!AA189:AD189)</f>
        <v>0</v>
      </c>
      <c r="K7" s="236" t="n">
        <f aca="false">SUM('Perciben Des'!AO189:AR189)</f>
        <v>649</v>
      </c>
    </row>
    <row r="8" customFormat="false" ht="13.5" hidden="false" customHeight="false" outlineLevel="0" collapsed="false">
      <c r="A8" s="149" t="s">
        <v>587</v>
      </c>
      <c r="B8" s="155" t="s">
        <v>592</v>
      </c>
      <c r="C8" s="233" t="n">
        <f aca="false">SUM('Perciben Des'!C190:D190)</f>
        <v>21</v>
      </c>
      <c r="D8" s="234" t="n">
        <f aca="false">SUM('Perciben Des'!Q190:R190)</f>
        <v>21</v>
      </c>
      <c r="E8" s="234" t="n">
        <f aca="false">SUM('Perciben Des'!AE190:AF190)</f>
        <v>0</v>
      </c>
      <c r="F8" s="235" t="n">
        <f aca="false">SUM('Perciben Des'!E190:L190)</f>
        <v>270</v>
      </c>
      <c r="G8" s="234" t="n">
        <f aca="false">SUM('Perciben Des'!S190:Z190)</f>
        <v>168</v>
      </c>
      <c r="H8" s="234" t="n">
        <f aca="false">SUM('Perciben Des'!AG190:AN190)</f>
        <v>102</v>
      </c>
      <c r="I8" s="235" t="n">
        <f aca="false">SUM('Perciben Des'!M190:P190)</f>
        <v>83</v>
      </c>
      <c r="J8" s="234" t="n">
        <f aca="false">SUM('Perciben Des'!AA190:AD190)</f>
        <v>0</v>
      </c>
      <c r="K8" s="236" t="n">
        <f aca="false">SUM('Perciben Des'!AO190:AR190)</f>
        <v>83</v>
      </c>
    </row>
    <row r="9" customFormat="false" ht="13.5" hidden="false" customHeight="false" outlineLevel="0" collapsed="false">
      <c r="A9" s="160" t="s">
        <v>407</v>
      </c>
      <c r="B9" s="160"/>
      <c r="C9" s="224" t="n">
        <f aca="false">SUM(C4:C8)</f>
        <v>1819</v>
      </c>
      <c r="D9" s="225" t="n">
        <f aca="false">SUM(D4:D8)</f>
        <v>1718</v>
      </c>
      <c r="E9" s="226" t="n">
        <f aca="false">SUM(E4:E8)</f>
        <v>101</v>
      </c>
      <c r="F9" s="224" t="n">
        <f aca="false">SUM(F4:F8)</f>
        <v>13232</v>
      </c>
      <c r="G9" s="225" t="n">
        <f aca="false">SUM(G4:G8)</f>
        <v>8554</v>
      </c>
      <c r="H9" s="226" t="n">
        <f aca="false">SUM(H4:H8)</f>
        <v>4678</v>
      </c>
      <c r="I9" s="224" t="n">
        <f aca="false">SUM(I4:I8)</f>
        <v>2495</v>
      </c>
      <c r="J9" s="225" t="n">
        <f aca="false">SUM(J4:J8)</f>
        <v>27</v>
      </c>
      <c r="K9" s="226" t="n">
        <f aca="false">SUM(K4:K8)</f>
        <v>2468</v>
      </c>
    </row>
    <row r="10" customFormat="false" ht="12.75" hidden="false" customHeight="false" outlineLevel="0" collapsed="false">
      <c r="A10" s="164" t="s">
        <v>408</v>
      </c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38"/>
      <c r="B11" s="138"/>
      <c r="C11" s="138"/>
      <c r="D11" s="138"/>
      <c r="E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92"/>
      <c r="B33" s="192"/>
      <c r="C33" s="192"/>
      <c r="D33" s="192"/>
      <c r="E33" s="192"/>
    </row>
    <row r="34" customFormat="false" ht="12.75" hidden="false" customHeight="false" outlineLevel="0" collapsed="false">
      <c r="A34" s="212"/>
      <c r="B34" s="212"/>
      <c r="C34" s="193"/>
      <c r="D34" s="193"/>
      <c r="E34" s="193"/>
    </row>
    <row r="35" customFormat="false" ht="12.75" hidden="false" customHeight="false" outlineLevel="0" collapsed="false">
      <c r="A35" s="212"/>
      <c r="B35" s="212"/>
      <c r="C35" s="213"/>
      <c r="D35" s="213"/>
      <c r="E35" s="213"/>
    </row>
    <row r="36" customFormat="false" ht="15" hidden="false" customHeight="false" outlineLevel="0" collapsed="false">
      <c r="A36" s="237"/>
      <c r="B36" s="237"/>
      <c r="C36" s="269"/>
      <c r="D36" s="291"/>
      <c r="E36" s="291"/>
    </row>
    <row r="37" customFormat="false" ht="15" hidden="false" customHeight="false" outlineLevel="0" collapsed="false">
      <c r="A37" s="237"/>
      <c r="B37" s="237"/>
      <c r="C37" s="269"/>
      <c r="D37" s="291"/>
      <c r="E37" s="291"/>
    </row>
    <row r="38" customFormat="false" ht="15" hidden="false" customHeight="false" outlineLevel="0" collapsed="false">
      <c r="A38" s="237"/>
      <c r="B38" s="237"/>
      <c r="C38" s="269"/>
      <c r="D38" s="291"/>
      <c r="E38" s="291"/>
    </row>
    <row r="39" customFormat="false" ht="15" hidden="false" customHeight="false" outlineLevel="0" collapsed="false">
      <c r="A39" s="237"/>
      <c r="B39" s="237"/>
      <c r="C39" s="269"/>
      <c r="D39" s="291"/>
      <c r="E39" s="291"/>
    </row>
    <row r="40" customFormat="false" ht="15" hidden="false" customHeight="false" outlineLevel="0" collapsed="false">
      <c r="A40" s="237"/>
      <c r="B40" s="237"/>
      <c r="C40" s="269"/>
      <c r="D40" s="291"/>
      <c r="E40" s="291"/>
    </row>
    <row r="41" customFormat="false" ht="15" hidden="false" customHeight="false" outlineLevel="0" collapsed="false">
      <c r="A41" s="270"/>
      <c r="B41" s="270"/>
      <c r="C41" s="271"/>
      <c r="D41" s="271"/>
      <c r="E41" s="271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</row>
    <row r="80" customFormat="false" ht="13.5" hidden="false" customHeight="false" outlineLevel="0" collapsed="false">
      <c r="A80" s="214" t="s">
        <v>593</v>
      </c>
      <c r="B80" s="138"/>
      <c r="C80" s="138"/>
      <c r="D80" s="138"/>
      <c r="E80" s="138"/>
    </row>
    <row r="81" customFormat="false" ht="15.75" hidden="false" customHeight="false" outlineLevel="0" collapsed="false">
      <c r="A81" s="292" t="s">
        <v>410</v>
      </c>
      <c r="B81" s="292"/>
      <c r="C81" s="292"/>
      <c r="D81" s="138"/>
      <c r="E81" s="138"/>
    </row>
    <row r="82" customFormat="false" ht="14.25" hidden="false" customHeight="false" outlineLevel="0" collapsed="false">
      <c r="A82" s="293" t="s">
        <v>587</v>
      </c>
      <c r="B82" s="285" t="s">
        <v>588</v>
      </c>
      <c r="C82" s="286" t="n">
        <v>47</v>
      </c>
      <c r="D82" s="138"/>
      <c r="E82" s="138"/>
    </row>
    <row r="83" customFormat="false" ht="14.25" hidden="false" customHeight="false" outlineLevel="0" collapsed="false">
      <c r="A83" s="293" t="s">
        <v>587</v>
      </c>
      <c r="B83" s="287" t="s">
        <v>589</v>
      </c>
      <c r="C83" s="288" t="n">
        <v>1</v>
      </c>
      <c r="D83" s="138"/>
      <c r="E83" s="138"/>
    </row>
    <row r="84" customFormat="false" ht="14.25" hidden="false" customHeight="false" outlineLevel="0" collapsed="false">
      <c r="A84" s="293" t="s">
        <v>587</v>
      </c>
      <c r="B84" s="287" t="s">
        <v>590</v>
      </c>
      <c r="C84" s="288" t="n">
        <v>1</v>
      </c>
      <c r="D84" s="138"/>
      <c r="E84" s="138"/>
    </row>
    <row r="85" customFormat="false" ht="14.25" hidden="false" customHeight="false" outlineLevel="0" collapsed="false">
      <c r="A85" s="293" t="s">
        <v>587</v>
      </c>
      <c r="B85" s="287" t="s">
        <v>591</v>
      </c>
      <c r="C85" s="288" t="n">
        <v>16</v>
      </c>
      <c r="D85" s="138"/>
      <c r="E85" s="138"/>
    </row>
    <row r="86" customFormat="false" ht="15" hidden="false" customHeight="false" outlineLevel="0" collapsed="false">
      <c r="A86" s="293" t="s">
        <v>587</v>
      </c>
      <c r="B86" s="289" t="s">
        <v>592</v>
      </c>
      <c r="C86" s="290" t="n">
        <v>1</v>
      </c>
      <c r="D86" s="138"/>
      <c r="E86" s="138"/>
    </row>
    <row r="87" customFormat="false" ht="15.75" hidden="false" customHeight="false" outlineLevel="0" collapsed="false">
      <c r="A87" s="294" t="s">
        <v>407</v>
      </c>
      <c r="B87" s="295"/>
      <c r="C87" s="249" t="n">
        <f aca="false">SUM(C82:C86)</f>
        <v>66</v>
      </c>
      <c r="D87" s="138"/>
      <c r="E87" s="138"/>
    </row>
    <row r="88" customFormat="false" ht="12.75" hidden="false" customHeight="true" outlineLevel="0" collapsed="false">
      <c r="A88" s="187" t="s">
        <v>411</v>
      </c>
      <c r="B88" s="187"/>
      <c r="C88" s="187"/>
      <c r="D88" s="138"/>
      <c r="E88" s="138"/>
    </row>
    <row r="89" customFormat="false" ht="12.75" hidden="false" customHeight="false" outlineLevel="0" collapsed="false">
      <c r="A89" s="191" t="s">
        <v>412</v>
      </c>
      <c r="B89" s="191"/>
      <c r="C89" s="191"/>
      <c r="D89" s="138"/>
      <c r="E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</row>
    <row r="92" customFormat="false" ht="12.75" hidden="false" customHeight="false" outlineLevel="0" collapsed="false">
      <c r="D92" s="192"/>
      <c r="E92" s="192"/>
    </row>
    <row r="93" customFormat="false" ht="12.75" hidden="false" customHeight="false" outlineLevel="0" collapsed="false">
      <c r="D93" s="171"/>
      <c r="E93" s="171"/>
    </row>
    <row r="94" customFormat="false" ht="12.75" hidden="false" customHeight="false" outlineLevel="0" collapsed="false">
      <c r="D94" s="213"/>
      <c r="E94" s="213"/>
    </row>
    <row r="95" customFormat="false" ht="15" hidden="false" customHeight="false" outlineLevel="0" collapsed="false">
      <c r="D95" s="291"/>
      <c r="E95" s="291"/>
    </row>
    <row r="96" customFormat="false" ht="15" hidden="false" customHeight="false" outlineLevel="0" collapsed="false">
      <c r="D96" s="291"/>
      <c r="E96" s="291"/>
    </row>
    <row r="97" customFormat="false" ht="15" hidden="false" customHeight="false" outlineLevel="0" collapsed="false">
      <c r="D97" s="291"/>
      <c r="E97" s="291"/>
    </row>
    <row r="98" customFormat="false" ht="15" hidden="false" customHeight="false" outlineLevel="0" collapsed="false">
      <c r="D98" s="291"/>
      <c r="E98" s="291"/>
    </row>
    <row r="99" customFormat="false" ht="15" hidden="false" customHeight="false" outlineLevel="0" collapsed="false">
      <c r="A99" s="237"/>
      <c r="B99" s="237"/>
      <c r="C99" s="269"/>
      <c r="D99" s="291"/>
      <c r="E99" s="291"/>
    </row>
    <row r="100" customFormat="false" ht="15" hidden="false" customHeight="false" outlineLevel="0" collapsed="false">
      <c r="A100" s="270"/>
      <c r="B100" s="270"/>
      <c r="C100" s="271"/>
      <c r="D100" s="271"/>
      <c r="E100" s="271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</row>
  </sheetData>
  <mergeCells count="14">
    <mergeCell ref="A1:IV1"/>
    <mergeCell ref="A2:A3"/>
    <mergeCell ref="B2:B3"/>
    <mergeCell ref="C2:E2"/>
    <mergeCell ref="F2:H2"/>
    <mergeCell ref="I2:K2"/>
    <mergeCell ref="A9:B9"/>
    <mergeCell ref="A10:G10"/>
    <mergeCell ref="C34:E34"/>
    <mergeCell ref="A41:B41"/>
    <mergeCell ref="A81:C81"/>
    <mergeCell ref="A88:C88"/>
    <mergeCell ref="A89:C89"/>
    <mergeCell ref="A100:B10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D109" colorId="64" zoomScale="75" zoomScaleNormal="100" zoomScalePageLayoutView="7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8.28"/>
    <col collapsed="false" customWidth="true" hidden="false" outlineLevel="0" max="2" min="2" style="139" width="21.99"/>
    <col collapsed="false" customWidth="true" hidden="false" outlineLevel="0" max="3" min="3" style="139" width="24.41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9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95</v>
      </c>
      <c r="B4" s="180" t="s">
        <v>596</v>
      </c>
      <c r="C4" s="233" t="n">
        <f aca="false">SUM('Perciben Des'!C191:D191)</f>
        <v>68</v>
      </c>
      <c r="D4" s="234" t="n">
        <f aca="false">SUM('Perciben Des'!Q191:R191)</f>
        <v>68</v>
      </c>
      <c r="E4" s="234" t="n">
        <f aca="false">SUM('Perciben Des'!AE191:AF191)</f>
        <v>0</v>
      </c>
      <c r="F4" s="235" t="n">
        <f aca="false">SUM('Perciben Des'!E191:L191)</f>
        <v>379</v>
      </c>
      <c r="G4" s="234" t="n">
        <f aca="false">SUM('Perciben Des'!S191:Z191)</f>
        <v>379</v>
      </c>
      <c r="H4" s="234" t="n">
        <f aca="false">SUM('Perciben Des'!AG191:AN191)</f>
        <v>0</v>
      </c>
      <c r="I4" s="235" t="n">
        <f aca="false">SUM('Perciben Des'!M191:P191)</f>
        <v>88</v>
      </c>
      <c r="J4" s="277" t="n">
        <f aca="false">SUM('Perciben Des'!AA191:AD191)</f>
        <v>88</v>
      </c>
      <c r="K4" s="278" t="n">
        <f aca="false">SUM('Perciben Des'!AO191:AR191)</f>
        <v>0</v>
      </c>
    </row>
    <row r="5" customFormat="false" ht="12.75" hidden="false" customHeight="false" outlineLevel="0" collapsed="false">
      <c r="A5" s="149" t="s">
        <v>595</v>
      </c>
      <c r="B5" s="182" t="s">
        <v>597</v>
      </c>
      <c r="C5" s="233" t="n">
        <f aca="false">SUM('Perciben Des'!C192:D192)</f>
        <v>66</v>
      </c>
      <c r="D5" s="234" t="n">
        <f aca="false">SUM('Perciben Des'!Q192:R192)</f>
        <v>66</v>
      </c>
      <c r="E5" s="234" t="n">
        <f aca="false">SUM('Perciben Des'!AE192:AF192)</f>
        <v>0</v>
      </c>
      <c r="F5" s="235" t="n">
        <f aca="false">SUM('Perciben Des'!E192:L192)</f>
        <v>324</v>
      </c>
      <c r="G5" s="234" t="n">
        <f aca="false">SUM('Perciben Des'!S192:Z192)</f>
        <v>324</v>
      </c>
      <c r="H5" s="234" t="n">
        <f aca="false">SUM('Perciben Des'!AG192:AN192)</f>
        <v>0</v>
      </c>
      <c r="I5" s="235" t="n">
        <f aca="false">SUM('Perciben Des'!M192:P192)</f>
        <v>0</v>
      </c>
      <c r="J5" s="277" t="n">
        <f aca="false">SUM('Perciben Des'!AA192:AD192)</f>
        <v>0</v>
      </c>
      <c r="K5" s="278" t="n">
        <f aca="false">SUM('Perciben Des'!AO192:AR192)</f>
        <v>0</v>
      </c>
    </row>
    <row r="6" customFormat="false" ht="12.75" hidden="false" customHeight="false" outlineLevel="0" collapsed="false">
      <c r="A6" s="149" t="s">
        <v>595</v>
      </c>
      <c r="B6" s="182" t="s">
        <v>598</v>
      </c>
      <c r="C6" s="233" t="n">
        <f aca="false">SUM('Perciben Des'!C193:D193)</f>
        <v>0</v>
      </c>
      <c r="D6" s="234" t="n">
        <f aca="false">SUM('Perciben Des'!Q193:R193)</f>
        <v>0</v>
      </c>
      <c r="E6" s="234" t="n">
        <f aca="false">SUM('Perciben Des'!AE193:AF193)</f>
        <v>0</v>
      </c>
      <c r="F6" s="235" t="n">
        <f aca="false">SUM('Perciben Des'!E193:L193)</f>
        <v>24</v>
      </c>
      <c r="G6" s="234" t="n">
        <f aca="false">SUM('Perciben Des'!S193:Z193)</f>
        <v>24</v>
      </c>
      <c r="H6" s="234" t="n">
        <f aca="false">SUM('Perciben Des'!AG193:AN193)</f>
        <v>0</v>
      </c>
      <c r="I6" s="235" t="n">
        <f aca="false">SUM('Perciben Des'!M193:P193)</f>
        <v>0</v>
      </c>
      <c r="J6" s="277" t="n">
        <f aca="false">SUM('Perciben Des'!AA193:AD193)</f>
        <v>0</v>
      </c>
      <c r="K6" s="278" t="n">
        <f aca="false">SUM('Perciben Des'!AO193:AR193)</f>
        <v>0</v>
      </c>
    </row>
    <row r="7" customFormat="false" ht="12.75" hidden="false" customHeight="false" outlineLevel="0" collapsed="false">
      <c r="A7" s="149" t="s">
        <v>595</v>
      </c>
      <c r="B7" s="182" t="s">
        <v>599</v>
      </c>
      <c r="C7" s="233" t="n">
        <f aca="false">SUM('Perciben Des'!C194:D194)</f>
        <v>175</v>
      </c>
      <c r="D7" s="234" t="n">
        <f aca="false">SUM('Perciben Des'!Q194:R194)</f>
        <v>147</v>
      </c>
      <c r="E7" s="234" t="n">
        <f aca="false">SUM('Perciben Des'!AE194:AF194)</f>
        <v>28</v>
      </c>
      <c r="F7" s="235" t="n">
        <f aca="false">SUM('Perciben Des'!E194:L194)</f>
        <v>924</v>
      </c>
      <c r="G7" s="234" t="n">
        <f aca="false">SUM('Perciben Des'!S194:Z194)</f>
        <v>924</v>
      </c>
      <c r="H7" s="234" t="n">
        <f aca="false">SUM('Perciben Des'!AG194:AN194)</f>
        <v>0</v>
      </c>
      <c r="I7" s="235" t="n">
        <f aca="false">SUM('Perciben Des'!M194:P194)</f>
        <v>137</v>
      </c>
      <c r="J7" s="277" t="n">
        <f aca="false">SUM('Perciben Des'!AA194:AD194)</f>
        <v>137</v>
      </c>
      <c r="K7" s="278" t="n">
        <f aca="false">SUM('Perciben Des'!AO194:AR194)</f>
        <v>0</v>
      </c>
    </row>
    <row r="8" customFormat="false" ht="12.75" hidden="false" customHeight="false" outlineLevel="0" collapsed="false">
      <c r="A8" s="149" t="s">
        <v>595</v>
      </c>
      <c r="B8" s="182" t="s">
        <v>590</v>
      </c>
      <c r="C8" s="233" t="n">
        <f aca="false">SUM('Perciben Des'!C195:D195)</f>
        <v>39</v>
      </c>
      <c r="D8" s="234" t="n">
        <f aca="false">SUM('Perciben Des'!Q195:R195)</f>
        <v>39</v>
      </c>
      <c r="E8" s="234" t="n">
        <f aca="false">SUM('Perciben Des'!AE195:AF195)</f>
        <v>0</v>
      </c>
      <c r="F8" s="235" t="n">
        <f aca="false">SUM('Perciben Des'!E195:L195)</f>
        <v>153</v>
      </c>
      <c r="G8" s="234" t="n">
        <f aca="false">SUM('Perciben Des'!S195:Z195)</f>
        <v>151</v>
      </c>
      <c r="H8" s="234" t="n">
        <f aca="false">SUM('Perciben Des'!AG195:AN195)</f>
        <v>2</v>
      </c>
      <c r="I8" s="235" t="n">
        <f aca="false">SUM('Perciben Des'!M195:P195)</f>
        <v>0</v>
      </c>
      <c r="J8" s="277" t="n">
        <f aca="false">SUM('Perciben Des'!AA195:AD195)</f>
        <v>0</v>
      </c>
      <c r="K8" s="278" t="n">
        <f aca="false">SUM('Perciben Des'!AO195:AR195)</f>
        <v>0</v>
      </c>
    </row>
    <row r="9" customFormat="false" ht="13.5" hidden="false" customHeight="false" outlineLevel="0" collapsed="false">
      <c r="A9" s="149" t="s">
        <v>595</v>
      </c>
      <c r="B9" s="185" t="s">
        <v>600</v>
      </c>
      <c r="C9" s="233" t="n">
        <f aca="false">SUM('Perciben Des'!C196:D196)</f>
        <v>0</v>
      </c>
      <c r="D9" s="234" t="n">
        <f aca="false">SUM('Perciben Des'!Q196:R196)</f>
        <v>0</v>
      </c>
      <c r="E9" s="234" t="n">
        <f aca="false">SUM('Perciben Des'!AE196:AF196)</f>
        <v>0</v>
      </c>
      <c r="F9" s="235" t="n">
        <f aca="false">SUM('Perciben Des'!E196:L196)</f>
        <v>41</v>
      </c>
      <c r="G9" s="234" t="n">
        <f aca="false">SUM('Perciben Des'!S196:Z196)</f>
        <v>41</v>
      </c>
      <c r="H9" s="234" t="n">
        <f aca="false">SUM('Perciben Des'!AG196:AN196)</f>
        <v>0</v>
      </c>
      <c r="I9" s="235" t="n">
        <f aca="false">SUM('Perciben Des'!M196:P196)</f>
        <v>0</v>
      </c>
      <c r="J9" s="277" t="n">
        <f aca="false">SUM('Perciben Des'!AA196:AD196)</f>
        <v>0</v>
      </c>
      <c r="K9" s="278" t="n">
        <f aca="false">SUM('Perciben Des'!AO196:AR196)</f>
        <v>0</v>
      </c>
    </row>
    <row r="10" customFormat="false" ht="13.5" hidden="false" customHeight="false" outlineLevel="0" collapsed="false">
      <c r="A10" s="160" t="s">
        <v>407</v>
      </c>
      <c r="B10" s="160"/>
      <c r="C10" s="224" t="n">
        <f aca="false">SUM(C4:C9)</f>
        <v>348</v>
      </c>
      <c r="D10" s="225" t="n">
        <f aca="false">SUM(D4:D9)</f>
        <v>320</v>
      </c>
      <c r="E10" s="226" t="n">
        <f aca="false">SUM(E4:E9)</f>
        <v>28</v>
      </c>
      <c r="F10" s="224" t="n">
        <f aca="false">SUM(F4:F9)</f>
        <v>1845</v>
      </c>
      <c r="G10" s="225" t="n">
        <f aca="false">SUM(G4:G9)</f>
        <v>1843</v>
      </c>
      <c r="H10" s="226" t="n">
        <f aca="false">SUM(H4:H9)</f>
        <v>2</v>
      </c>
      <c r="I10" s="224" t="n">
        <f aca="false">SUM(I4:I9)</f>
        <v>225</v>
      </c>
      <c r="J10" s="225" t="n">
        <f aca="false">SUM(J4:J9)</f>
        <v>225</v>
      </c>
      <c r="K10" s="226" t="n">
        <f aca="false">SUM(K4:K9)</f>
        <v>0</v>
      </c>
    </row>
    <row r="11" customFormat="false" ht="12.75" hidden="false" customHeight="false" outlineLevel="0" collapsed="false">
      <c r="A11" s="164" t="s">
        <v>408</v>
      </c>
      <c r="B11" s="164"/>
      <c r="C11" s="164"/>
      <c r="D11" s="164"/>
      <c r="E11" s="164"/>
      <c r="F11" s="164"/>
      <c r="G11" s="164"/>
    </row>
    <row r="12" customFormat="false" ht="12.75" hidden="false" customHeight="false" outlineLevel="0" collapsed="false">
      <c r="A12" s="138"/>
      <c r="B12" s="138"/>
      <c r="C12" s="138"/>
      <c r="D12" s="138"/>
      <c r="E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</row>
    <row r="29" customFormat="false" ht="12.75" hidden="false" customHeight="false" outlineLevel="0" collapsed="false">
      <c r="A29" s="192"/>
      <c r="B29" s="192"/>
      <c r="C29" s="192"/>
      <c r="D29" s="192"/>
      <c r="E29" s="192"/>
    </row>
    <row r="30" customFormat="false" ht="12.75" hidden="false" customHeight="false" outlineLevel="0" collapsed="false">
      <c r="A30" s="212"/>
      <c r="B30" s="212"/>
      <c r="C30" s="171"/>
      <c r="D30" s="171"/>
      <c r="E30" s="171"/>
    </row>
    <row r="31" customFormat="false" ht="12.75" hidden="false" customHeight="false" outlineLevel="0" collapsed="false">
      <c r="A31" s="212"/>
      <c r="B31" s="212"/>
      <c r="C31" s="213"/>
      <c r="D31" s="213"/>
      <c r="E31" s="213"/>
    </row>
    <row r="32" customFormat="false" ht="15" hidden="false" customHeight="false" outlineLevel="0" collapsed="false">
      <c r="A32" s="237"/>
      <c r="B32" s="237"/>
      <c r="C32" s="269"/>
      <c r="D32" s="291"/>
      <c r="E32" s="291"/>
    </row>
    <row r="33" customFormat="false" ht="15" hidden="false" customHeight="false" outlineLevel="0" collapsed="false">
      <c r="A33" s="237"/>
      <c r="B33" s="237"/>
      <c r="C33" s="269"/>
      <c r="D33" s="291"/>
      <c r="E33" s="291"/>
    </row>
    <row r="34" customFormat="false" ht="15" hidden="false" customHeight="false" outlineLevel="0" collapsed="false">
      <c r="A34" s="237"/>
      <c r="B34" s="237"/>
      <c r="C34" s="269"/>
      <c r="D34" s="291"/>
      <c r="E34" s="291"/>
    </row>
    <row r="35" customFormat="false" ht="15" hidden="false" customHeight="false" outlineLevel="0" collapsed="false">
      <c r="A35" s="237"/>
      <c r="B35" s="237"/>
      <c r="C35" s="269"/>
      <c r="D35" s="291"/>
      <c r="E35" s="291"/>
    </row>
    <row r="36" customFormat="false" ht="15" hidden="false" customHeight="false" outlineLevel="0" collapsed="false">
      <c r="A36" s="237"/>
      <c r="B36" s="237"/>
      <c r="C36" s="269"/>
      <c r="D36" s="291"/>
      <c r="E36" s="291"/>
    </row>
    <row r="37" customFormat="false" ht="15" hidden="false" customHeight="false" outlineLevel="0" collapsed="false">
      <c r="A37" s="237"/>
      <c r="B37" s="237"/>
      <c r="C37" s="269"/>
      <c r="D37" s="291"/>
      <c r="E37" s="291"/>
    </row>
    <row r="38" customFormat="false" ht="15" hidden="false" customHeight="false" outlineLevel="0" collapsed="false">
      <c r="A38" s="270"/>
      <c r="B38" s="270"/>
      <c r="C38" s="271"/>
      <c r="D38" s="271"/>
      <c r="E38" s="271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13.5" hidden="false" customHeight="false" outlineLevel="0" collapsed="false">
      <c r="A79" s="138" t="s">
        <v>601</v>
      </c>
      <c r="B79" s="138"/>
      <c r="C79" s="138"/>
      <c r="D79" s="138"/>
      <c r="E79" s="138"/>
    </row>
    <row r="80" customFormat="false" ht="15.75" hidden="false" customHeight="false" outlineLevel="0" collapsed="false">
      <c r="A80" s="292" t="s">
        <v>410</v>
      </c>
      <c r="B80" s="292"/>
      <c r="C80" s="292"/>
      <c r="D80" s="138"/>
      <c r="E80" s="138"/>
    </row>
    <row r="81" customFormat="false" ht="12.75" hidden="false" customHeight="false" outlineLevel="0" collapsed="false">
      <c r="A81" s="149" t="s">
        <v>595</v>
      </c>
      <c r="B81" s="296" t="s">
        <v>596</v>
      </c>
      <c r="C81" s="297" t="n">
        <v>10</v>
      </c>
      <c r="D81" s="138"/>
      <c r="E81" s="138"/>
    </row>
    <row r="82" customFormat="false" ht="12.75" hidden="false" customHeight="false" outlineLevel="0" collapsed="false">
      <c r="A82" s="149" t="s">
        <v>595</v>
      </c>
      <c r="B82" s="298" t="s">
        <v>597</v>
      </c>
      <c r="C82" s="299" t="n">
        <v>13</v>
      </c>
      <c r="D82" s="138"/>
      <c r="E82" s="138"/>
    </row>
    <row r="83" customFormat="false" ht="12.75" hidden="false" customHeight="false" outlineLevel="0" collapsed="false">
      <c r="A83" s="149" t="s">
        <v>595</v>
      </c>
      <c r="B83" s="298" t="s">
        <v>598</v>
      </c>
      <c r="C83" s="299" t="n">
        <v>1</v>
      </c>
      <c r="D83" s="192"/>
      <c r="E83" s="192"/>
    </row>
    <row r="84" customFormat="false" ht="12.75" hidden="false" customHeight="false" outlineLevel="0" collapsed="false">
      <c r="A84" s="149" t="s">
        <v>595</v>
      </c>
      <c r="B84" s="298" t="s">
        <v>599</v>
      </c>
      <c r="C84" s="299" t="n">
        <v>20</v>
      </c>
      <c r="D84" s="171"/>
      <c r="E84" s="171"/>
    </row>
    <row r="85" customFormat="false" ht="12.75" hidden="false" customHeight="false" outlineLevel="0" collapsed="false">
      <c r="A85" s="149" t="s">
        <v>595</v>
      </c>
      <c r="B85" s="298" t="s">
        <v>590</v>
      </c>
      <c r="C85" s="299" t="n">
        <v>5</v>
      </c>
      <c r="D85" s="213"/>
      <c r="E85" s="213"/>
    </row>
    <row r="86" customFormat="false" ht="15.75" hidden="false" customHeight="false" outlineLevel="0" collapsed="false">
      <c r="A86" s="149" t="s">
        <v>595</v>
      </c>
      <c r="B86" s="300" t="s">
        <v>600</v>
      </c>
      <c r="C86" s="299" t="n">
        <v>1</v>
      </c>
      <c r="D86" s="291"/>
      <c r="E86" s="291"/>
    </row>
    <row r="87" customFormat="false" ht="15.75" hidden="false" customHeight="false" outlineLevel="0" collapsed="false">
      <c r="A87" s="301" t="s">
        <v>407</v>
      </c>
      <c r="B87" s="301"/>
      <c r="C87" s="302" t="n">
        <f aca="false">SUM(C81:C86)</f>
        <v>50</v>
      </c>
      <c r="D87" s="291"/>
      <c r="E87" s="291"/>
    </row>
    <row r="88" customFormat="false" ht="15" hidden="false" customHeight="true" outlineLevel="0" collapsed="false">
      <c r="A88" s="187" t="s">
        <v>411</v>
      </c>
      <c r="B88" s="187"/>
      <c r="C88" s="187"/>
      <c r="D88" s="291"/>
      <c r="E88" s="291"/>
    </row>
    <row r="89" customFormat="false" ht="15" hidden="false" customHeight="false" outlineLevel="0" collapsed="false">
      <c r="A89" s="191" t="s">
        <v>412</v>
      </c>
      <c r="B89" s="191"/>
      <c r="C89" s="191"/>
      <c r="D89" s="291"/>
      <c r="E89" s="291"/>
    </row>
    <row r="90" customFormat="false" ht="15" hidden="false" customHeight="false" outlineLevel="0" collapsed="false">
      <c r="D90" s="291"/>
      <c r="E90" s="291"/>
    </row>
    <row r="91" customFormat="false" ht="15" hidden="false" customHeight="false" outlineLevel="0" collapsed="false">
      <c r="D91" s="291"/>
      <c r="E91" s="291"/>
    </row>
    <row r="92" customFormat="false" ht="15" hidden="false" customHeight="false" outlineLevel="0" collapsed="false">
      <c r="A92" s="270"/>
      <c r="B92" s="270"/>
      <c r="C92" s="271"/>
      <c r="D92" s="271"/>
      <c r="E92" s="271"/>
    </row>
  </sheetData>
  <mergeCells count="14">
    <mergeCell ref="A1:IV1"/>
    <mergeCell ref="A2:A3"/>
    <mergeCell ref="B2:B3"/>
    <mergeCell ref="C2:E2"/>
    <mergeCell ref="F2:H2"/>
    <mergeCell ref="I2:K2"/>
    <mergeCell ref="A10:B10"/>
    <mergeCell ref="A11:G11"/>
    <mergeCell ref="A38:B38"/>
    <mergeCell ref="A80:C80"/>
    <mergeCell ref="A87:B87"/>
    <mergeCell ref="A88:C88"/>
    <mergeCell ref="A89:C89"/>
    <mergeCell ref="A92:B9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D15" activeCellId="0" sqref="D15"/>
    </sheetView>
  </sheetViews>
  <sheetFormatPr defaultColWidth="17.5625" defaultRowHeight="12.75" zeroHeight="false" outlineLevelRow="0" outlineLevelCol="0"/>
  <cols>
    <col collapsed="false" customWidth="false" hidden="false" outlineLevel="0" max="1" min="1" style="139" width="17.56"/>
    <col collapsed="false" customWidth="true" hidden="false" outlineLevel="0" max="2" min="2" style="139" width="36.7"/>
    <col collapsed="false" customWidth="true" hidden="false" outlineLevel="0" max="3" min="3" style="139" width="34.41"/>
    <col collapsed="false" customWidth="false" hidden="false" outlineLevel="0" max="257" min="4" style="139" width="17.56"/>
  </cols>
  <sheetData>
    <row r="1" customFormat="false" ht="13.5" hidden="false" customHeight="false" outlineLevel="0" collapsed="false">
      <c r="A1" s="303" t="s">
        <v>602</v>
      </c>
    </row>
    <row r="2" customFormat="false" ht="13.5" hidden="false" customHeight="false" outlineLevel="0" collapsed="false">
      <c r="A2" s="137" t="s">
        <v>603</v>
      </c>
      <c r="B2" s="137"/>
      <c r="C2" s="137"/>
    </row>
    <row r="3" customFormat="false" ht="13.5" hidden="false" customHeight="false" outlineLevel="0" collapsed="false">
      <c r="A3" s="304" t="s">
        <v>604</v>
      </c>
      <c r="B3" s="305" t="s">
        <v>605</v>
      </c>
      <c r="C3" s="306" t="s">
        <v>606</v>
      </c>
    </row>
    <row r="4" customFormat="false" ht="12.75" hidden="false" customHeight="false" outlineLevel="0" collapsed="false">
      <c r="A4" s="307" t="s">
        <v>607</v>
      </c>
      <c r="B4" s="308" t="n">
        <f aca="false">SUM('Sucre con Desayuno '!D29)</f>
        <v>10199</v>
      </c>
      <c r="C4" s="309" t="n">
        <f aca="false">SUM('Sucre con Desayuno '!E29)</f>
        <v>35</v>
      </c>
    </row>
    <row r="5" customFormat="false" ht="12.75" hidden="false" customHeight="false" outlineLevel="0" collapsed="false">
      <c r="A5" s="310" t="s">
        <v>415</v>
      </c>
      <c r="B5" s="311" t="n">
        <f aca="false">SUM('La Paz Con Desayuno'!$D$33)</f>
        <v>38293</v>
      </c>
      <c r="C5" s="312" t="n">
        <f aca="false">SUM('La Paz Con Desayuno'!$E$33)</f>
        <v>20</v>
      </c>
    </row>
    <row r="6" customFormat="false" ht="12.75" hidden="false" customHeight="false" outlineLevel="0" collapsed="false">
      <c r="A6" s="310" t="s">
        <v>447</v>
      </c>
      <c r="B6" s="311" t="n">
        <f aca="false">SUM('Cocha con Desayuno'!$D$37)</f>
        <v>22867</v>
      </c>
      <c r="C6" s="312" t="n">
        <f aca="false">SUM('Cocha con Desayuno'!$E$37)</f>
        <v>141</v>
      </c>
    </row>
    <row r="7" customFormat="false" ht="12.75" hidden="false" customHeight="false" outlineLevel="0" collapsed="false">
      <c r="A7" s="310" t="s">
        <v>483</v>
      </c>
      <c r="B7" s="311" t="n">
        <f aca="false">SUM('Oruro con Desayuno'!$D$25)</f>
        <v>8013</v>
      </c>
      <c r="C7" s="312" t="n">
        <f aca="false">SUM('Oruro con Desayuno'!$E$25)</f>
        <v>0</v>
      </c>
    </row>
    <row r="8" customFormat="false" ht="12.75" hidden="false" customHeight="false" outlineLevel="0" collapsed="false">
      <c r="A8" s="310" t="s">
        <v>608</v>
      </c>
      <c r="B8" s="311" t="n">
        <f aca="false">SUM('Potosi con Desayuno'!$D$30)</f>
        <v>21284</v>
      </c>
      <c r="C8" s="312" t="n">
        <f aca="false">SUM('Potosi con Desayuno'!$E$30)</f>
        <v>405</v>
      </c>
    </row>
    <row r="9" customFormat="false" ht="12.75" hidden="false" customHeight="false" outlineLevel="0" collapsed="false">
      <c r="A9" s="310" t="s">
        <v>609</v>
      </c>
      <c r="B9" s="311" t="n">
        <f aca="false">SUM('Tarija con Desayuno'!$D$15)</f>
        <v>6029</v>
      </c>
      <c r="C9" s="312" t="n">
        <f aca="false">SUM('Tarija con Desayuno'!$E$15)</f>
        <v>126</v>
      </c>
    </row>
    <row r="10" customFormat="false" ht="12.75" hidden="false" customHeight="false" outlineLevel="0" collapsed="false">
      <c r="A10" s="310" t="s">
        <v>610</v>
      </c>
      <c r="B10" s="311" t="n">
        <f aca="false">SUM('Santa Cruz Con Desayuno'!$D$38)</f>
        <v>36055</v>
      </c>
      <c r="C10" s="312" t="n">
        <f aca="false">SUM('Santa Cruz Con Desayuno'!$E$38)</f>
        <v>644</v>
      </c>
    </row>
    <row r="11" customFormat="false" ht="12.75" hidden="false" customHeight="false" outlineLevel="0" collapsed="false">
      <c r="A11" s="310" t="s">
        <v>611</v>
      </c>
      <c r="B11" s="311" t="n">
        <f aca="false">SUM('Beni Con Desayuno'!$D$9)</f>
        <v>1718</v>
      </c>
      <c r="C11" s="312" t="n">
        <f aca="false">SUM('Beni Con Desayuno'!$E$9)</f>
        <v>101</v>
      </c>
    </row>
    <row r="12" customFormat="false" ht="13.5" hidden="false" customHeight="false" outlineLevel="0" collapsed="false">
      <c r="A12" s="313" t="s">
        <v>612</v>
      </c>
      <c r="B12" s="314" t="n">
        <f aca="false">SUM('Pando Con Desayuno'!$D$10)</f>
        <v>320</v>
      </c>
      <c r="C12" s="315" t="n">
        <f aca="false">SUM('Pando Con Desayuno'!$E$10)</f>
        <v>28</v>
      </c>
    </row>
    <row r="13" customFormat="false" ht="13.5" hidden="false" customHeight="false" outlineLevel="0" collapsed="false">
      <c r="A13" s="304" t="s">
        <v>613</v>
      </c>
      <c r="B13" s="316" t="n">
        <f aca="false">SUM(B4:B12)</f>
        <v>144778</v>
      </c>
      <c r="C13" s="317" t="n">
        <f aca="false">SUM(C4:C12)</f>
        <v>1500</v>
      </c>
    </row>
    <row r="14" customFormat="false" ht="12.75" hidden="false" customHeight="false" outlineLevel="0" collapsed="false">
      <c r="A14" s="164" t="s">
        <v>408</v>
      </c>
      <c r="B14" s="164"/>
      <c r="C14" s="164"/>
      <c r="D14" s="164"/>
      <c r="E14" s="188"/>
      <c r="F14" s="188"/>
      <c r="G14" s="188"/>
    </row>
  </sheetData>
  <mergeCells count="2">
    <mergeCell ref="A2:C2"/>
    <mergeCell ref="A14:D1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0.99"/>
    <col collapsed="false" customWidth="true" hidden="false" outlineLevel="0" max="2" min="2" style="139" width="17.28"/>
    <col collapsed="false" customWidth="true" hidden="false" outlineLevel="0" max="3" min="3" style="139" width="38.56"/>
    <col collapsed="false" customWidth="true" hidden="false" outlineLevel="0" max="4" min="4" style="139" width="38.28"/>
    <col collapsed="false" customWidth="false" hidden="false" outlineLevel="0" max="257" min="5" style="139" width="11.42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318" t="s">
        <v>614</v>
      </c>
      <c r="C2" s="318"/>
      <c r="D2" s="318"/>
      <c r="E2" s="318"/>
      <c r="F2" s="318"/>
      <c r="G2" s="318"/>
      <c r="H2" s="318"/>
      <c r="I2" s="318"/>
      <c r="J2" s="318"/>
    </row>
    <row r="3" customFormat="false" ht="12.75" hidden="false" customHeight="false" outlineLevel="0" collapsed="false">
      <c r="B3" s="171" t="s">
        <v>408</v>
      </c>
      <c r="C3" s="319"/>
      <c r="D3" s="319"/>
      <c r="E3" s="319"/>
    </row>
    <row r="5" customFormat="false" ht="13.5" hidden="false" customHeight="false" outlineLevel="0" collapsed="false">
      <c r="B5" s="303" t="s">
        <v>615</v>
      </c>
    </row>
    <row r="6" customFormat="false" ht="13.5" hidden="false" customHeight="true" outlineLevel="0" collapsed="false">
      <c r="B6" s="320" t="s">
        <v>616</v>
      </c>
      <c r="C6" s="320"/>
      <c r="D6" s="320"/>
    </row>
    <row r="7" customFormat="false" ht="13.5" hidden="false" customHeight="false" outlineLevel="0" collapsed="false">
      <c r="B7" s="321" t="s">
        <v>604</v>
      </c>
      <c r="C7" s="322" t="s">
        <v>617</v>
      </c>
      <c r="D7" s="322" t="s">
        <v>618</v>
      </c>
    </row>
    <row r="8" customFormat="false" ht="12.75" hidden="false" customHeight="false" outlineLevel="0" collapsed="false">
      <c r="B8" s="323" t="s">
        <v>607</v>
      </c>
      <c r="C8" s="309" t="n">
        <f aca="false">SUM('Sucre con Desayuno '!G29)</f>
        <v>89287</v>
      </c>
      <c r="D8" s="309" t="n">
        <f aca="false">SUM('Sucre con Desayuno '!$H$29)</f>
        <v>5531</v>
      </c>
    </row>
    <row r="9" customFormat="false" ht="12.75" hidden="false" customHeight="false" outlineLevel="0" collapsed="false">
      <c r="B9" s="324" t="s">
        <v>415</v>
      </c>
      <c r="C9" s="312" t="n">
        <f aca="false">SUM('La Paz Con Desayuno'!$G$33)</f>
        <v>302016</v>
      </c>
      <c r="D9" s="312" t="n">
        <f aca="false">SUM('La Paz Con Desayuno'!$H$33)</f>
        <v>1338</v>
      </c>
    </row>
    <row r="10" customFormat="false" ht="12.75" hidden="false" customHeight="false" outlineLevel="0" collapsed="false">
      <c r="B10" s="324" t="s">
        <v>447</v>
      </c>
      <c r="C10" s="312" t="n">
        <f aca="false">SUM('Cocha con Desayuno'!$G$37)</f>
        <v>200110</v>
      </c>
      <c r="D10" s="312" t="n">
        <f aca="false">SUM('Cocha con Desayuno'!$H$37)</f>
        <v>549</v>
      </c>
    </row>
    <row r="11" customFormat="false" ht="12.75" hidden="false" customHeight="false" outlineLevel="0" collapsed="false">
      <c r="B11" s="324" t="s">
        <v>483</v>
      </c>
      <c r="C11" s="312" t="n">
        <f aca="false">SUM('Oruro con Desayuno'!G25)</f>
        <v>71848</v>
      </c>
      <c r="D11" s="312" t="n">
        <f aca="false">SUM('Oruro con Desayuno'!H25)</f>
        <v>8</v>
      </c>
    </row>
    <row r="12" customFormat="false" ht="12.75" hidden="false" customHeight="false" outlineLevel="0" collapsed="false">
      <c r="B12" s="324" t="s">
        <v>608</v>
      </c>
      <c r="C12" s="312" t="n">
        <f aca="false">SUM('Potosi con Desayuno'!$G$30)</f>
        <v>108158</v>
      </c>
      <c r="D12" s="312" t="n">
        <f aca="false">SUM('Potosi con Desayuno'!$H$30)</f>
        <v>818</v>
      </c>
    </row>
    <row r="13" customFormat="false" ht="12.75" hidden="false" customHeight="false" outlineLevel="0" collapsed="false">
      <c r="B13" s="324" t="s">
        <v>609</v>
      </c>
      <c r="C13" s="312" t="n">
        <f aca="false">SUM('Tarija con Desayuno'!$G$15)</f>
        <v>40676</v>
      </c>
      <c r="D13" s="312" t="n">
        <f aca="false">SUM('Tarija con Desayuno'!$H$15)</f>
        <v>4064</v>
      </c>
    </row>
    <row r="14" customFormat="false" ht="12.75" hidden="false" customHeight="false" outlineLevel="0" collapsed="false">
      <c r="B14" s="324" t="s">
        <v>610</v>
      </c>
      <c r="C14" s="312" t="n">
        <f aca="false">SUM('Santa Cruz Con Desayuno'!$G$38)</f>
        <v>198790</v>
      </c>
      <c r="D14" s="312" t="n">
        <f aca="false">SUM('Santa Cruz Con Desayuno'!$H$38)</f>
        <v>73413</v>
      </c>
    </row>
    <row r="15" customFormat="false" ht="12.75" hidden="false" customHeight="false" outlineLevel="0" collapsed="false">
      <c r="B15" s="324" t="s">
        <v>611</v>
      </c>
      <c r="C15" s="312" t="n">
        <f aca="false">SUM('Beni Con Desayuno'!$G$9)</f>
        <v>8554</v>
      </c>
      <c r="D15" s="312" t="n">
        <f aca="false">SUM('Beni Con Desayuno'!$H$9)</f>
        <v>4678</v>
      </c>
    </row>
    <row r="16" customFormat="false" ht="13.5" hidden="false" customHeight="false" outlineLevel="0" collapsed="false">
      <c r="B16" s="325" t="s">
        <v>612</v>
      </c>
      <c r="C16" s="315" t="n">
        <f aca="false">SUM('Pando Con Desayuno'!$G$10)</f>
        <v>1843</v>
      </c>
      <c r="D16" s="315" t="n">
        <f aca="false">SUM('Pando Con Desayuno'!$H$10)</f>
        <v>2</v>
      </c>
    </row>
    <row r="17" customFormat="false" ht="13.5" hidden="false" customHeight="false" outlineLevel="0" collapsed="false">
      <c r="B17" s="321" t="s">
        <v>619</v>
      </c>
      <c r="C17" s="124" t="n">
        <f aca="false">SUM(C8:C16)</f>
        <v>1021282</v>
      </c>
      <c r="D17" s="124" t="n">
        <f aca="false">SUM(D8:D16)</f>
        <v>90401</v>
      </c>
    </row>
    <row r="18" customFormat="false" ht="12.75" hidden="false" customHeight="false" outlineLevel="0" collapsed="false">
      <c r="B18" s="164"/>
      <c r="C18" s="164"/>
      <c r="D18" s="164"/>
      <c r="E18" s="164"/>
    </row>
  </sheetData>
  <mergeCells count="3">
    <mergeCell ref="B2:J2"/>
    <mergeCell ref="B6:D6"/>
    <mergeCell ref="B18:E1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.85"/>
    <col collapsed="false" customWidth="true" hidden="false" outlineLevel="0" max="2" min="2" style="139" width="16.56"/>
    <col collapsed="false" customWidth="true" hidden="false" outlineLevel="0" max="3" min="3" style="139" width="38.99"/>
    <col collapsed="false" customWidth="true" hidden="false" outlineLevel="0" max="4" min="4" style="139" width="43.28"/>
    <col collapsed="false" customWidth="false" hidden="false" outlineLevel="0" max="7" min="5" style="139" width="11.42"/>
    <col collapsed="false" customWidth="true" hidden="false" outlineLevel="0" max="8" min="8" style="139" width="10.85"/>
    <col collapsed="false" customWidth="true" hidden="false" outlineLevel="0" max="9" min="9" style="139" width="6.85"/>
    <col collapsed="false" customWidth="false" hidden="false" outlineLevel="0" max="257" min="10" style="139" width="11.42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18" t="s">
        <v>620</v>
      </c>
      <c r="C2" s="318"/>
      <c r="D2" s="318"/>
      <c r="E2" s="318"/>
      <c r="F2" s="318"/>
      <c r="G2" s="318"/>
      <c r="H2" s="318"/>
      <c r="I2" s="318"/>
      <c r="J2" s="326"/>
    </row>
    <row r="3" customFormat="false" ht="12.75" hidden="false" customHeight="false" outlineLevel="0" collapsed="false">
      <c r="B3" s="171" t="s">
        <v>408</v>
      </c>
      <c r="C3" s="319"/>
      <c r="D3" s="319"/>
      <c r="E3" s="319"/>
    </row>
    <row r="4" customFormat="false" ht="13.5" hidden="false" customHeight="false" outlineLevel="0" collapsed="false">
      <c r="B4" s="303"/>
    </row>
    <row r="5" customFormat="false" ht="13.5" hidden="false" customHeight="true" outlineLevel="0" collapsed="false">
      <c r="B5" s="320" t="s">
        <v>621</v>
      </c>
      <c r="C5" s="320"/>
      <c r="D5" s="320"/>
    </row>
    <row r="6" customFormat="false" ht="13.5" hidden="false" customHeight="false" outlineLevel="0" collapsed="false">
      <c r="B6" s="327" t="s">
        <v>604</v>
      </c>
      <c r="C6" s="328" t="s">
        <v>622</v>
      </c>
      <c r="D6" s="329" t="s">
        <v>623</v>
      </c>
    </row>
    <row r="7" customFormat="false" ht="12.75" hidden="false" customHeight="false" outlineLevel="0" collapsed="false">
      <c r="B7" s="307" t="s">
        <v>624</v>
      </c>
      <c r="C7" s="309" t="n">
        <f aca="false">SUM('Sucre con Desayuno '!$J$29)</f>
        <v>2905</v>
      </c>
      <c r="D7" s="309" t="n">
        <f aca="false">SUM('Sucre con Desayuno '!$K$29)</f>
        <v>5285</v>
      </c>
    </row>
    <row r="8" customFormat="false" ht="12.75" hidden="false" customHeight="false" outlineLevel="0" collapsed="false">
      <c r="B8" s="310" t="s">
        <v>415</v>
      </c>
      <c r="C8" s="312" t="n">
        <f aca="false">SUM('La Paz Con Desayuno'!$J$33)</f>
        <v>51220</v>
      </c>
      <c r="D8" s="312" t="n">
        <f aca="false">SUM('La Paz Con Desayuno'!$K$33)</f>
        <v>59130</v>
      </c>
    </row>
    <row r="9" customFormat="false" ht="12.75" hidden="false" customHeight="false" outlineLevel="0" collapsed="false">
      <c r="B9" s="310" t="s">
        <v>447</v>
      </c>
      <c r="C9" s="312" t="n">
        <f aca="false">SUM('Cocha con Desayuno'!$J$37)</f>
        <v>33733</v>
      </c>
      <c r="D9" s="312" t="n">
        <f aca="false">SUM('Cocha con Desayuno'!$K$37)</f>
        <v>17729</v>
      </c>
    </row>
    <row r="10" customFormat="false" ht="12.75" hidden="false" customHeight="false" outlineLevel="0" collapsed="false">
      <c r="B10" s="310" t="s">
        <v>483</v>
      </c>
      <c r="C10" s="312" t="n">
        <f aca="false">SUM('Oruro con Desayuno'!J25)</f>
        <v>8042</v>
      </c>
      <c r="D10" s="312" t="n">
        <f aca="false">SUM('Oruro con Desayuno'!K25)</f>
        <v>5458</v>
      </c>
    </row>
    <row r="11" customFormat="false" ht="12.75" hidden="false" customHeight="false" outlineLevel="0" collapsed="false">
      <c r="B11" s="310" t="s">
        <v>608</v>
      </c>
      <c r="C11" s="312" t="n">
        <f aca="false">SUM('Potosi con Desayuno'!$J$30)</f>
        <v>3066</v>
      </c>
      <c r="D11" s="312" t="n">
        <f aca="false">SUM('Potosi con Desayuno'!$K$30)</f>
        <v>5751</v>
      </c>
    </row>
    <row r="12" customFormat="false" ht="12.75" hidden="false" customHeight="false" outlineLevel="0" collapsed="false">
      <c r="B12" s="310" t="s">
        <v>609</v>
      </c>
      <c r="C12" s="312" t="n">
        <f aca="false">SUM('Tarija con Desayuno'!$J$15)</f>
        <v>922</v>
      </c>
      <c r="D12" s="312" t="n">
        <f aca="false">SUM('Tarija con Desayuno'!$K$15)</f>
        <v>2607</v>
      </c>
    </row>
    <row r="13" customFormat="false" ht="12.75" hidden="false" customHeight="false" outlineLevel="0" collapsed="false">
      <c r="B13" s="310" t="s">
        <v>610</v>
      </c>
      <c r="C13" s="312" t="n">
        <f aca="false">SUM('Santa Cruz Con Desayuno'!$J$38)</f>
        <v>2914</v>
      </c>
      <c r="D13" s="312" t="n">
        <f aca="false">SUM('Santa Cruz Con Desayuno'!$K$38)</f>
        <v>24938</v>
      </c>
    </row>
    <row r="14" customFormat="false" ht="12.75" hidden="false" customHeight="false" outlineLevel="0" collapsed="false">
      <c r="B14" s="310" t="s">
        <v>611</v>
      </c>
      <c r="C14" s="312" t="n">
        <f aca="false">SUM('Beni Con Desayuno'!$J$9)</f>
        <v>27</v>
      </c>
      <c r="D14" s="312" t="n">
        <f aca="false">SUM('Beni Con Desayuno'!$K$9)</f>
        <v>2468</v>
      </c>
    </row>
    <row r="15" customFormat="false" ht="13.5" hidden="false" customHeight="false" outlineLevel="0" collapsed="false">
      <c r="B15" s="313" t="s">
        <v>612</v>
      </c>
      <c r="C15" s="315" t="n">
        <f aca="false">SUM('Pando Con Desayuno'!$J$10)</f>
        <v>225</v>
      </c>
      <c r="D15" s="315" t="n">
        <f aca="false">SUM('Pando Con Desayuno'!$K$10)</f>
        <v>0</v>
      </c>
    </row>
    <row r="16" customFormat="false" ht="13.5" hidden="false" customHeight="false" outlineLevel="0" collapsed="false">
      <c r="B16" s="327" t="s">
        <v>619</v>
      </c>
      <c r="C16" s="330" t="n">
        <f aca="false">SUM(C7:C15)</f>
        <v>103054</v>
      </c>
      <c r="D16" s="331" t="n">
        <f aca="false">SUM(D7:D15)</f>
        <v>123366</v>
      </c>
    </row>
    <row r="17" customFormat="false" ht="12.75" hidden="false" customHeight="false" outlineLevel="0" collapsed="false">
      <c r="B17" s="164" t="s">
        <v>408</v>
      </c>
      <c r="C17" s="164"/>
      <c r="D17" s="164"/>
      <c r="E17" s="164"/>
    </row>
  </sheetData>
  <mergeCells count="3">
    <mergeCell ref="B2:I2"/>
    <mergeCell ref="B5:D5"/>
    <mergeCell ref="B17:E1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L8" activeCellId="0" sqref="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9.99"/>
    <col collapsed="false" customWidth="true" hidden="false" outlineLevel="0" max="5" min="3" style="1" width="5.85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9" min="8" style="1" width="5.13"/>
    <col collapsed="false" customWidth="true" hidden="false" outlineLevel="0" max="10" min="10" style="1" width="5.85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5" min="13" style="1" width="5.99"/>
    <col collapsed="false" customWidth="true" hidden="false" outlineLevel="0" max="16" min="16" style="1" width="4.85"/>
    <col collapsed="false" customWidth="true" hidden="false" outlineLevel="0" max="18" min="17" style="1" width="17.14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1.2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f aca="false">SUM(E8:L8)</f>
        <v>7628</v>
      </c>
      <c r="R2" s="6"/>
      <c r="S2" s="6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1.25" hidden="false" customHeight="true" outlineLevel="0" collapsed="false">
      <c r="A5" s="88" t="s">
        <v>2</v>
      </c>
      <c r="B5" s="88" t="s">
        <v>3</v>
      </c>
      <c r="C5" s="89" t="s">
        <v>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0" t="s">
        <v>221</v>
      </c>
    </row>
    <row r="6" customFormat="false" ht="11.25" hidden="false" customHeight="true" outlineLevel="0" collapsed="false">
      <c r="A6" s="88"/>
      <c r="B6" s="88"/>
      <c r="C6" s="89" t="s">
        <v>8</v>
      </c>
      <c r="D6" s="89"/>
      <c r="E6" s="89" t="s">
        <v>9</v>
      </c>
      <c r="F6" s="89"/>
      <c r="G6" s="89"/>
      <c r="H6" s="89"/>
      <c r="I6" s="89"/>
      <c r="J6" s="89"/>
      <c r="K6" s="89"/>
      <c r="L6" s="89"/>
      <c r="M6" s="89" t="s">
        <v>10</v>
      </c>
      <c r="N6" s="89"/>
      <c r="O6" s="89"/>
      <c r="P6" s="89"/>
      <c r="Q6" s="90"/>
    </row>
    <row r="7" customFormat="false" ht="12" hidden="false" customHeight="false" outlineLevel="0" collapsed="false">
      <c r="A7" s="88"/>
      <c r="B7" s="88"/>
      <c r="C7" s="91" t="s">
        <v>11</v>
      </c>
      <c r="D7" s="91" t="s">
        <v>12</v>
      </c>
      <c r="E7" s="91" t="s">
        <v>11</v>
      </c>
      <c r="F7" s="91" t="s">
        <v>12</v>
      </c>
      <c r="G7" s="91" t="s">
        <v>13</v>
      </c>
      <c r="H7" s="91" t="s">
        <v>14</v>
      </c>
      <c r="I7" s="91" t="s">
        <v>15</v>
      </c>
      <c r="J7" s="91" t="s">
        <v>16</v>
      </c>
      <c r="K7" s="91" t="s">
        <v>17</v>
      </c>
      <c r="L7" s="91" t="s">
        <v>18</v>
      </c>
      <c r="M7" s="91" t="s">
        <v>11</v>
      </c>
      <c r="N7" s="91" t="s">
        <v>12</v>
      </c>
      <c r="O7" s="91" t="s">
        <v>13</v>
      </c>
      <c r="P7" s="91" t="s">
        <v>14</v>
      </c>
      <c r="Q7" s="90"/>
    </row>
    <row r="8" customFormat="false" ht="11.25" hidden="false" customHeight="false" outlineLevel="0" collapsed="false">
      <c r="A8" s="92" t="s">
        <v>19</v>
      </c>
      <c r="B8" s="93" t="s">
        <v>20</v>
      </c>
      <c r="C8" s="94" t="n">
        <v>219</v>
      </c>
      <c r="D8" s="95" t="n">
        <v>251</v>
      </c>
      <c r="E8" s="95" t="n">
        <v>81</v>
      </c>
      <c r="F8" s="95" t="n">
        <v>67</v>
      </c>
      <c r="G8" s="95" t="n">
        <v>68</v>
      </c>
      <c r="H8" s="95" t="n">
        <v>62</v>
      </c>
      <c r="I8" s="95" t="n">
        <v>32</v>
      </c>
      <c r="J8" s="95" t="n">
        <v>1974</v>
      </c>
      <c r="K8" s="95" t="n">
        <v>2646</v>
      </c>
      <c r="L8" s="95" t="n">
        <v>2698</v>
      </c>
      <c r="M8" s="95" t="n">
        <v>3439</v>
      </c>
      <c r="N8" s="95" t="n">
        <v>2988</v>
      </c>
      <c r="O8" s="95" t="n">
        <v>2528</v>
      </c>
      <c r="P8" s="95" t="n">
        <v>2102</v>
      </c>
      <c r="Q8" s="95" t="n">
        <v>34</v>
      </c>
      <c r="R8" s="3" t="n">
        <f aca="false">SUM(C8:Q8)</f>
        <v>19189</v>
      </c>
      <c r="S8" s="3"/>
    </row>
    <row r="9" customFormat="false" ht="11.25" hidden="false" customHeight="false" outlineLevel="0" collapsed="false">
      <c r="A9" s="96" t="s">
        <v>19</v>
      </c>
      <c r="B9" s="97" t="s">
        <v>24</v>
      </c>
      <c r="C9" s="94" t="n">
        <v>0</v>
      </c>
      <c r="D9" s="95" t="n">
        <v>42</v>
      </c>
      <c r="E9" s="95" t="n">
        <v>697</v>
      </c>
      <c r="F9" s="95" t="n">
        <v>681</v>
      </c>
      <c r="G9" s="95" t="n">
        <v>761</v>
      </c>
      <c r="H9" s="95" t="n">
        <v>611</v>
      </c>
      <c r="I9" s="95" t="n">
        <v>513</v>
      </c>
      <c r="J9" s="95" t="n">
        <v>597</v>
      </c>
      <c r="K9" s="95" t="n">
        <v>313</v>
      </c>
      <c r="L9" s="95" t="n">
        <v>200</v>
      </c>
      <c r="M9" s="95" t="n">
        <v>101</v>
      </c>
      <c r="N9" s="95" t="n">
        <v>72</v>
      </c>
      <c r="O9" s="95" t="n">
        <v>46</v>
      </c>
      <c r="P9" s="95" t="n">
        <v>42</v>
      </c>
      <c r="Q9" s="95" t="n">
        <v>43</v>
      </c>
    </row>
    <row r="10" customFormat="false" ht="11.25" hidden="false" customHeight="false" outlineLevel="0" collapsed="false">
      <c r="A10" s="96" t="s">
        <v>19</v>
      </c>
      <c r="B10" s="97" t="s">
        <v>25</v>
      </c>
      <c r="C10" s="94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58</v>
      </c>
      <c r="L10" s="95" t="n">
        <v>53</v>
      </c>
      <c r="M10" s="95" t="n">
        <v>75</v>
      </c>
      <c r="N10" s="95" t="n">
        <v>51</v>
      </c>
      <c r="O10" s="95" t="n">
        <v>42</v>
      </c>
      <c r="P10" s="95" t="n">
        <v>43</v>
      </c>
      <c r="Q10" s="95" t="n">
        <v>1</v>
      </c>
    </row>
    <row r="11" customFormat="false" ht="11.25" hidden="false" customHeight="false" outlineLevel="0" collapsed="false">
      <c r="A11" s="96" t="s">
        <v>19</v>
      </c>
      <c r="B11" s="97" t="s">
        <v>222</v>
      </c>
      <c r="C11" s="94" t="n">
        <v>0</v>
      </c>
      <c r="D11" s="95" t="n">
        <v>86</v>
      </c>
      <c r="E11" s="95" t="n">
        <v>333</v>
      </c>
      <c r="F11" s="95" t="n">
        <v>299</v>
      </c>
      <c r="G11" s="95" t="n">
        <v>253</v>
      </c>
      <c r="H11" s="95" t="n">
        <v>309</v>
      </c>
      <c r="I11" s="95" t="n">
        <v>259</v>
      </c>
      <c r="J11" s="95" t="n">
        <v>225</v>
      </c>
      <c r="K11" s="95" t="n">
        <v>152</v>
      </c>
      <c r="L11" s="95" t="n">
        <v>171</v>
      </c>
      <c r="M11" s="95" t="n">
        <v>83</v>
      </c>
      <c r="N11" s="95" t="n">
        <v>60</v>
      </c>
      <c r="O11" s="95" t="n">
        <v>49</v>
      </c>
      <c r="P11" s="95" t="n">
        <v>32</v>
      </c>
      <c r="Q11" s="95" t="n">
        <v>24</v>
      </c>
    </row>
    <row r="12" customFormat="false" ht="11.25" hidden="false" customHeight="false" outlineLevel="0" collapsed="false">
      <c r="A12" s="96" t="s">
        <v>19</v>
      </c>
      <c r="B12" s="97" t="s">
        <v>33</v>
      </c>
      <c r="C12" s="94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108</v>
      </c>
      <c r="K12" s="95" t="n">
        <v>178</v>
      </c>
      <c r="L12" s="95" t="n">
        <v>183</v>
      </c>
      <c r="M12" s="95" t="n">
        <v>300</v>
      </c>
      <c r="N12" s="95" t="n">
        <v>232</v>
      </c>
      <c r="O12" s="95" t="n">
        <v>165</v>
      </c>
      <c r="P12" s="95" t="n">
        <v>175</v>
      </c>
      <c r="Q12" s="95" t="n">
        <v>5</v>
      </c>
    </row>
    <row r="13" customFormat="false" ht="11.25" hidden="false" customHeight="false" outlineLevel="0" collapsed="false">
      <c r="A13" s="96" t="s">
        <v>19</v>
      </c>
      <c r="B13" s="97" t="s">
        <v>223</v>
      </c>
      <c r="C13" s="94" t="n">
        <v>11</v>
      </c>
      <c r="D13" s="95" t="n">
        <v>57</v>
      </c>
      <c r="E13" s="95" t="n">
        <v>396</v>
      </c>
      <c r="F13" s="95" t="n">
        <v>369</v>
      </c>
      <c r="G13" s="95" t="n">
        <v>375</v>
      </c>
      <c r="H13" s="95" t="n">
        <v>368</v>
      </c>
      <c r="I13" s="95" t="n">
        <v>392</v>
      </c>
      <c r="J13" s="95" t="n">
        <v>240</v>
      </c>
      <c r="K13" s="95" t="n">
        <v>186</v>
      </c>
      <c r="L13" s="95" t="n">
        <v>107</v>
      </c>
      <c r="M13" s="95" t="n">
        <v>67</v>
      </c>
      <c r="N13" s="95" t="n">
        <v>38</v>
      </c>
      <c r="O13" s="95" t="n">
        <v>21</v>
      </c>
      <c r="P13" s="95" t="n">
        <v>26</v>
      </c>
      <c r="Q13" s="95" t="n">
        <v>34</v>
      </c>
    </row>
    <row r="14" customFormat="false" ht="11.25" hidden="false" customHeight="false" outlineLevel="0" collapsed="false">
      <c r="A14" s="96" t="s">
        <v>19</v>
      </c>
      <c r="B14" s="97" t="s">
        <v>36</v>
      </c>
      <c r="C14" s="94" t="n">
        <v>0</v>
      </c>
      <c r="D14" s="95" t="n">
        <v>0</v>
      </c>
      <c r="E14" s="95" t="n">
        <v>0</v>
      </c>
      <c r="F14" s="95" t="n">
        <v>1</v>
      </c>
      <c r="G14" s="95" t="n">
        <v>6</v>
      </c>
      <c r="H14" s="95" t="n">
        <v>2</v>
      </c>
      <c r="I14" s="95" t="n">
        <v>2</v>
      </c>
      <c r="J14" s="95" t="n">
        <v>116</v>
      </c>
      <c r="K14" s="95" t="n">
        <v>120</v>
      </c>
      <c r="L14" s="95" t="n">
        <v>138</v>
      </c>
      <c r="M14" s="95" t="n">
        <v>230</v>
      </c>
      <c r="N14" s="95" t="n">
        <v>197</v>
      </c>
      <c r="O14" s="95" t="n">
        <v>170</v>
      </c>
      <c r="P14" s="95" t="n">
        <v>158</v>
      </c>
      <c r="Q14" s="95" t="n">
        <v>5</v>
      </c>
      <c r="R14" s="3" t="n">
        <f aca="false">E8+F8+G8+H8+I8+J8+K8+L8</f>
        <v>7628</v>
      </c>
    </row>
    <row r="15" customFormat="false" ht="11.25" hidden="false" customHeight="false" outlineLevel="0" collapsed="false">
      <c r="A15" s="96" t="s">
        <v>19</v>
      </c>
      <c r="B15" s="97" t="s">
        <v>37</v>
      </c>
      <c r="C15" s="94" t="n">
        <v>0</v>
      </c>
      <c r="D15" s="95" t="n">
        <v>0</v>
      </c>
      <c r="E15" s="95" t="n">
        <v>5</v>
      </c>
      <c r="F15" s="95" t="n">
        <v>13</v>
      </c>
      <c r="G15" s="95" t="n">
        <v>6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141</v>
      </c>
      <c r="N15" s="95" t="n">
        <v>122</v>
      </c>
      <c r="O15" s="95" t="n">
        <v>132</v>
      </c>
      <c r="P15" s="95" t="n">
        <v>75</v>
      </c>
      <c r="Q15" s="95" t="n">
        <v>4</v>
      </c>
    </row>
    <row r="16" customFormat="false" ht="11.25" hidden="false" customHeight="false" outlineLevel="0" collapsed="false">
      <c r="A16" s="96" t="s">
        <v>19</v>
      </c>
      <c r="B16" s="97" t="s">
        <v>224</v>
      </c>
      <c r="C16" s="94" t="n">
        <v>45</v>
      </c>
      <c r="D16" s="95" t="n">
        <v>109</v>
      </c>
      <c r="E16" s="95" t="n">
        <v>1000</v>
      </c>
      <c r="F16" s="95" t="n">
        <v>862</v>
      </c>
      <c r="G16" s="95" t="n">
        <v>796</v>
      </c>
      <c r="H16" s="95" t="n">
        <v>866</v>
      </c>
      <c r="I16" s="95" t="n">
        <v>773</v>
      </c>
      <c r="J16" s="95" t="n">
        <v>721</v>
      </c>
      <c r="K16" s="95" t="n">
        <v>448</v>
      </c>
      <c r="L16" s="95" t="n">
        <v>347</v>
      </c>
      <c r="M16" s="95" t="n">
        <v>143</v>
      </c>
      <c r="N16" s="95" t="n">
        <v>94</v>
      </c>
      <c r="O16" s="95" t="n">
        <v>66</v>
      </c>
      <c r="P16" s="95" t="n">
        <v>70</v>
      </c>
      <c r="Q16" s="95" t="n">
        <v>58</v>
      </c>
    </row>
    <row r="17" customFormat="false" ht="11.25" hidden="false" customHeight="false" outlineLevel="0" collapsed="false">
      <c r="A17" s="96" t="s">
        <v>19</v>
      </c>
      <c r="B17" s="97" t="s">
        <v>38</v>
      </c>
      <c r="C17" s="94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40</v>
      </c>
      <c r="K17" s="95" t="n">
        <v>138</v>
      </c>
      <c r="L17" s="95" t="n">
        <v>150</v>
      </c>
      <c r="M17" s="95" t="n">
        <v>133</v>
      </c>
      <c r="N17" s="95" t="n">
        <v>114</v>
      </c>
      <c r="O17" s="95" t="n">
        <v>98</v>
      </c>
      <c r="P17" s="95" t="n">
        <v>79</v>
      </c>
      <c r="Q17" s="95" t="n">
        <v>2</v>
      </c>
    </row>
    <row r="18" customFormat="false" ht="12" hidden="false" customHeight="false" outlineLevel="0" collapsed="false">
      <c r="A18" s="98" t="s">
        <v>19</v>
      </c>
      <c r="B18" s="99" t="s">
        <v>43</v>
      </c>
      <c r="C18" s="94" t="n">
        <v>0</v>
      </c>
      <c r="D18" s="95" t="n">
        <v>0</v>
      </c>
      <c r="E18" s="95" t="n">
        <v>4</v>
      </c>
      <c r="F18" s="95" t="n">
        <v>2</v>
      </c>
      <c r="G18" s="95" t="n">
        <v>6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1</v>
      </c>
    </row>
    <row r="19" customFormat="false" ht="11.25" hidden="false" customHeight="false" outlineLevel="0" collapsed="false">
      <c r="A19" s="100" t="s">
        <v>45</v>
      </c>
      <c r="B19" s="100" t="s">
        <v>46</v>
      </c>
      <c r="C19" s="95" t="n">
        <v>0</v>
      </c>
      <c r="D19" s="95" t="n">
        <v>109</v>
      </c>
      <c r="E19" s="95" t="n">
        <v>415</v>
      </c>
      <c r="F19" s="95" t="n">
        <v>390</v>
      </c>
      <c r="G19" s="95" t="n">
        <v>392</v>
      </c>
      <c r="H19" s="95" t="n">
        <v>395</v>
      </c>
      <c r="I19" s="95" t="n">
        <v>393</v>
      </c>
      <c r="J19" s="95" t="n">
        <v>484</v>
      </c>
      <c r="K19" s="95" t="n">
        <v>516</v>
      </c>
      <c r="L19" s="95" t="n">
        <v>494</v>
      </c>
      <c r="M19" s="95" t="n">
        <v>327</v>
      </c>
      <c r="N19" s="95" t="n">
        <v>278</v>
      </c>
      <c r="O19" s="95" t="n">
        <v>314</v>
      </c>
      <c r="P19" s="95" t="n">
        <v>283</v>
      </c>
      <c r="Q19" s="95" t="n">
        <v>17</v>
      </c>
    </row>
    <row r="20" customFormat="false" ht="11.25" hidden="false" customHeight="false" outlineLevel="0" collapsed="false">
      <c r="A20" s="101" t="s">
        <v>45</v>
      </c>
      <c r="B20" s="101" t="s">
        <v>225</v>
      </c>
      <c r="C20" s="95" t="n">
        <v>2</v>
      </c>
      <c r="D20" s="95" t="n">
        <v>618</v>
      </c>
      <c r="E20" s="95" t="n">
        <v>611</v>
      </c>
      <c r="F20" s="95" t="n">
        <v>549</v>
      </c>
      <c r="G20" s="95" t="n">
        <v>587</v>
      </c>
      <c r="H20" s="95" t="n">
        <v>524</v>
      </c>
      <c r="I20" s="95" t="n">
        <v>568</v>
      </c>
      <c r="J20" s="95" t="n">
        <v>443</v>
      </c>
      <c r="K20" s="95" t="n">
        <v>420</v>
      </c>
      <c r="L20" s="95" t="n">
        <v>318</v>
      </c>
      <c r="M20" s="95" t="n">
        <v>222</v>
      </c>
      <c r="N20" s="95" t="n">
        <v>182</v>
      </c>
      <c r="O20" s="95" t="n">
        <v>159</v>
      </c>
      <c r="P20" s="95" t="n">
        <v>82</v>
      </c>
      <c r="Q20" s="95" t="n">
        <v>55</v>
      </c>
    </row>
    <row r="21" customFormat="false" ht="11.25" hidden="false" customHeight="false" outlineLevel="0" collapsed="false">
      <c r="A21" s="101" t="s">
        <v>45</v>
      </c>
      <c r="B21" s="101" t="s">
        <v>47</v>
      </c>
      <c r="C21" s="95" t="n">
        <v>65</v>
      </c>
      <c r="D21" s="95" t="n">
        <v>422</v>
      </c>
      <c r="E21" s="95" t="n">
        <v>336</v>
      </c>
      <c r="F21" s="95" t="n">
        <v>393</v>
      </c>
      <c r="G21" s="95" t="n">
        <v>353</v>
      </c>
      <c r="H21" s="95" t="n">
        <v>369</v>
      </c>
      <c r="I21" s="95" t="n">
        <v>348</v>
      </c>
      <c r="J21" s="95" t="n">
        <v>365</v>
      </c>
      <c r="K21" s="95" t="n">
        <v>296</v>
      </c>
      <c r="L21" s="95" t="n">
        <v>301</v>
      </c>
      <c r="M21" s="95" t="n">
        <v>265</v>
      </c>
      <c r="N21" s="95" t="n">
        <v>198</v>
      </c>
      <c r="O21" s="95" t="n">
        <v>144</v>
      </c>
      <c r="P21" s="95" t="n">
        <v>118</v>
      </c>
      <c r="Q21" s="95" t="n">
        <v>33</v>
      </c>
    </row>
    <row r="22" customFormat="false" ht="11.25" hidden="false" customHeight="false" outlineLevel="0" collapsed="false">
      <c r="A22" s="101" t="s">
        <v>45</v>
      </c>
      <c r="B22" s="101" t="s">
        <v>48</v>
      </c>
      <c r="C22" s="95" t="n">
        <v>0</v>
      </c>
      <c r="D22" s="95" t="n">
        <v>377</v>
      </c>
      <c r="E22" s="95" t="n">
        <v>354</v>
      </c>
      <c r="F22" s="95" t="n">
        <v>354</v>
      </c>
      <c r="G22" s="95" t="n">
        <v>337</v>
      </c>
      <c r="H22" s="95" t="n">
        <v>332</v>
      </c>
      <c r="I22" s="95" t="n">
        <v>303</v>
      </c>
      <c r="J22" s="95" t="n">
        <v>345</v>
      </c>
      <c r="K22" s="95" t="n">
        <v>258</v>
      </c>
      <c r="L22" s="95" t="n">
        <v>237</v>
      </c>
      <c r="M22" s="95" t="n">
        <v>189</v>
      </c>
      <c r="N22" s="95" t="n">
        <v>185</v>
      </c>
      <c r="O22" s="95" t="n">
        <v>149</v>
      </c>
      <c r="P22" s="95" t="n">
        <v>127</v>
      </c>
      <c r="Q22" s="95" t="n">
        <v>24</v>
      </c>
    </row>
    <row r="23" customFormat="false" ht="11.25" hidden="false" customHeight="false" outlineLevel="0" collapsed="false">
      <c r="A23" s="101" t="s">
        <v>45</v>
      </c>
      <c r="B23" s="101" t="s">
        <v>49</v>
      </c>
      <c r="C23" s="95" t="n">
        <v>0</v>
      </c>
      <c r="D23" s="95" t="n">
        <v>96</v>
      </c>
      <c r="E23" s="95" t="n">
        <v>171</v>
      </c>
      <c r="F23" s="95" t="n">
        <v>159</v>
      </c>
      <c r="G23" s="95" t="n">
        <v>134</v>
      </c>
      <c r="H23" s="95" t="n">
        <v>95</v>
      </c>
      <c r="I23" s="95" t="n">
        <v>89</v>
      </c>
      <c r="J23" s="95" t="n">
        <v>87</v>
      </c>
      <c r="K23" s="95" t="n">
        <v>167</v>
      </c>
      <c r="L23" s="95" t="n">
        <v>154</v>
      </c>
      <c r="M23" s="95" t="n">
        <v>2019</v>
      </c>
      <c r="N23" s="95" t="n">
        <v>1938</v>
      </c>
      <c r="O23" s="95" t="n">
        <v>1726</v>
      </c>
      <c r="P23" s="95" t="n">
        <v>1543</v>
      </c>
      <c r="Q23" s="95" t="n">
        <v>13</v>
      </c>
    </row>
    <row r="24" customFormat="false" ht="11.25" hidden="false" customHeight="false" outlineLevel="0" collapsed="false">
      <c r="A24" s="101" t="s">
        <v>45</v>
      </c>
      <c r="B24" s="101" t="s">
        <v>226</v>
      </c>
      <c r="C24" s="95" t="n">
        <v>4</v>
      </c>
      <c r="D24" s="95" t="n">
        <v>1955</v>
      </c>
      <c r="E24" s="95" t="n">
        <v>2108</v>
      </c>
      <c r="F24" s="95" t="n">
        <v>1921</v>
      </c>
      <c r="G24" s="95" t="n">
        <v>1921</v>
      </c>
      <c r="H24" s="95" t="n">
        <v>1851</v>
      </c>
      <c r="I24" s="95" t="n">
        <v>1860</v>
      </c>
      <c r="J24" s="95" t="n">
        <v>1861</v>
      </c>
      <c r="K24" s="95" t="n">
        <v>1853</v>
      </c>
      <c r="L24" s="95" t="n">
        <v>1748</v>
      </c>
      <c r="M24" s="95" t="n">
        <v>1755</v>
      </c>
      <c r="N24" s="95" t="n">
        <v>1672</v>
      </c>
      <c r="O24" s="95" t="n">
        <v>1562</v>
      </c>
      <c r="P24" s="95" t="n">
        <v>1260</v>
      </c>
      <c r="Q24" s="95" t="n">
        <v>176</v>
      </c>
    </row>
    <row r="25" customFormat="false" ht="11.25" hidden="false" customHeight="false" outlineLevel="0" collapsed="false">
      <c r="A25" s="101" t="s">
        <v>45</v>
      </c>
      <c r="B25" s="101" t="s">
        <v>227</v>
      </c>
      <c r="C25" s="95" t="n">
        <v>0</v>
      </c>
      <c r="D25" s="95" t="n">
        <v>323</v>
      </c>
      <c r="E25" s="95" t="n">
        <v>540</v>
      </c>
      <c r="F25" s="95" t="n">
        <v>402</v>
      </c>
      <c r="G25" s="95" t="n">
        <v>453</v>
      </c>
      <c r="H25" s="95" t="n">
        <v>410</v>
      </c>
      <c r="I25" s="95" t="n">
        <v>449</v>
      </c>
      <c r="J25" s="95" t="n">
        <v>427</v>
      </c>
      <c r="K25" s="95" t="n">
        <v>406</v>
      </c>
      <c r="L25" s="95" t="n">
        <v>403</v>
      </c>
      <c r="M25" s="95" t="n">
        <v>374</v>
      </c>
      <c r="N25" s="95" t="n">
        <v>319</v>
      </c>
      <c r="O25" s="95" t="n">
        <v>278</v>
      </c>
      <c r="P25" s="95" t="n">
        <v>225</v>
      </c>
      <c r="Q25" s="95" t="n">
        <v>50</v>
      </c>
    </row>
    <row r="26" customFormat="false" ht="11.25" hidden="false" customHeight="false" outlineLevel="0" collapsed="false">
      <c r="A26" s="101" t="s">
        <v>45</v>
      </c>
      <c r="B26" s="101" t="s">
        <v>50</v>
      </c>
      <c r="C26" s="95" t="n">
        <v>0</v>
      </c>
      <c r="D26" s="95" t="n">
        <v>194</v>
      </c>
      <c r="E26" s="95" t="n">
        <v>318</v>
      </c>
      <c r="F26" s="95" t="n">
        <v>244</v>
      </c>
      <c r="G26" s="95" t="n">
        <v>282</v>
      </c>
      <c r="H26" s="95" t="n">
        <v>240</v>
      </c>
      <c r="I26" s="95" t="n">
        <v>245</v>
      </c>
      <c r="J26" s="95" t="n">
        <v>237</v>
      </c>
      <c r="K26" s="95" t="n">
        <v>264</v>
      </c>
      <c r="L26" s="95" t="n">
        <v>247</v>
      </c>
      <c r="M26" s="95" t="n">
        <v>203</v>
      </c>
      <c r="N26" s="95" t="n">
        <v>177</v>
      </c>
      <c r="O26" s="95" t="n">
        <v>143</v>
      </c>
      <c r="P26" s="95" t="n">
        <v>147</v>
      </c>
      <c r="Q26" s="95" t="n">
        <v>46</v>
      </c>
    </row>
    <row r="27" customFormat="false" ht="11.25" hidden="false" customHeight="false" outlineLevel="0" collapsed="false">
      <c r="A27" s="101" t="s">
        <v>45</v>
      </c>
      <c r="B27" s="101" t="s">
        <v>228</v>
      </c>
      <c r="C27" s="95" t="n">
        <v>0</v>
      </c>
      <c r="D27" s="95" t="n">
        <v>223</v>
      </c>
      <c r="E27" s="95" t="n">
        <v>373</v>
      </c>
      <c r="F27" s="95" t="n">
        <v>277</v>
      </c>
      <c r="G27" s="95" t="n">
        <v>302</v>
      </c>
      <c r="H27" s="95" t="n">
        <v>297</v>
      </c>
      <c r="I27" s="95" t="n">
        <v>261</v>
      </c>
      <c r="J27" s="95" t="n">
        <v>244</v>
      </c>
      <c r="K27" s="95" t="n">
        <v>216</v>
      </c>
      <c r="L27" s="95" t="n">
        <v>239</v>
      </c>
      <c r="M27" s="95" t="n">
        <v>225</v>
      </c>
      <c r="N27" s="95" t="n">
        <v>180</v>
      </c>
      <c r="O27" s="95" t="n">
        <v>195</v>
      </c>
      <c r="P27" s="95" t="n">
        <v>151</v>
      </c>
      <c r="Q27" s="95" t="n">
        <v>65</v>
      </c>
    </row>
    <row r="28" customFormat="false" ht="11.25" hidden="false" customHeight="false" outlineLevel="0" collapsed="false">
      <c r="A28" s="101" t="s">
        <v>45</v>
      </c>
      <c r="B28" s="101" t="s">
        <v>229</v>
      </c>
      <c r="C28" s="95" t="n">
        <v>0</v>
      </c>
      <c r="D28" s="95" t="n">
        <v>130</v>
      </c>
      <c r="E28" s="95" t="n">
        <v>119</v>
      </c>
      <c r="F28" s="95" t="n">
        <v>101</v>
      </c>
      <c r="G28" s="95" t="n">
        <v>98</v>
      </c>
      <c r="H28" s="95" t="n">
        <v>103</v>
      </c>
      <c r="I28" s="95" t="n">
        <v>117</v>
      </c>
      <c r="J28" s="95" t="n">
        <v>132</v>
      </c>
      <c r="K28" s="95" t="n">
        <v>116</v>
      </c>
      <c r="L28" s="95" t="n">
        <v>84</v>
      </c>
      <c r="M28" s="95" t="n">
        <v>87</v>
      </c>
      <c r="N28" s="95" t="n">
        <v>68</v>
      </c>
      <c r="O28" s="95" t="n">
        <v>73</v>
      </c>
      <c r="P28" s="95" t="n">
        <v>52</v>
      </c>
      <c r="Q28" s="95" t="n">
        <v>20</v>
      </c>
    </row>
    <row r="29" customFormat="false" ht="11.25" hidden="false" customHeight="false" outlineLevel="0" collapsed="false">
      <c r="A29" s="101" t="s">
        <v>45</v>
      </c>
      <c r="B29" s="101" t="s">
        <v>230</v>
      </c>
      <c r="C29" s="95" t="n">
        <v>8</v>
      </c>
      <c r="D29" s="95" t="n">
        <v>24</v>
      </c>
      <c r="E29" s="95" t="n">
        <v>85</v>
      </c>
      <c r="F29" s="95" t="n">
        <v>46</v>
      </c>
      <c r="G29" s="95" t="n">
        <v>52</v>
      </c>
      <c r="H29" s="95" t="n">
        <v>55</v>
      </c>
      <c r="I29" s="95" t="n">
        <v>45</v>
      </c>
      <c r="J29" s="95" t="n">
        <v>49</v>
      </c>
      <c r="K29" s="95" t="n">
        <v>47</v>
      </c>
      <c r="L29" s="95" t="n">
        <v>50</v>
      </c>
      <c r="M29" s="95" t="n">
        <v>53</v>
      </c>
      <c r="N29" s="95" t="n">
        <v>49</v>
      </c>
      <c r="O29" s="95" t="n">
        <v>23</v>
      </c>
      <c r="P29" s="95" t="n">
        <v>20</v>
      </c>
      <c r="Q29" s="95" t="n">
        <v>6</v>
      </c>
    </row>
    <row r="30" customFormat="false" ht="11.25" hidden="false" customHeight="false" outlineLevel="0" collapsed="false">
      <c r="A30" s="101" t="s">
        <v>45</v>
      </c>
      <c r="B30" s="101" t="s">
        <v>231</v>
      </c>
      <c r="C30" s="95" t="n">
        <v>0</v>
      </c>
      <c r="D30" s="95" t="n">
        <v>9</v>
      </c>
      <c r="E30" s="95" t="n">
        <v>12</v>
      </c>
      <c r="F30" s="95" t="n">
        <v>8</v>
      </c>
      <c r="G30" s="95" t="n">
        <v>10</v>
      </c>
      <c r="H30" s="95" t="n">
        <v>7</v>
      </c>
      <c r="I30" s="95" t="n">
        <v>8</v>
      </c>
      <c r="J30" s="95" t="n">
        <v>8</v>
      </c>
      <c r="K30" s="95" t="n">
        <v>10</v>
      </c>
      <c r="L30" s="95" t="n">
        <v>9</v>
      </c>
      <c r="M30" s="95" t="n">
        <v>12</v>
      </c>
      <c r="N30" s="95" t="n">
        <v>18</v>
      </c>
      <c r="O30" s="95" t="n">
        <v>18</v>
      </c>
      <c r="P30" s="95" t="n">
        <v>0</v>
      </c>
      <c r="Q30" s="95" t="n">
        <v>1</v>
      </c>
    </row>
    <row r="31" customFormat="false" ht="11.25" hidden="false" customHeight="false" outlineLevel="0" collapsed="false">
      <c r="A31" s="101" t="s">
        <v>45</v>
      </c>
      <c r="B31" s="101" t="s">
        <v>232</v>
      </c>
      <c r="C31" s="95" t="n">
        <v>4</v>
      </c>
      <c r="D31" s="95" t="n">
        <v>133</v>
      </c>
      <c r="E31" s="95" t="n">
        <v>196</v>
      </c>
      <c r="F31" s="95" t="n">
        <v>137</v>
      </c>
      <c r="G31" s="95" t="n">
        <v>153</v>
      </c>
      <c r="H31" s="95" t="n">
        <v>178</v>
      </c>
      <c r="I31" s="95" t="n">
        <v>167</v>
      </c>
      <c r="J31" s="95" t="n">
        <v>131</v>
      </c>
      <c r="K31" s="95" t="n">
        <v>139</v>
      </c>
      <c r="L31" s="95" t="n">
        <v>145</v>
      </c>
      <c r="M31" s="95" t="n">
        <v>88</v>
      </c>
      <c r="N31" s="95" t="n">
        <v>93</v>
      </c>
      <c r="O31" s="95" t="n">
        <v>73</v>
      </c>
      <c r="P31" s="95" t="n">
        <v>61</v>
      </c>
      <c r="Q31" s="95" t="n">
        <v>46</v>
      </c>
    </row>
    <row r="32" customFormat="false" ht="11.25" hidden="false" customHeight="false" outlineLevel="0" collapsed="false">
      <c r="A32" s="101" t="s">
        <v>45</v>
      </c>
      <c r="B32" s="101" t="s">
        <v>53</v>
      </c>
      <c r="C32" s="95" t="n">
        <v>0</v>
      </c>
      <c r="D32" s="95" t="n">
        <v>71</v>
      </c>
      <c r="E32" s="95" t="n">
        <v>320</v>
      </c>
      <c r="F32" s="95" t="n">
        <v>279</v>
      </c>
      <c r="G32" s="95" t="n">
        <v>272</v>
      </c>
      <c r="H32" s="95" t="n">
        <v>197</v>
      </c>
      <c r="I32" s="95" t="n">
        <v>161</v>
      </c>
      <c r="J32" s="95" t="n">
        <v>180</v>
      </c>
      <c r="K32" s="95" t="n">
        <v>204</v>
      </c>
      <c r="L32" s="95" t="n">
        <v>161</v>
      </c>
      <c r="M32" s="95" t="n">
        <v>427</v>
      </c>
      <c r="N32" s="95" t="n">
        <v>382</v>
      </c>
      <c r="O32" s="95" t="n">
        <v>324</v>
      </c>
      <c r="P32" s="95" t="n">
        <v>242</v>
      </c>
      <c r="Q32" s="95" t="n">
        <v>38</v>
      </c>
    </row>
    <row r="33" customFormat="false" ht="11.25" hidden="false" customHeight="false" outlineLevel="0" collapsed="false">
      <c r="A33" s="101" t="s">
        <v>45</v>
      </c>
      <c r="B33" s="101" t="s">
        <v>54</v>
      </c>
      <c r="C33" s="95" t="n">
        <v>6</v>
      </c>
      <c r="D33" s="95" t="n">
        <v>187</v>
      </c>
      <c r="E33" s="95" t="n">
        <v>480</v>
      </c>
      <c r="F33" s="95" t="n">
        <v>394</v>
      </c>
      <c r="G33" s="95" t="n">
        <v>408</v>
      </c>
      <c r="H33" s="95" t="n">
        <v>341</v>
      </c>
      <c r="I33" s="95" t="n">
        <v>336</v>
      </c>
      <c r="J33" s="95" t="n">
        <v>268</v>
      </c>
      <c r="K33" s="95" t="n">
        <v>223</v>
      </c>
      <c r="L33" s="95" t="n">
        <v>188</v>
      </c>
      <c r="M33" s="95" t="n">
        <v>205</v>
      </c>
      <c r="N33" s="95" t="n">
        <v>178</v>
      </c>
      <c r="O33" s="95" t="n">
        <v>152</v>
      </c>
      <c r="P33" s="95" t="n">
        <v>127</v>
      </c>
      <c r="Q33" s="95" t="n">
        <v>60</v>
      </c>
    </row>
    <row r="34" customFormat="false" ht="11.25" hidden="false" customHeight="false" outlineLevel="0" collapsed="false">
      <c r="A34" s="101" t="s">
        <v>45</v>
      </c>
      <c r="B34" s="101" t="s">
        <v>55</v>
      </c>
      <c r="C34" s="95" t="n">
        <v>0</v>
      </c>
      <c r="D34" s="95" t="n">
        <v>0</v>
      </c>
      <c r="E34" s="95" t="n">
        <v>14</v>
      </c>
      <c r="F34" s="95" t="n">
        <v>7</v>
      </c>
      <c r="G34" s="95" t="n">
        <v>7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</v>
      </c>
    </row>
    <row r="35" customFormat="false" ht="11.25" hidden="false" customHeight="false" outlineLevel="0" collapsed="false">
      <c r="A35" s="101" t="s">
        <v>45</v>
      </c>
      <c r="B35" s="101" t="s">
        <v>233</v>
      </c>
      <c r="C35" s="95" t="n">
        <v>0</v>
      </c>
      <c r="D35" s="95" t="n">
        <v>76</v>
      </c>
      <c r="E35" s="95" t="n">
        <v>658</v>
      </c>
      <c r="F35" s="95" t="n">
        <v>436</v>
      </c>
      <c r="G35" s="95" t="n">
        <v>466</v>
      </c>
      <c r="H35" s="95" t="n">
        <v>381</v>
      </c>
      <c r="I35" s="95" t="n">
        <v>375</v>
      </c>
      <c r="J35" s="95" t="n">
        <v>338</v>
      </c>
      <c r="K35" s="95" t="n">
        <v>283</v>
      </c>
      <c r="L35" s="95" t="n">
        <v>237</v>
      </c>
      <c r="M35" s="95" t="n">
        <v>178</v>
      </c>
      <c r="N35" s="95" t="n">
        <v>160</v>
      </c>
      <c r="O35" s="95" t="n">
        <v>102</v>
      </c>
      <c r="P35" s="95" t="n">
        <v>79</v>
      </c>
      <c r="Q35" s="95" t="n">
        <v>55</v>
      </c>
    </row>
    <row r="36" customFormat="false" ht="11.25" hidden="false" customHeight="false" outlineLevel="0" collapsed="false">
      <c r="A36" s="101" t="s">
        <v>45</v>
      </c>
      <c r="B36" s="101" t="s">
        <v>234</v>
      </c>
      <c r="C36" s="95" t="n">
        <v>0</v>
      </c>
      <c r="D36" s="95" t="n">
        <v>186</v>
      </c>
      <c r="E36" s="95" t="n">
        <v>410</v>
      </c>
      <c r="F36" s="95" t="n">
        <v>349</v>
      </c>
      <c r="G36" s="95" t="n">
        <v>340</v>
      </c>
      <c r="H36" s="95" t="n">
        <v>285</v>
      </c>
      <c r="I36" s="95" t="n">
        <v>239</v>
      </c>
      <c r="J36" s="95" t="n">
        <v>218</v>
      </c>
      <c r="K36" s="95" t="n">
        <v>156</v>
      </c>
      <c r="L36" s="95" t="n">
        <v>121</v>
      </c>
      <c r="M36" s="95" t="n">
        <v>100</v>
      </c>
      <c r="N36" s="95" t="n">
        <v>87</v>
      </c>
      <c r="O36" s="95" t="n">
        <v>75</v>
      </c>
      <c r="P36" s="95" t="n">
        <v>39</v>
      </c>
      <c r="Q36" s="95" t="n">
        <v>33</v>
      </c>
    </row>
    <row r="37" customFormat="false" ht="11.25" hidden="false" customHeight="false" outlineLevel="0" collapsed="false">
      <c r="A37" s="101" t="s">
        <v>45</v>
      </c>
      <c r="B37" s="101" t="s">
        <v>56</v>
      </c>
      <c r="C37" s="95" t="n">
        <v>0</v>
      </c>
      <c r="D37" s="95" t="n">
        <v>36</v>
      </c>
      <c r="E37" s="95" t="n">
        <v>216</v>
      </c>
      <c r="F37" s="95" t="n">
        <v>164</v>
      </c>
      <c r="G37" s="95" t="n">
        <v>168</v>
      </c>
      <c r="H37" s="95" t="n">
        <v>134</v>
      </c>
      <c r="I37" s="95" t="n">
        <v>139</v>
      </c>
      <c r="J37" s="95" t="n">
        <v>121</v>
      </c>
      <c r="K37" s="95" t="n">
        <v>103</v>
      </c>
      <c r="L37" s="95" t="n">
        <v>91</v>
      </c>
      <c r="M37" s="95" t="n">
        <v>59</v>
      </c>
      <c r="N37" s="95" t="n">
        <v>57</v>
      </c>
      <c r="O37" s="95" t="n">
        <v>30</v>
      </c>
      <c r="P37" s="95" t="n">
        <v>25</v>
      </c>
      <c r="Q37" s="95" t="n">
        <v>19</v>
      </c>
    </row>
    <row r="38" customFormat="false" ht="11.25" hidden="false" customHeight="false" outlineLevel="0" collapsed="false">
      <c r="A38" s="101" t="s">
        <v>45</v>
      </c>
      <c r="B38" s="101" t="s">
        <v>235</v>
      </c>
      <c r="C38" s="95" t="n">
        <v>0</v>
      </c>
      <c r="D38" s="95" t="n">
        <v>199</v>
      </c>
      <c r="E38" s="95" t="n">
        <v>855</v>
      </c>
      <c r="F38" s="95" t="n">
        <v>578</v>
      </c>
      <c r="G38" s="95" t="n">
        <v>586</v>
      </c>
      <c r="H38" s="95" t="n">
        <v>528</v>
      </c>
      <c r="I38" s="95" t="n">
        <v>528</v>
      </c>
      <c r="J38" s="95" t="n">
        <v>520</v>
      </c>
      <c r="K38" s="95" t="n">
        <v>445</v>
      </c>
      <c r="L38" s="95" t="n">
        <v>416</v>
      </c>
      <c r="M38" s="95" t="n">
        <v>301</v>
      </c>
      <c r="N38" s="95" t="n">
        <v>238</v>
      </c>
      <c r="O38" s="95" t="n">
        <v>185</v>
      </c>
      <c r="P38" s="95" t="n">
        <v>160</v>
      </c>
      <c r="Q38" s="95" t="n">
        <v>80</v>
      </c>
    </row>
    <row r="39" customFormat="false" ht="11.25" hidden="false" customHeight="false" outlineLevel="0" collapsed="false">
      <c r="A39" s="101" t="s">
        <v>45</v>
      </c>
      <c r="B39" s="101" t="s">
        <v>236</v>
      </c>
      <c r="C39" s="95" t="n">
        <v>0</v>
      </c>
      <c r="D39" s="95" t="n">
        <v>123</v>
      </c>
      <c r="E39" s="95" t="n">
        <v>423</v>
      </c>
      <c r="F39" s="95" t="n">
        <v>325</v>
      </c>
      <c r="G39" s="95" t="n">
        <v>392</v>
      </c>
      <c r="H39" s="95" t="n">
        <v>346</v>
      </c>
      <c r="I39" s="95" t="n">
        <v>385</v>
      </c>
      <c r="J39" s="95" t="n">
        <v>390</v>
      </c>
      <c r="K39" s="95" t="n">
        <v>291</v>
      </c>
      <c r="L39" s="95" t="n">
        <v>235</v>
      </c>
      <c r="M39" s="95" t="n">
        <v>224</v>
      </c>
      <c r="N39" s="95" t="n">
        <v>172</v>
      </c>
      <c r="O39" s="95" t="n">
        <v>133</v>
      </c>
      <c r="P39" s="95" t="n">
        <v>116</v>
      </c>
      <c r="Q39" s="95" t="n">
        <v>41</v>
      </c>
    </row>
    <row r="40" customFormat="false" ht="11.25" hidden="false" customHeight="false" outlineLevel="0" collapsed="false">
      <c r="A40" s="101" t="s">
        <v>45</v>
      </c>
      <c r="B40" s="101" t="s">
        <v>57</v>
      </c>
      <c r="C40" s="95" t="n">
        <v>0</v>
      </c>
      <c r="D40" s="95" t="n">
        <v>159</v>
      </c>
      <c r="E40" s="95" t="n">
        <v>170</v>
      </c>
      <c r="F40" s="95" t="n">
        <v>180</v>
      </c>
      <c r="G40" s="95" t="n">
        <v>182</v>
      </c>
      <c r="H40" s="95" t="n">
        <v>126</v>
      </c>
      <c r="I40" s="95" t="n">
        <v>139</v>
      </c>
      <c r="J40" s="95" t="n">
        <v>125</v>
      </c>
      <c r="K40" s="95" t="n">
        <v>86</v>
      </c>
      <c r="L40" s="95" t="n">
        <v>75</v>
      </c>
      <c r="M40" s="95" t="n">
        <v>57</v>
      </c>
      <c r="N40" s="95" t="n">
        <v>47</v>
      </c>
      <c r="O40" s="95" t="n">
        <v>16</v>
      </c>
      <c r="P40" s="95" t="n">
        <v>12</v>
      </c>
      <c r="Q40" s="95" t="n">
        <v>19</v>
      </c>
    </row>
    <row r="41" customFormat="false" ht="11.25" hidden="false" customHeight="false" outlineLevel="0" collapsed="false">
      <c r="A41" s="101" t="s">
        <v>45</v>
      </c>
      <c r="B41" s="101" t="s">
        <v>237</v>
      </c>
      <c r="C41" s="95" t="n">
        <v>0</v>
      </c>
      <c r="D41" s="95" t="n">
        <v>54</v>
      </c>
      <c r="E41" s="95" t="n">
        <v>81</v>
      </c>
      <c r="F41" s="95" t="n">
        <v>61</v>
      </c>
      <c r="G41" s="95" t="n">
        <v>71</v>
      </c>
      <c r="H41" s="95" t="n">
        <v>74</v>
      </c>
      <c r="I41" s="95" t="n">
        <v>60</v>
      </c>
      <c r="J41" s="95" t="n">
        <v>66</v>
      </c>
      <c r="K41" s="95" t="n">
        <v>77</v>
      </c>
      <c r="L41" s="95" t="n">
        <v>65</v>
      </c>
      <c r="M41" s="95" t="n">
        <v>65</v>
      </c>
      <c r="N41" s="95" t="n">
        <v>40</v>
      </c>
      <c r="O41" s="95" t="n">
        <v>32</v>
      </c>
      <c r="P41" s="95" t="n">
        <v>26</v>
      </c>
      <c r="Q41" s="95" t="n">
        <v>14</v>
      </c>
    </row>
    <row r="42" customFormat="false" ht="11.25" hidden="false" customHeight="false" outlineLevel="0" collapsed="false">
      <c r="A42" s="101" t="s">
        <v>45</v>
      </c>
      <c r="B42" s="101" t="s">
        <v>238</v>
      </c>
      <c r="C42" s="95" t="n">
        <v>0</v>
      </c>
      <c r="D42" s="95" t="n">
        <v>289</v>
      </c>
      <c r="E42" s="95" t="n">
        <v>354</v>
      </c>
      <c r="F42" s="95" t="n">
        <v>326</v>
      </c>
      <c r="G42" s="95" t="n">
        <v>312</v>
      </c>
      <c r="H42" s="95" t="n">
        <v>297</v>
      </c>
      <c r="I42" s="95" t="n">
        <v>275</v>
      </c>
      <c r="J42" s="95" t="n">
        <v>303</v>
      </c>
      <c r="K42" s="95" t="n">
        <v>249</v>
      </c>
      <c r="L42" s="95" t="n">
        <v>282</v>
      </c>
      <c r="M42" s="95" t="n">
        <v>193</v>
      </c>
      <c r="N42" s="95" t="n">
        <v>156</v>
      </c>
      <c r="O42" s="95" t="n">
        <v>101</v>
      </c>
      <c r="P42" s="95" t="n">
        <v>59</v>
      </c>
      <c r="Q42" s="95" t="n">
        <v>11</v>
      </c>
    </row>
    <row r="43" customFormat="false" ht="11.25" hidden="false" customHeight="false" outlineLevel="0" collapsed="false">
      <c r="A43" s="101" t="s">
        <v>45</v>
      </c>
      <c r="B43" s="101" t="s">
        <v>239</v>
      </c>
      <c r="C43" s="95" t="n">
        <v>0</v>
      </c>
      <c r="D43" s="95" t="n">
        <v>284</v>
      </c>
      <c r="E43" s="95" t="n">
        <v>348</v>
      </c>
      <c r="F43" s="95" t="n">
        <v>351</v>
      </c>
      <c r="G43" s="95" t="n">
        <v>375</v>
      </c>
      <c r="H43" s="95" t="n">
        <v>367</v>
      </c>
      <c r="I43" s="95" t="n">
        <v>348</v>
      </c>
      <c r="J43" s="95" t="n">
        <v>277</v>
      </c>
      <c r="K43" s="95" t="n">
        <v>291</v>
      </c>
      <c r="L43" s="95" t="n">
        <v>221</v>
      </c>
      <c r="M43" s="95" t="n">
        <v>206</v>
      </c>
      <c r="N43" s="95" t="n">
        <v>139</v>
      </c>
      <c r="O43" s="95" t="n">
        <v>102</v>
      </c>
      <c r="P43" s="95" t="n">
        <v>77</v>
      </c>
      <c r="Q43" s="95" t="n">
        <v>21</v>
      </c>
    </row>
    <row r="44" customFormat="false" ht="11.25" hidden="false" customHeight="false" outlineLevel="0" collapsed="false">
      <c r="A44" s="101" t="s">
        <v>45</v>
      </c>
      <c r="B44" s="101" t="s">
        <v>240</v>
      </c>
      <c r="C44" s="95" t="n">
        <v>0</v>
      </c>
      <c r="D44" s="95" t="n">
        <v>89</v>
      </c>
      <c r="E44" s="95" t="n">
        <v>253</v>
      </c>
      <c r="F44" s="95" t="n">
        <v>229</v>
      </c>
      <c r="G44" s="95" t="n">
        <v>230</v>
      </c>
      <c r="H44" s="95" t="n">
        <v>225</v>
      </c>
      <c r="I44" s="95" t="n">
        <v>223</v>
      </c>
      <c r="J44" s="95" t="n">
        <v>194</v>
      </c>
      <c r="K44" s="95" t="n">
        <v>192</v>
      </c>
      <c r="L44" s="95" t="n">
        <v>166</v>
      </c>
      <c r="M44" s="95" t="n">
        <v>133</v>
      </c>
      <c r="N44" s="95" t="n">
        <v>97</v>
      </c>
      <c r="O44" s="95" t="n">
        <v>71</v>
      </c>
      <c r="P44" s="95" t="n">
        <v>41</v>
      </c>
      <c r="Q44" s="95" t="n">
        <v>32</v>
      </c>
    </row>
    <row r="45" customFormat="false" ht="11.25" hidden="false" customHeight="false" outlineLevel="0" collapsed="false">
      <c r="A45" s="101" t="s">
        <v>45</v>
      </c>
      <c r="B45" s="101" t="s">
        <v>241</v>
      </c>
      <c r="C45" s="95" t="n">
        <v>0</v>
      </c>
      <c r="D45" s="95" t="n">
        <v>155</v>
      </c>
      <c r="E45" s="95" t="n">
        <v>812</v>
      </c>
      <c r="F45" s="95" t="n">
        <v>531</v>
      </c>
      <c r="G45" s="95" t="n">
        <v>574</v>
      </c>
      <c r="H45" s="95" t="n">
        <v>533</v>
      </c>
      <c r="I45" s="95" t="n">
        <v>505</v>
      </c>
      <c r="J45" s="95" t="n">
        <v>470</v>
      </c>
      <c r="K45" s="95" t="n">
        <v>409</v>
      </c>
      <c r="L45" s="95" t="n">
        <v>307</v>
      </c>
      <c r="M45" s="95" t="n">
        <v>277</v>
      </c>
      <c r="N45" s="95" t="n">
        <v>207</v>
      </c>
      <c r="O45" s="95" t="n">
        <v>120</v>
      </c>
      <c r="P45" s="95" t="n">
        <v>94</v>
      </c>
      <c r="Q45" s="95" t="n">
        <v>75</v>
      </c>
    </row>
    <row r="46" customFormat="false" ht="11.25" hidden="false" customHeight="false" outlineLevel="0" collapsed="false">
      <c r="A46" s="101" t="s">
        <v>45</v>
      </c>
      <c r="B46" s="101" t="s">
        <v>242</v>
      </c>
      <c r="C46" s="95" t="n">
        <v>0</v>
      </c>
      <c r="D46" s="95" t="n">
        <v>82</v>
      </c>
      <c r="E46" s="95" t="n">
        <v>235</v>
      </c>
      <c r="F46" s="95" t="n">
        <v>229</v>
      </c>
      <c r="G46" s="95" t="n">
        <v>226</v>
      </c>
      <c r="H46" s="95" t="n">
        <v>224</v>
      </c>
      <c r="I46" s="95" t="n">
        <v>219</v>
      </c>
      <c r="J46" s="95" t="n">
        <v>187</v>
      </c>
      <c r="K46" s="95" t="n">
        <v>139</v>
      </c>
      <c r="L46" s="95" t="n">
        <v>106</v>
      </c>
      <c r="M46" s="95" t="n">
        <v>76</v>
      </c>
      <c r="N46" s="95" t="n">
        <v>71</v>
      </c>
      <c r="O46" s="95" t="n">
        <v>71</v>
      </c>
      <c r="P46" s="95" t="n">
        <v>48</v>
      </c>
      <c r="Q46" s="95" t="n">
        <v>22</v>
      </c>
    </row>
    <row r="47" customFormat="false" ht="11.25" hidden="false" customHeight="false" outlineLevel="0" collapsed="false">
      <c r="A47" s="101" t="s">
        <v>45</v>
      </c>
      <c r="B47" s="101" t="s">
        <v>243</v>
      </c>
      <c r="C47" s="95" t="n">
        <v>4</v>
      </c>
      <c r="D47" s="95" t="n">
        <v>188</v>
      </c>
      <c r="E47" s="95" t="n">
        <v>198</v>
      </c>
      <c r="F47" s="95" t="n">
        <v>188</v>
      </c>
      <c r="G47" s="95" t="n">
        <v>180</v>
      </c>
      <c r="H47" s="95" t="n">
        <v>165</v>
      </c>
      <c r="I47" s="95" t="n">
        <v>188</v>
      </c>
      <c r="J47" s="95" t="n">
        <v>191</v>
      </c>
      <c r="K47" s="95" t="n">
        <v>174</v>
      </c>
      <c r="L47" s="95" t="n">
        <v>197</v>
      </c>
      <c r="M47" s="95" t="n">
        <v>163</v>
      </c>
      <c r="N47" s="95" t="n">
        <v>150</v>
      </c>
      <c r="O47" s="95" t="n">
        <v>139</v>
      </c>
      <c r="P47" s="95" t="n">
        <v>130</v>
      </c>
      <c r="Q47" s="95" t="n">
        <v>22</v>
      </c>
    </row>
    <row r="48" customFormat="false" ht="11.25" hidden="false" customHeight="false" outlineLevel="0" collapsed="false">
      <c r="A48" s="101" t="s">
        <v>45</v>
      </c>
      <c r="B48" s="101" t="s">
        <v>6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21</v>
      </c>
      <c r="N48" s="95" t="n">
        <v>16</v>
      </c>
      <c r="O48" s="95" t="n">
        <v>20</v>
      </c>
      <c r="P48" s="95" t="n">
        <v>12</v>
      </c>
      <c r="Q48" s="95" t="n">
        <v>1</v>
      </c>
    </row>
    <row r="49" customFormat="false" ht="11.25" hidden="false" customHeight="false" outlineLevel="0" collapsed="false">
      <c r="A49" s="101" t="s">
        <v>45</v>
      </c>
      <c r="B49" s="101" t="s">
        <v>65</v>
      </c>
      <c r="C49" s="95" t="n">
        <v>0</v>
      </c>
      <c r="D49" s="95" t="n">
        <v>3</v>
      </c>
      <c r="E49" s="95" t="n">
        <v>13</v>
      </c>
      <c r="F49" s="95" t="n">
        <v>15</v>
      </c>
      <c r="G49" s="95" t="n">
        <v>8</v>
      </c>
      <c r="H49" s="95" t="n">
        <v>15</v>
      </c>
      <c r="I49" s="95" t="n">
        <v>12</v>
      </c>
      <c r="J49" s="95" t="n">
        <v>6</v>
      </c>
      <c r="K49" s="95" t="n">
        <v>9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2</v>
      </c>
    </row>
    <row r="50" customFormat="false" ht="11.25" hidden="false" customHeight="false" outlineLevel="0" collapsed="false">
      <c r="A50" s="101" t="s">
        <v>45</v>
      </c>
      <c r="B50" s="101" t="s">
        <v>244</v>
      </c>
      <c r="C50" s="95" t="n">
        <v>14</v>
      </c>
      <c r="D50" s="95" t="n">
        <v>398</v>
      </c>
      <c r="E50" s="95" t="n">
        <v>356</v>
      </c>
      <c r="F50" s="95" t="n">
        <v>329</v>
      </c>
      <c r="G50" s="95" t="n">
        <v>347</v>
      </c>
      <c r="H50" s="95" t="n">
        <v>382</v>
      </c>
      <c r="I50" s="95" t="n">
        <v>290</v>
      </c>
      <c r="J50" s="95" t="n">
        <v>358</v>
      </c>
      <c r="K50" s="95" t="n">
        <v>315</v>
      </c>
      <c r="L50" s="95" t="n">
        <v>250</v>
      </c>
      <c r="M50" s="95" t="n">
        <v>213</v>
      </c>
      <c r="N50" s="95" t="n">
        <v>153</v>
      </c>
      <c r="O50" s="95" t="n">
        <v>130</v>
      </c>
      <c r="P50" s="95" t="n">
        <v>106</v>
      </c>
      <c r="Q50" s="95" t="n">
        <v>49</v>
      </c>
    </row>
    <row r="51" customFormat="false" ht="11.25" hidden="false" customHeight="false" outlineLevel="0" collapsed="false">
      <c r="A51" s="101" t="s">
        <v>45</v>
      </c>
      <c r="B51" s="101" t="s">
        <v>245</v>
      </c>
      <c r="C51" s="95" t="n">
        <v>0</v>
      </c>
      <c r="D51" s="95" t="n">
        <v>257</v>
      </c>
      <c r="E51" s="95" t="n">
        <v>203</v>
      </c>
      <c r="F51" s="95" t="n">
        <v>227</v>
      </c>
      <c r="G51" s="95" t="n">
        <v>226</v>
      </c>
      <c r="H51" s="95" t="n">
        <v>230</v>
      </c>
      <c r="I51" s="95" t="n">
        <v>239</v>
      </c>
      <c r="J51" s="95" t="n">
        <v>236</v>
      </c>
      <c r="K51" s="95" t="n">
        <v>181</v>
      </c>
      <c r="L51" s="95" t="n">
        <v>171</v>
      </c>
      <c r="M51" s="95" t="n">
        <v>172</v>
      </c>
      <c r="N51" s="95" t="n">
        <v>94</v>
      </c>
      <c r="O51" s="95" t="n">
        <v>73</v>
      </c>
      <c r="P51" s="95" t="n">
        <v>59</v>
      </c>
      <c r="Q51" s="95" t="n">
        <v>27</v>
      </c>
    </row>
    <row r="52" customFormat="false" ht="11.25" hidden="false" customHeight="false" outlineLevel="0" collapsed="false">
      <c r="A52" s="101" t="s">
        <v>45</v>
      </c>
      <c r="B52" s="101" t="s">
        <v>246</v>
      </c>
      <c r="C52" s="95" t="n">
        <v>0</v>
      </c>
      <c r="D52" s="95" t="n">
        <v>66</v>
      </c>
      <c r="E52" s="95" t="n">
        <v>70</v>
      </c>
      <c r="F52" s="95" t="n">
        <v>68</v>
      </c>
      <c r="G52" s="95" t="n">
        <v>54</v>
      </c>
      <c r="H52" s="95" t="n">
        <v>79</v>
      </c>
      <c r="I52" s="95" t="n">
        <v>62</v>
      </c>
      <c r="J52" s="95" t="n">
        <v>48</v>
      </c>
      <c r="K52" s="95" t="n">
        <v>55</v>
      </c>
      <c r="L52" s="95" t="n">
        <v>52</v>
      </c>
      <c r="M52" s="95" t="n">
        <v>33</v>
      </c>
      <c r="N52" s="95" t="n">
        <v>38</v>
      </c>
      <c r="O52" s="95" t="n">
        <v>18</v>
      </c>
      <c r="P52" s="95" t="n">
        <v>18</v>
      </c>
      <c r="Q52" s="95" t="n">
        <v>12</v>
      </c>
    </row>
    <row r="53" customFormat="false" ht="11.25" hidden="false" customHeight="false" outlineLevel="0" collapsed="false">
      <c r="A53" s="101" t="s">
        <v>45</v>
      </c>
      <c r="B53" s="101" t="s">
        <v>66</v>
      </c>
      <c r="C53" s="95" t="n">
        <v>0</v>
      </c>
      <c r="D53" s="95" t="n">
        <v>207</v>
      </c>
      <c r="E53" s="95" t="n">
        <v>432</v>
      </c>
      <c r="F53" s="95" t="n">
        <v>321</v>
      </c>
      <c r="G53" s="95" t="n">
        <v>311</v>
      </c>
      <c r="H53" s="95" t="n">
        <v>285</v>
      </c>
      <c r="I53" s="95" t="n">
        <v>295</v>
      </c>
      <c r="J53" s="95" t="n">
        <v>300</v>
      </c>
      <c r="K53" s="95" t="n">
        <v>259</v>
      </c>
      <c r="L53" s="95" t="n">
        <v>242</v>
      </c>
      <c r="M53" s="95" t="n">
        <v>238</v>
      </c>
      <c r="N53" s="95" t="n">
        <v>198</v>
      </c>
      <c r="O53" s="95" t="n">
        <v>165</v>
      </c>
      <c r="P53" s="95" t="n">
        <v>90</v>
      </c>
      <c r="Q53" s="95" t="n">
        <v>40</v>
      </c>
    </row>
    <row r="54" customFormat="false" ht="11.25" hidden="false" customHeight="false" outlineLevel="0" collapsed="false">
      <c r="A54" s="101" t="s">
        <v>45</v>
      </c>
      <c r="B54" s="101" t="s">
        <v>247</v>
      </c>
      <c r="C54" s="95" t="n">
        <v>7</v>
      </c>
      <c r="D54" s="95" t="n">
        <v>134</v>
      </c>
      <c r="E54" s="95" t="n">
        <v>683</v>
      </c>
      <c r="F54" s="95" t="n">
        <v>543</v>
      </c>
      <c r="G54" s="95" t="n">
        <v>551</v>
      </c>
      <c r="H54" s="95" t="n">
        <v>657</v>
      </c>
      <c r="I54" s="95" t="n">
        <v>533</v>
      </c>
      <c r="J54" s="95" t="n">
        <v>508</v>
      </c>
      <c r="K54" s="95" t="n">
        <v>365</v>
      </c>
      <c r="L54" s="95" t="n">
        <v>381</v>
      </c>
      <c r="M54" s="95" t="n">
        <v>202</v>
      </c>
      <c r="N54" s="95" t="n">
        <v>163</v>
      </c>
      <c r="O54" s="95" t="n">
        <v>88</v>
      </c>
      <c r="P54" s="95" t="n">
        <v>46</v>
      </c>
      <c r="Q54" s="95" t="n">
        <v>90</v>
      </c>
    </row>
    <row r="55" customFormat="false" ht="11.25" hidden="false" customHeight="false" outlineLevel="0" collapsed="false">
      <c r="A55" s="101" t="s">
        <v>45</v>
      </c>
      <c r="B55" s="101" t="s">
        <v>248</v>
      </c>
      <c r="C55" s="95" t="n">
        <v>15</v>
      </c>
      <c r="D55" s="95" t="n">
        <v>171</v>
      </c>
      <c r="E55" s="95" t="n">
        <v>228</v>
      </c>
      <c r="F55" s="95" t="n">
        <v>214</v>
      </c>
      <c r="G55" s="95" t="n">
        <v>202</v>
      </c>
      <c r="H55" s="95" t="n">
        <v>166</v>
      </c>
      <c r="I55" s="95" t="n">
        <v>193</v>
      </c>
      <c r="J55" s="95" t="n">
        <v>198</v>
      </c>
      <c r="K55" s="95" t="n">
        <v>156</v>
      </c>
      <c r="L55" s="95" t="n">
        <v>137</v>
      </c>
      <c r="M55" s="95" t="n">
        <v>95</v>
      </c>
      <c r="N55" s="95" t="n">
        <v>104</v>
      </c>
      <c r="O55" s="95" t="n">
        <v>99</v>
      </c>
      <c r="P55" s="95" t="n">
        <v>70</v>
      </c>
      <c r="Q55" s="95" t="n">
        <v>18</v>
      </c>
    </row>
    <row r="56" customFormat="false" ht="11.25" hidden="false" customHeight="false" outlineLevel="0" collapsed="false">
      <c r="A56" s="101" t="s">
        <v>45</v>
      </c>
      <c r="B56" s="101" t="s">
        <v>249</v>
      </c>
      <c r="C56" s="95" t="n">
        <v>0</v>
      </c>
      <c r="D56" s="95" t="n">
        <v>254</v>
      </c>
      <c r="E56" s="95" t="n">
        <v>281</v>
      </c>
      <c r="F56" s="95" t="n">
        <v>275</v>
      </c>
      <c r="G56" s="95" t="n">
        <v>284</v>
      </c>
      <c r="H56" s="95" t="n">
        <v>266</v>
      </c>
      <c r="I56" s="95" t="n">
        <v>296</v>
      </c>
      <c r="J56" s="95" t="n">
        <v>216</v>
      </c>
      <c r="K56" s="95" t="n">
        <v>212</v>
      </c>
      <c r="L56" s="95" t="n">
        <v>176</v>
      </c>
      <c r="M56" s="95" t="n">
        <v>97</v>
      </c>
      <c r="N56" s="95" t="n">
        <v>83</v>
      </c>
      <c r="O56" s="95" t="n">
        <v>55</v>
      </c>
      <c r="P56" s="95" t="n">
        <v>55</v>
      </c>
      <c r="Q56" s="95" t="n">
        <v>23</v>
      </c>
    </row>
    <row r="57" customFormat="false" ht="11.25" hidden="false" customHeight="false" outlineLevel="0" collapsed="false">
      <c r="A57" s="101" t="s">
        <v>45</v>
      </c>
      <c r="B57" s="101" t="s">
        <v>250</v>
      </c>
      <c r="C57" s="95" t="n">
        <v>0</v>
      </c>
      <c r="D57" s="95" t="n">
        <v>178</v>
      </c>
      <c r="E57" s="95" t="n">
        <v>737</v>
      </c>
      <c r="F57" s="95" t="n">
        <v>572</v>
      </c>
      <c r="G57" s="95" t="n">
        <v>640</v>
      </c>
      <c r="H57" s="95" t="n">
        <v>581</v>
      </c>
      <c r="I57" s="95" t="n">
        <v>602</v>
      </c>
      <c r="J57" s="95" t="n">
        <v>477</v>
      </c>
      <c r="K57" s="95" t="n">
        <v>480</v>
      </c>
      <c r="L57" s="95" t="n">
        <v>380</v>
      </c>
      <c r="M57" s="95" t="n">
        <v>321</v>
      </c>
      <c r="N57" s="95" t="n">
        <v>243</v>
      </c>
      <c r="O57" s="95" t="n">
        <v>159</v>
      </c>
      <c r="P57" s="95" t="n">
        <v>131</v>
      </c>
      <c r="Q57" s="95" t="n">
        <v>78</v>
      </c>
    </row>
    <row r="58" customFormat="false" ht="11.25" hidden="false" customHeight="false" outlineLevel="0" collapsed="false">
      <c r="A58" s="101" t="s">
        <v>45</v>
      </c>
      <c r="B58" s="101" t="s">
        <v>251</v>
      </c>
      <c r="C58" s="95" t="n">
        <v>0</v>
      </c>
      <c r="D58" s="95" t="n">
        <v>145</v>
      </c>
      <c r="E58" s="95" t="n">
        <v>263</v>
      </c>
      <c r="F58" s="95" t="n">
        <v>215</v>
      </c>
      <c r="G58" s="95" t="n">
        <v>223</v>
      </c>
      <c r="H58" s="95" t="n">
        <v>234</v>
      </c>
      <c r="I58" s="95" t="n">
        <v>220</v>
      </c>
      <c r="J58" s="95" t="n">
        <v>201</v>
      </c>
      <c r="K58" s="95" t="n">
        <v>146</v>
      </c>
      <c r="L58" s="95" t="n">
        <v>133</v>
      </c>
      <c r="M58" s="95" t="n">
        <v>78</v>
      </c>
      <c r="N58" s="95" t="n">
        <v>74</v>
      </c>
      <c r="O58" s="95" t="n">
        <v>71</v>
      </c>
      <c r="P58" s="95" t="n">
        <v>34</v>
      </c>
      <c r="Q58" s="95" t="n">
        <v>33</v>
      </c>
    </row>
    <row r="59" customFormat="false" ht="11.25" hidden="false" customHeight="false" outlineLevel="0" collapsed="false">
      <c r="A59" s="101" t="s">
        <v>45</v>
      </c>
      <c r="B59" s="101" t="s">
        <v>252</v>
      </c>
      <c r="C59" s="95" t="n">
        <v>0</v>
      </c>
      <c r="D59" s="95" t="n">
        <v>79</v>
      </c>
      <c r="E59" s="95" t="n">
        <v>74</v>
      </c>
      <c r="F59" s="95" t="n">
        <v>85</v>
      </c>
      <c r="G59" s="95" t="n">
        <v>71</v>
      </c>
      <c r="H59" s="95" t="n">
        <v>82</v>
      </c>
      <c r="I59" s="95" t="n">
        <v>89</v>
      </c>
      <c r="J59" s="95" t="n">
        <v>68</v>
      </c>
      <c r="K59" s="95" t="n">
        <v>41</v>
      </c>
      <c r="L59" s="95" t="n">
        <v>37</v>
      </c>
      <c r="M59" s="95" t="n">
        <v>34</v>
      </c>
      <c r="N59" s="95" t="n">
        <v>29</v>
      </c>
      <c r="O59" s="95" t="n">
        <v>19</v>
      </c>
      <c r="P59" s="95" t="n">
        <v>17</v>
      </c>
      <c r="Q59" s="95" t="n">
        <v>10</v>
      </c>
    </row>
    <row r="60" customFormat="false" ht="11.25" hidden="false" customHeight="false" outlineLevel="0" collapsed="false">
      <c r="A60" s="101" t="s">
        <v>45</v>
      </c>
      <c r="B60" s="101" t="s">
        <v>253</v>
      </c>
      <c r="C60" s="95" t="n">
        <v>74</v>
      </c>
      <c r="D60" s="95" t="n">
        <v>385</v>
      </c>
      <c r="E60" s="95" t="n">
        <v>398</v>
      </c>
      <c r="F60" s="95" t="n">
        <v>363</v>
      </c>
      <c r="G60" s="95" t="n">
        <v>396</v>
      </c>
      <c r="H60" s="95" t="n">
        <v>399</v>
      </c>
      <c r="I60" s="95" t="n">
        <v>382</v>
      </c>
      <c r="J60" s="95" t="n">
        <v>369</v>
      </c>
      <c r="K60" s="95" t="n">
        <v>308</v>
      </c>
      <c r="L60" s="95" t="n">
        <v>366</v>
      </c>
      <c r="M60" s="95" t="n">
        <v>311</v>
      </c>
      <c r="N60" s="95" t="n">
        <v>234</v>
      </c>
      <c r="O60" s="95" t="n">
        <v>196</v>
      </c>
      <c r="P60" s="95" t="n">
        <v>159</v>
      </c>
      <c r="Q60" s="95" t="n">
        <v>37</v>
      </c>
    </row>
    <row r="61" customFormat="false" ht="11.25" hidden="false" customHeight="false" outlineLevel="0" collapsed="false">
      <c r="A61" s="101" t="s">
        <v>45</v>
      </c>
      <c r="B61" s="101" t="s">
        <v>254</v>
      </c>
      <c r="C61" s="95" t="n">
        <v>0</v>
      </c>
      <c r="D61" s="95" t="n">
        <v>339</v>
      </c>
      <c r="E61" s="95" t="n">
        <v>396</v>
      </c>
      <c r="F61" s="95" t="n">
        <v>347</v>
      </c>
      <c r="G61" s="95" t="n">
        <v>355</v>
      </c>
      <c r="H61" s="95" t="n">
        <v>400</v>
      </c>
      <c r="I61" s="95" t="n">
        <v>326</v>
      </c>
      <c r="J61" s="95" t="n">
        <v>307</v>
      </c>
      <c r="K61" s="95" t="n">
        <v>296</v>
      </c>
      <c r="L61" s="95" t="n">
        <v>266</v>
      </c>
      <c r="M61" s="95" t="n">
        <v>216</v>
      </c>
      <c r="N61" s="95" t="n">
        <v>163</v>
      </c>
      <c r="O61" s="95" t="n">
        <v>141</v>
      </c>
      <c r="P61" s="95" t="n">
        <v>93</v>
      </c>
      <c r="Q61" s="95" t="n">
        <v>48</v>
      </c>
    </row>
    <row r="62" customFormat="false" ht="11.25" hidden="false" customHeight="false" outlineLevel="0" collapsed="false">
      <c r="A62" s="101" t="s">
        <v>45</v>
      </c>
      <c r="B62" s="101" t="s">
        <v>67</v>
      </c>
      <c r="C62" s="95" t="n">
        <v>0</v>
      </c>
      <c r="D62" s="95" t="n">
        <v>105</v>
      </c>
      <c r="E62" s="95" t="n">
        <v>83</v>
      </c>
      <c r="F62" s="95" t="n">
        <v>85</v>
      </c>
      <c r="G62" s="95" t="n">
        <v>72</v>
      </c>
      <c r="H62" s="95" t="n">
        <v>74</v>
      </c>
      <c r="I62" s="95" t="n">
        <v>53</v>
      </c>
      <c r="J62" s="95" t="n">
        <v>73</v>
      </c>
      <c r="K62" s="95" t="n">
        <v>83</v>
      </c>
      <c r="L62" s="95" t="n">
        <v>95</v>
      </c>
      <c r="M62" s="95" t="n">
        <v>74</v>
      </c>
      <c r="N62" s="95" t="n">
        <v>48</v>
      </c>
      <c r="O62" s="95" t="n">
        <v>25</v>
      </c>
      <c r="P62" s="95" t="n">
        <v>23</v>
      </c>
      <c r="Q62" s="95" t="n">
        <v>15</v>
      </c>
    </row>
    <row r="63" customFormat="false" ht="11.25" hidden="false" customHeight="false" outlineLevel="0" collapsed="false">
      <c r="A63" s="101" t="s">
        <v>45</v>
      </c>
      <c r="B63" s="101" t="s">
        <v>255</v>
      </c>
      <c r="C63" s="95" t="n">
        <v>0</v>
      </c>
      <c r="D63" s="95" t="n">
        <v>407</v>
      </c>
      <c r="E63" s="95" t="n">
        <v>652</v>
      </c>
      <c r="F63" s="95" t="n">
        <v>645</v>
      </c>
      <c r="G63" s="95" t="n">
        <v>603</v>
      </c>
      <c r="H63" s="95" t="n">
        <v>624</v>
      </c>
      <c r="I63" s="95" t="n">
        <v>502</v>
      </c>
      <c r="J63" s="95" t="n">
        <v>539</v>
      </c>
      <c r="K63" s="95" t="n">
        <v>486</v>
      </c>
      <c r="L63" s="95" t="n">
        <v>447</v>
      </c>
      <c r="M63" s="95" t="n">
        <v>378</v>
      </c>
      <c r="N63" s="95" t="n">
        <v>324</v>
      </c>
      <c r="O63" s="95" t="n">
        <v>235</v>
      </c>
      <c r="P63" s="95" t="n">
        <v>221</v>
      </c>
      <c r="Q63" s="95" t="n">
        <v>45</v>
      </c>
    </row>
    <row r="64" customFormat="false" ht="11.25" hidden="false" customHeight="false" outlineLevel="0" collapsed="false">
      <c r="A64" s="101" t="s">
        <v>45</v>
      </c>
      <c r="B64" s="101" t="s">
        <v>256</v>
      </c>
      <c r="C64" s="95" t="n">
        <v>0</v>
      </c>
      <c r="D64" s="95" t="n">
        <v>530</v>
      </c>
      <c r="E64" s="95" t="n">
        <v>787</v>
      </c>
      <c r="F64" s="95" t="n">
        <v>685</v>
      </c>
      <c r="G64" s="95" t="n">
        <v>699</v>
      </c>
      <c r="H64" s="95" t="n">
        <v>684</v>
      </c>
      <c r="I64" s="95" t="n">
        <v>643</v>
      </c>
      <c r="J64" s="95" t="n">
        <v>560</v>
      </c>
      <c r="K64" s="95" t="n">
        <v>488</v>
      </c>
      <c r="L64" s="95" t="n">
        <v>420</v>
      </c>
      <c r="M64" s="95" t="n">
        <v>356</v>
      </c>
      <c r="N64" s="95" t="n">
        <v>258</v>
      </c>
      <c r="O64" s="95" t="n">
        <v>177</v>
      </c>
      <c r="P64" s="95" t="n">
        <v>122</v>
      </c>
      <c r="Q64" s="95" t="n">
        <v>62</v>
      </c>
    </row>
    <row r="65" customFormat="false" ht="11.25" hidden="false" customHeight="false" outlineLevel="0" collapsed="false">
      <c r="A65" s="101" t="s">
        <v>45</v>
      </c>
      <c r="B65" s="101" t="s">
        <v>68</v>
      </c>
      <c r="C65" s="95" t="n">
        <v>0</v>
      </c>
      <c r="D65" s="95" t="n">
        <v>60</v>
      </c>
      <c r="E65" s="95" t="n">
        <v>82</v>
      </c>
      <c r="F65" s="95" t="n">
        <v>88</v>
      </c>
      <c r="G65" s="95" t="n">
        <v>87</v>
      </c>
      <c r="H65" s="95" t="n">
        <v>94</v>
      </c>
      <c r="I65" s="95" t="n">
        <v>80</v>
      </c>
      <c r="J65" s="95" t="n">
        <v>29</v>
      </c>
      <c r="K65" s="95" t="n">
        <v>38</v>
      </c>
      <c r="L65" s="95" t="n">
        <v>19</v>
      </c>
      <c r="M65" s="95" t="n">
        <v>60</v>
      </c>
      <c r="N65" s="95" t="n">
        <v>44</v>
      </c>
      <c r="O65" s="95" t="n">
        <v>34</v>
      </c>
      <c r="P65" s="95" t="n">
        <v>33</v>
      </c>
      <c r="Q65" s="95" t="n">
        <v>6</v>
      </c>
    </row>
    <row r="66" customFormat="false" ht="11.25" hidden="false" customHeight="false" outlineLevel="0" collapsed="false">
      <c r="A66" s="101" t="s">
        <v>45</v>
      </c>
      <c r="B66" s="101" t="s">
        <v>69</v>
      </c>
      <c r="C66" s="95" t="n">
        <v>0</v>
      </c>
      <c r="D66" s="95" t="n">
        <v>35</v>
      </c>
      <c r="E66" s="95" t="n">
        <v>24</v>
      </c>
      <c r="F66" s="95" t="n">
        <v>44</v>
      </c>
      <c r="G66" s="95" t="n">
        <v>36</v>
      </c>
      <c r="H66" s="95" t="n">
        <v>36</v>
      </c>
      <c r="I66" s="95" t="n">
        <v>38</v>
      </c>
      <c r="J66" s="95" t="n">
        <v>20</v>
      </c>
      <c r="K66" s="95" t="n">
        <v>0</v>
      </c>
      <c r="L66" s="95" t="n">
        <v>0</v>
      </c>
      <c r="M66" s="95" t="n">
        <v>116</v>
      </c>
      <c r="N66" s="95" t="n">
        <v>97</v>
      </c>
      <c r="O66" s="95" t="n">
        <v>83</v>
      </c>
      <c r="P66" s="95" t="n">
        <v>79</v>
      </c>
      <c r="Q66" s="95" t="n">
        <v>6</v>
      </c>
    </row>
    <row r="67" customFormat="false" ht="11.25" hidden="false" customHeight="false" outlineLevel="0" collapsed="false">
      <c r="A67" s="101" t="s">
        <v>45</v>
      </c>
      <c r="B67" s="101" t="s">
        <v>70</v>
      </c>
      <c r="C67" s="95" t="n">
        <v>0</v>
      </c>
      <c r="D67" s="95" t="n">
        <v>229</v>
      </c>
      <c r="E67" s="95" t="n">
        <v>224</v>
      </c>
      <c r="F67" s="95" t="n">
        <v>258</v>
      </c>
      <c r="G67" s="95" t="n">
        <v>254</v>
      </c>
      <c r="H67" s="95" t="n">
        <v>274</v>
      </c>
      <c r="I67" s="95" t="n">
        <v>293</v>
      </c>
      <c r="J67" s="95" t="n">
        <v>250</v>
      </c>
      <c r="K67" s="95" t="n">
        <v>197</v>
      </c>
      <c r="L67" s="95" t="n">
        <v>197</v>
      </c>
      <c r="M67" s="95" t="n">
        <v>201</v>
      </c>
      <c r="N67" s="95" t="n">
        <v>189</v>
      </c>
      <c r="O67" s="95" t="n">
        <v>174</v>
      </c>
      <c r="P67" s="95" t="n">
        <v>136</v>
      </c>
      <c r="Q67" s="95" t="n">
        <v>18</v>
      </c>
    </row>
    <row r="68" customFormat="false" ht="11.25" hidden="false" customHeight="false" outlineLevel="0" collapsed="false">
      <c r="A68" s="101" t="s">
        <v>45</v>
      </c>
      <c r="B68" s="101" t="s">
        <v>257</v>
      </c>
      <c r="C68" s="95" t="n">
        <v>0</v>
      </c>
      <c r="D68" s="95" t="n">
        <v>158</v>
      </c>
      <c r="E68" s="95" t="n">
        <v>226</v>
      </c>
      <c r="F68" s="95" t="n">
        <v>202</v>
      </c>
      <c r="G68" s="95" t="n">
        <v>209</v>
      </c>
      <c r="H68" s="95" t="n">
        <v>168</v>
      </c>
      <c r="I68" s="95" t="n">
        <v>192</v>
      </c>
      <c r="J68" s="95" t="n">
        <v>190</v>
      </c>
      <c r="K68" s="95" t="n">
        <v>167</v>
      </c>
      <c r="L68" s="95" t="n">
        <v>183</v>
      </c>
      <c r="M68" s="95" t="n">
        <v>150</v>
      </c>
      <c r="N68" s="95" t="n">
        <v>139</v>
      </c>
      <c r="O68" s="95" t="n">
        <v>93</v>
      </c>
      <c r="P68" s="95" t="n">
        <v>102</v>
      </c>
      <c r="Q68" s="95" t="n">
        <v>24</v>
      </c>
    </row>
    <row r="69" customFormat="false" ht="11.25" hidden="false" customHeight="false" outlineLevel="0" collapsed="false">
      <c r="A69" s="101" t="s">
        <v>45</v>
      </c>
      <c r="B69" s="101" t="s">
        <v>258</v>
      </c>
      <c r="C69" s="95" t="n">
        <v>0</v>
      </c>
      <c r="D69" s="95" t="n">
        <v>334</v>
      </c>
      <c r="E69" s="95" t="n">
        <v>890</v>
      </c>
      <c r="F69" s="95" t="n">
        <v>692</v>
      </c>
      <c r="G69" s="95" t="n">
        <v>693</v>
      </c>
      <c r="H69" s="95" t="n">
        <v>609</v>
      </c>
      <c r="I69" s="95" t="n">
        <v>650</v>
      </c>
      <c r="J69" s="95" t="n">
        <v>605</v>
      </c>
      <c r="K69" s="95" t="n">
        <v>548</v>
      </c>
      <c r="L69" s="95" t="n">
        <v>490</v>
      </c>
      <c r="M69" s="95" t="n">
        <v>459</v>
      </c>
      <c r="N69" s="95" t="n">
        <v>425</v>
      </c>
      <c r="O69" s="95" t="n">
        <v>361</v>
      </c>
      <c r="P69" s="95" t="n">
        <v>296</v>
      </c>
      <c r="Q69" s="95" t="n">
        <v>73</v>
      </c>
    </row>
    <row r="70" customFormat="false" ht="11.25" hidden="false" customHeight="false" outlineLevel="0" collapsed="false">
      <c r="A70" s="101" t="s">
        <v>45</v>
      </c>
      <c r="B70" s="101" t="s">
        <v>259</v>
      </c>
      <c r="C70" s="95" t="n">
        <v>8</v>
      </c>
      <c r="D70" s="95" t="n">
        <v>275</v>
      </c>
      <c r="E70" s="95" t="n">
        <v>246</v>
      </c>
      <c r="F70" s="95" t="n">
        <v>218</v>
      </c>
      <c r="G70" s="95" t="n">
        <v>212</v>
      </c>
      <c r="H70" s="95" t="n">
        <v>205</v>
      </c>
      <c r="I70" s="95" t="n">
        <v>220</v>
      </c>
      <c r="J70" s="95" t="n">
        <v>180</v>
      </c>
      <c r="K70" s="95" t="n">
        <v>154</v>
      </c>
      <c r="L70" s="95" t="n">
        <v>140</v>
      </c>
      <c r="M70" s="95" t="n">
        <v>146</v>
      </c>
      <c r="N70" s="95" t="n">
        <v>107</v>
      </c>
      <c r="O70" s="95" t="n">
        <v>96</v>
      </c>
      <c r="P70" s="95" t="n">
        <v>84</v>
      </c>
      <c r="Q70" s="95" t="n">
        <v>37</v>
      </c>
    </row>
    <row r="71" customFormat="false" ht="11.25" hidden="false" customHeight="false" outlineLevel="0" collapsed="false">
      <c r="A71" s="101" t="s">
        <v>45</v>
      </c>
      <c r="B71" s="101" t="s">
        <v>260</v>
      </c>
      <c r="C71" s="95" t="n">
        <v>0</v>
      </c>
      <c r="D71" s="95" t="n">
        <v>181</v>
      </c>
      <c r="E71" s="95" t="n">
        <v>318</v>
      </c>
      <c r="F71" s="95" t="n">
        <v>251</v>
      </c>
      <c r="G71" s="95" t="n">
        <v>220</v>
      </c>
      <c r="H71" s="95" t="n">
        <v>225</v>
      </c>
      <c r="I71" s="95" t="n">
        <v>230</v>
      </c>
      <c r="J71" s="95" t="n">
        <v>218</v>
      </c>
      <c r="K71" s="95" t="n">
        <v>192</v>
      </c>
      <c r="L71" s="95" t="n">
        <v>186</v>
      </c>
      <c r="M71" s="95" t="n">
        <v>156</v>
      </c>
      <c r="N71" s="95" t="n">
        <v>166</v>
      </c>
      <c r="O71" s="95" t="n">
        <v>129</v>
      </c>
      <c r="P71" s="95" t="n">
        <v>126</v>
      </c>
      <c r="Q71" s="95" t="n">
        <v>35</v>
      </c>
    </row>
    <row r="72" customFormat="false" ht="11.25" hidden="false" customHeight="false" outlineLevel="0" collapsed="false">
      <c r="A72" s="101" t="s">
        <v>45</v>
      </c>
      <c r="B72" s="101" t="s">
        <v>261</v>
      </c>
      <c r="C72" s="95" t="n">
        <v>23</v>
      </c>
      <c r="D72" s="95" t="n">
        <v>257</v>
      </c>
      <c r="E72" s="95" t="n">
        <v>409</v>
      </c>
      <c r="F72" s="95" t="n">
        <v>356</v>
      </c>
      <c r="G72" s="95" t="n">
        <v>348</v>
      </c>
      <c r="H72" s="95" t="n">
        <v>328</v>
      </c>
      <c r="I72" s="95" t="n">
        <v>337</v>
      </c>
      <c r="J72" s="95" t="n">
        <v>359</v>
      </c>
      <c r="K72" s="95" t="n">
        <v>308</v>
      </c>
      <c r="L72" s="95" t="n">
        <v>274</v>
      </c>
      <c r="M72" s="95" t="n">
        <v>229</v>
      </c>
      <c r="N72" s="95" t="n">
        <v>237</v>
      </c>
      <c r="O72" s="95" t="n">
        <v>192</v>
      </c>
      <c r="P72" s="95" t="n">
        <v>151</v>
      </c>
      <c r="Q72" s="95" t="n">
        <v>32</v>
      </c>
    </row>
    <row r="73" customFormat="false" ht="11.25" hidden="false" customHeight="false" outlineLevel="0" collapsed="false">
      <c r="A73" s="101" t="s">
        <v>45</v>
      </c>
      <c r="B73" s="101" t="s">
        <v>262</v>
      </c>
      <c r="C73" s="95" t="n">
        <v>0</v>
      </c>
      <c r="D73" s="95" t="n">
        <v>280</v>
      </c>
      <c r="E73" s="95" t="n">
        <v>738</v>
      </c>
      <c r="F73" s="95" t="n">
        <v>643</v>
      </c>
      <c r="G73" s="95" t="n">
        <v>684</v>
      </c>
      <c r="H73" s="95" t="n">
        <v>645</v>
      </c>
      <c r="I73" s="95" t="n">
        <v>632</v>
      </c>
      <c r="J73" s="95" t="n">
        <v>683</v>
      </c>
      <c r="K73" s="95" t="n">
        <v>605</v>
      </c>
      <c r="L73" s="95" t="n">
        <v>507</v>
      </c>
      <c r="M73" s="95" t="n">
        <v>530</v>
      </c>
      <c r="N73" s="95" t="n">
        <v>420</v>
      </c>
      <c r="O73" s="95" t="n">
        <v>413</v>
      </c>
      <c r="P73" s="95" t="n">
        <v>325</v>
      </c>
      <c r="Q73" s="95" t="n">
        <v>47</v>
      </c>
    </row>
    <row r="74" customFormat="false" ht="11.25" hidden="false" customHeight="false" outlineLevel="0" collapsed="false">
      <c r="A74" s="101" t="s">
        <v>45</v>
      </c>
      <c r="B74" s="101" t="s">
        <v>263</v>
      </c>
      <c r="C74" s="95" t="n">
        <v>0</v>
      </c>
      <c r="D74" s="95" t="n">
        <v>116</v>
      </c>
      <c r="E74" s="95" t="n">
        <v>219</v>
      </c>
      <c r="F74" s="95" t="n">
        <v>182</v>
      </c>
      <c r="G74" s="95" t="n">
        <v>180</v>
      </c>
      <c r="H74" s="95" t="n">
        <v>192</v>
      </c>
      <c r="I74" s="95" t="n">
        <v>157</v>
      </c>
      <c r="J74" s="95" t="n">
        <v>182</v>
      </c>
      <c r="K74" s="95" t="n">
        <v>211</v>
      </c>
      <c r="L74" s="95" t="n">
        <v>193</v>
      </c>
      <c r="M74" s="95" t="n">
        <v>188</v>
      </c>
      <c r="N74" s="95" t="n">
        <v>165</v>
      </c>
      <c r="O74" s="95" t="n">
        <v>149</v>
      </c>
      <c r="P74" s="95" t="n">
        <v>107</v>
      </c>
      <c r="Q74" s="95" t="n">
        <v>14</v>
      </c>
    </row>
    <row r="75" customFormat="false" ht="11.25" hidden="false" customHeight="false" outlineLevel="0" collapsed="false">
      <c r="A75" s="101" t="s">
        <v>45</v>
      </c>
      <c r="B75" s="101" t="s">
        <v>71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48</v>
      </c>
      <c r="L75" s="95" t="n">
        <v>29</v>
      </c>
      <c r="M75" s="95" t="n">
        <v>41</v>
      </c>
      <c r="N75" s="95" t="n">
        <v>36</v>
      </c>
      <c r="O75" s="95" t="n">
        <v>29</v>
      </c>
      <c r="P75" s="95" t="n">
        <v>24</v>
      </c>
      <c r="Q75" s="95" t="n">
        <v>1</v>
      </c>
    </row>
    <row r="76" customFormat="false" ht="11.25" hidden="false" customHeight="false" outlineLevel="0" collapsed="false">
      <c r="A76" s="101" t="s">
        <v>45</v>
      </c>
      <c r="B76" s="101" t="s">
        <v>72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34</v>
      </c>
      <c r="K76" s="95" t="n">
        <v>76</v>
      </c>
      <c r="L76" s="95" t="n">
        <v>64</v>
      </c>
      <c r="M76" s="95" t="n">
        <v>86</v>
      </c>
      <c r="N76" s="95" t="n">
        <v>97</v>
      </c>
      <c r="O76" s="95" t="n">
        <v>80</v>
      </c>
      <c r="P76" s="95" t="n">
        <v>64</v>
      </c>
      <c r="Q76" s="95" t="n">
        <v>1</v>
      </c>
    </row>
    <row r="77" customFormat="false" ht="11.25" hidden="false" customHeight="false" outlineLevel="0" collapsed="false">
      <c r="A77" s="101" t="s">
        <v>45</v>
      </c>
      <c r="B77" s="101" t="s">
        <v>264</v>
      </c>
      <c r="C77" s="95" t="n">
        <v>17</v>
      </c>
      <c r="D77" s="95" t="n">
        <v>325</v>
      </c>
      <c r="E77" s="95" t="n">
        <v>364</v>
      </c>
      <c r="F77" s="95" t="n">
        <v>354</v>
      </c>
      <c r="G77" s="95" t="n">
        <v>336</v>
      </c>
      <c r="H77" s="95" t="n">
        <v>339</v>
      </c>
      <c r="I77" s="95" t="n">
        <v>320</v>
      </c>
      <c r="J77" s="95" t="n">
        <v>367</v>
      </c>
      <c r="K77" s="95" t="n">
        <v>320</v>
      </c>
      <c r="L77" s="95" t="n">
        <v>280</v>
      </c>
      <c r="M77" s="95" t="n">
        <v>208</v>
      </c>
      <c r="N77" s="95" t="n">
        <v>172</v>
      </c>
      <c r="O77" s="95" t="n">
        <v>144</v>
      </c>
      <c r="P77" s="95" t="n">
        <v>104</v>
      </c>
      <c r="Q77" s="95" t="n">
        <v>26</v>
      </c>
    </row>
    <row r="78" customFormat="false" ht="11.25" hidden="false" customHeight="false" outlineLevel="0" collapsed="false">
      <c r="A78" s="101" t="s">
        <v>45</v>
      </c>
      <c r="B78" s="101" t="s">
        <v>265</v>
      </c>
      <c r="C78" s="95" t="n">
        <v>54</v>
      </c>
      <c r="D78" s="95" t="n">
        <v>58</v>
      </c>
      <c r="E78" s="95" t="n">
        <v>236</v>
      </c>
      <c r="F78" s="95" t="n">
        <v>210</v>
      </c>
      <c r="G78" s="95" t="n">
        <v>211</v>
      </c>
      <c r="H78" s="95" t="n">
        <v>210</v>
      </c>
      <c r="I78" s="95" t="n">
        <v>180</v>
      </c>
      <c r="J78" s="95" t="n">
        <v>158</v>
      </c>
      <c r="K78" s="95" t="n">
        <v>105</v>
      </c>
      <c r="L78" s="95" t="n">
        <v>114</v>
      </c>
      <c r="M78" s="95" t="n">
        <v>110</v>
      </c>
      <c r="N78" s="95" t="n">
        <v>79</v>
      </c>
      <c r="O78" s="95" t="n">
        <v>62</v>
      </c>
      <c r="P78" s="95" t="n">
        <v>63</v>
      </c>
      <c r="Q78" s="95" t="n">
        <v>22</v>
      </c>
    </row>
    <row r="79" customFormat="false" ht="11.25" hidden="false" customHeight="false" outlineLevel="0" collapsed="false">
      <c r="A79" s="101" t="s">
        <v>45</v>
      </c>
      <c r="B79" s="101" t="s">
        <v>266</v>
      </c>
      <c r="C79" s="95" t="n">
        <v>0</v>
      </c>
      <c r="D79" s="95" t="n">
        <v>179</v>
      </c>
      <c r="E79" s="95" t="n">
        <v>262</v>
      </c>
      <c r="F79" s="95" t="n">
        <v>233</v>
      </c>
      <c r="G79" s="95" t="n">
        <v>266</v>
      </c>
      <c r="H79" s="95" t="n">
        <v>259</v>
      </c>
      <c r="I79" s="95" t="n">
        <v>216</v>
      </c>
      <c r="J79" s="95" t="n">
        <v>221</v>
      </c>
      <c r="K79" s="95" t="n">
        <v>182</v>
      </c>
      <c r="L79" s="95" t="n">
        <v>183</v>
      </c>
      <c r="M79" s="95" t="n">
        <v>111</v>
      </c>
      <c r="N79" s="95" t="n">
        <v>117</v>
      </c>
      <c r="O79" s="95" t="n">
        <v>85</v>
      </c>
      <c r="P79" s="95" t="n">
        <v>77</v>
      </c>
      <c r="Q79" s="95" t="n">
        <v>21</v>
      </c>
    </row>
    <row r="80" customFormat="false" ht="11.25" hidden="false" customHeight="false" outlineLevel="0" collapsed="false">
      <c r="A80" s="101" t="s">
        <v>45</v>
      </c>
      <c r="B80" s="101" t="s">
        <v>267</v>
      </c>
      <c r="C80" s="95" t="n">
        <v>14</v>
      </c>
      <c r="D80" s="95" t="n">
        <v>136</v>
      </c>
      <c r="E80" s="95" t="n">
        <v>317</v>
      </c>
      <c r="F80" s="95" t="n">
        <v>285</v>
      </c>
      <c r="G80" s="95" t="n">
        <v>356</v>
      </c>
      <c r="H80" s="95" t="n">
        <v>284</v>
      </c>
      <c r="I80" s="95" t="n">
        <v>196</v>
      </c>
      <c r="J80" s="95" t="n">
        <v>238</v>
      </c>
      <c r="K80" s="95" t="n">
        <v>228</v>
      </c>
      <c r="L80" s="95" t="n">
        <v>202</v>
      </c>
      <c r="M80" s="95" t="n">
        <v>148</v>
      </c>
      <c r="N80" s="95" t="n">
        <v>116</v>
      </c>
      <c r="O80" s="95" t="n">
        <v>53</v>
      </c>
      <c r="P80" s="95" t="n">
        <v>40</v>
      </c>
      <c r="Q80" s="95" t="n">
        <v>33</v>
      </c>
    </row>
    <row r="81" customFormat="false" ht="11.25" hidden="false" customHeight="false" outlineLevel="0" collapsed="false">
      <c r="A81" s="101" t="s">
        <v>45</v>
      </c>
      <c r="B81" s="101" t="s">
        <v>268</v>
      </c>
      <c r="C81" s="95" t="n">
        <v>0</v>
      </c>
      <c r="D81" s="95" t="n">
        <v>12</v>
      </c>
      <c r="E81" s="95" t="n">
        <v>79</v>
      </c>
      <c r="F81" s="95" t="n">
        <v>56</v>
      </c>
      <c r="G81" s="95" t="n">
        <v>54</v>
      </c>
      <c r="H81" s="95" t="n">
        <v>59</v>
      </c>
      <c r="I81" s="95" t="n">
        <v>43</v>
      </c>
      <c r="J81" s="95" t="n">
        <v>31</v>
      </c>
      <c r="K81" s="95" t="n">
        <v>28</v>
      </c>
      <c r="L81" s="95" t="n">
        <v>13</v>
      </c>
      <c r="M81" s="95" t="n">
        <v>20</v>
      </c>
      <c r="N81" s="95" t="n">
        <v>10</v>
      </c>
      <c r="O81" s="95" t="n">
        <v>0</v>
      </c>
      <c r="P81" s="95" t="n">
        <v>7</v>
      </c>
      <c r="Q81" s="95" t="n">
        <v>9</v>
      </c>
    </row>
    <row r="82" customFormat="false" ht="11.25" hidden="false" customHeight="false" outlineLevel="0" collapsed="false">
      <c r="A82" s="101" t="s">
        <v>45</v>
      </c>
      <c r="B82" s="101" t="s">
        <v>269</v>
      </c>
      <c r="C82" s="95" t="n">
        <v>21</v>
      </c>
      <c r="D82" s="95" t="n">
        <v>383</v>
      </c>
      <c r="E82" s="95" t="n">
        <v>415</v>
      </c>
      <c r="F82" s="95" t="n">
        <v>433</v>
      </c>
      <c r="G82" s="95" t="n">
        <v>405</v>
      </c>
      <c r="H82" s="95" t="n">
        <v>436</v>
      </c>
      <c r="I82" s="95" t="n">
        <v>396</v>
      </c>
      <c r="J82" s="95" t="n">
        <v>371</v>
      </c>
      <c r="K82" s="95" t="n">
        <v>345</v>
      </c>
      <c r="L82" s="95" t="n">
        <v>363</v>
      </c>
      <c r="M82" s="95" t="n">
        <v>351</v>
      </c>
      <c r="N82" s="95" t="n">
        <v>238</v>
      </c>
      <c r="O82" s="95" t="n">
        <v>222</v>
      </c>
      <c r="P82" s="95" t="n">
        <v>203</v>
      </c>
      <c r="Q82" s="95" t="n">
        <v>38</v>
      </c>
    </row>
    <row r="83" customFormat="false" ht="11.25" hidden="false" customHeight="false" outlineLevel="0" collapsed="false">
      <c r="A83" s="101" t="s">
        <v>45</v>
      </c>
      <c r="B83" s="101" t="s">
        <v>270</v>
      </c>
      <c r="C83" s="95" t="n">
        <v>12</v>
      </c>
      <c r="D83" s="95" t="n">
        <v>140</v>
      </c>
      <c r="E83" s="95" t="n">
        <v>151</v>
      </c>
      <c r="F83" s="95" t="n">
        <v>112</v>
      </c>
      <c r="G83" s="95" t="n">
        <v>146</v>
      </c>
      <c r="H83" s="95" t="n">
        <v>101</v>
      </c>
      <c r="I83" s="95" t="n">
        <v>136</v>
      </c>
      <c r="J83" s="95" t="n">
        <v>126</v>
      </c>
      <c r="K83" s="95" t="n">
        <v>126</v>
      </c>
      <c r="L83" s="95" t="n">
        <v>136</v>
      </c>
      <c r="M83" s="95" t="n">
        <v>109</v>
      </c>
      <c r="N83" s="95" t="n">
        <v>109</v>
      </c>
      <c r="O83" s="95" t="n">
        <v>86</v>
      </c>
      <c r="P83" s="95" t="n">
        <v>58</v>
      </c>
      <c r="Q83" s="95" t="n">
        <v>18</v>
      </c>
    </row>
    <row r="84" customFormat="false" ht="11.25" hidden="false" customHeight="false" outlineLevel="0" collapsed="false">
      <c r="A84" s="101" t="s">
        <v>45</v>
      </c>
      <c r="B84" s="101" t="s">
        <v>271</v>
      </c>
      <c r="C84" s="95" t="n">
        <v>9</v>
      </c>
      <c r="D84" s="95" t="n">
        <v>30</v>
      </c>
      <c r="E84" s="95" t="n">
        <v>29</v>
      </c>
      <c r="F84" s="95" t="n">
        <v>27</v>
      </c>
      <c r="G84" s="95" t="n">
        <v>28</v>
      </c>
      <c r="H84" s="95" t="n">
        <v>38</v>
      </c>
      <c r="I84" s="95" t="n">
        <v>34</v>
      </c>
      <c r="J84" s="95" t="n">
        <v>27</v>
      </c>
      <c r="K84" s="95" t="n">
        <v>23</v>
      </c>
      <c r="L84" s="95" t="n">
        <v>25</v>
      </c>
      <c r="M84" s="95" t="n">
        <v>53</v>
      </c>
      <c r="N84" s="95" t="n">
        <v>31</v>
      </c>
      <c r="O84" s="95" t="n">
        <v>28</v>
      </c>
      <c r="P84" s="95" t="n">
        <v>25</v>
      </c>
      <c r="Q84" s="95" t="n">
        <v>7</v>
      </c>
    </row>
    <row r="85" customFormat="false" ht="11.25" hidden="false" customHeight="false" outlineLevel="0" collapsed="false">
      <c r="A85" s="101" t="s">
        <v>45</v>
      </c>
      <c r="B85" s="101" t="s">
        <v>272</v>
      </c>
      <c r="C85" s="95" t="n">
        <v>0</v>
      </c>
      <c r="D85" s="95" t="n">
        <v>275</v>
      </c>
      <c r="E85" s="95" t="n">
        <v>247</v>
      </c>
      <c r="F85" s="95" t="n">
        <v>210</v>
      </c>
      <c r="G85" s="95" t="n">
        <v>230</v>
      </c>
      <c r="H85" s="95" t="n">
        <v>187</v>
      </c>
      <c r="I85" s="95" t="n">
        <v>205</v>
      </c>
      <c r="J85" s="95" t="n">
        <v>188</v>
      </c>
      <c r="K85" s="95" t="n">
        <v>182</v>
      </c>
      <c r="L85" s="95" t="n">
        <v>188</v>
      </c>
      <c r="M85" s="95" t="n">
        <v>156</v>
      </c>
      <c r="N85" s="95" t="n">
        <v>185</v>
      </c>
      <c r="O85" s="95" t="n">
        <v>142</v>
      </c>
      <c r="P85" s="95" t="n">
        <v>149</v>
      </c>
      <c r="Q85" s="95" t="n">
        <v>34</v>
      </c>
    </row>
    <row r="86" customFormat="false" ht="11.25" hidden="false" customHeight="false" outlineLevel="0" collapsed="false">
      <c r="A86" s="101" t="s">
        <v>45</v>
      </c>
      <c r="B86" s="101" t="s">
        <v>273</v>
      </c>
      <c r="C86" s="95" t="n">
        <v>0</v>
      </c>
      <c r="D86" s="95" t="n">
        <v>105</v>
      </c>
      <c r="E86" s="95" t="n">
        <v>217</v>
      </c>
      <c r="F86" s="95" t="n">
        <v>167</v>
      </c>
      <c r="G86" s="95" t="n">
        <v>166</v>
      </c>
      <c r="H86" s="95" t="n">
        <v>158</v>
      </c>
      <c r="I86" s="95" t="n">
        <v>153</v>
      </c>
      <c r="J86" s="95" t="n">
        <v>116</v>
      </c>
      <c r="K86" s="95" t="n">
        <v>113</v>
      </c>
      <c r="L86" s="95" t="n">
        <v>163</v>
      </c>
      <c r="M86" s="95" t="n">
        <v>115</v>
      </c>
      <c r="N86" s="95" t="n">
        <v>133</v>
      </c>
      <c r="O86" s="95" t="n">
        <v>123</v>
      </c>
      <c r="P86" s="95" t="n">
        <v>66</v>
      </c>
      <c r="Q86" s="95" t="n">
        <v>31</v>
      </c>
    </row>
    <row r="87" customFormat="false" ht="11.25" hidden="false" customHeight="false" outlineLevel="0" collapsed="false">
      <c r="A87" s="101" t="s">
        <v>45</v>
      </c>
      <c r="B87" s="101" t="s">
        <v>274</v>
      </c>
      <c r="C87" s="95" t="n">
        <v>0</v>
      </c>
      <c r="D87" s="95" t="n">
        <v>60</v>
      </c>
      <c r="E87" s="95" t="n">
        <v>46</v>
      </c>
      <c r="F87" s="95" t="n">
        <v>40</v>
      </c>
      <c r="G87" s="95" t="n">
        <v>35</v>
      </c>
      <c r="H87" s="95" t="n">
        <v>40</v>
      </c>
      <c r="I87" s="95" t="n">
        <v>41</v>
      </c>
      <c r="J87" s="95" t="n">
        <v>41</v>
      </c>
      <c r="K87" s="95" t="n">
        <v>37</v>
      </c>
      <c r="L87" s="95" t="n">
        <v>36</v>
      </c>
      <c r="M87" s="95" t="n">
        <v>20</v>
      </c>
      <c r="N87" s="95" t="n">
        <v>16</v>
      </c>
      <c r="O87" s="95" t="n">
        <v>19</v>
      </c>
      <c r="P87" s="95" t="n">
        <v>6</v>
      </c>
      <c r="Q87" s="95" t="n">
        <v>10</v>
      </c>
    </row>
    <row r="88" customFormat="false" ht="11.25" hidden="false" customHeight="false" outlineLevel="0" collapsed="false">
      <c r="A88" s="101" t="s">
        <v>45</v>
      </c>
      <c r="B88" s="101" t="s">
        <v>275</v>
      </c>
      <c r="C88" s="95" t="n">
        <v>0</v>
      </c>
      <c r="D88" s="95" t="n">
        <v>437</v>
      </c>
      <c r="E88" s="95" t="n">
        <v>1797</v>
      </c>
      <c r="F88" s="95" t="n">
        <v>1547</v>
      </c>
      <c r="G88" s="95" t="n">
        <v>1520</v>
      </c>
      <c r="H88" s="95" t="n">
        <v>1408</v>
      </c>
      <c r="I88" s="95" t="n">
        <v>1421</v>
      </c>
      <c r="J88" s="95" t="n">
        <v>1384</v>
      </c>
      <c r="K88" s="95" t="n">
        <v>1198</v>
      </c>
      <c r="L88" s="95" t="n">
        <v>1179</v>
      </c>
      <c r="M88" s="95" t="n">
        <v>1019</v>
      </c>
      <c r="N88" s="95" t="n">
        <v>854</v>
      </c>
      <c r="O88" s="95" t="n">
        <v>616</v>
      </c>
      <c r="P88" s="95" t="n">
        <v>543</v>
      </c>
      <c r="Q88" s="95" t="n">
        <v>188</v>
      </c>
    </row>
    <row r="89" customFormat="false" ht="11.25" hidden="false" customHeight="false" outlineLevel="0" collapsed="false">
      <c r="A89" s="101" t="s">
        <v>75</v>
      </c>
      <c r="B89" s="101" t="s">
        <v>76</v>
      </c>
      <c r="C89" s="95" t="n">
        <v>97</v>
      </c>
      <c r="D89" s="95" t="n">
        <v>322</v>
      </c>
      <c r="E89" s="95" t="n">
        <v>357</v>
      </c>
      <c r="F89" s="95" t="n">
        <v>374</v>
      </c>
      <c r="G89" s="95" t="n">
        <v>395</v>
      </c>
      <c r="H89" s="95" t="n">
        <v>395</v>
      </c>
      <c r="I89" s="95" t="n">
        <v>406</v>
      </c>
      <c r="J89" s="95" t="n">
        <v>391</v>
      </c>
      <c r="K89" s="95" t="n">
        <v>370</v>
      </c>
      <c r="L89" s="95" t="n">
        <v>329</v>
      </c>
      <c r="M89" s="95" t="n">
        <v>320</v>
      </c>
      <c r="N89" s="95" t="n">
        <v>272</v>
      </c>
      <c r="O89" s="95" t="n">
        <v>263</v>
      </c>
      <c r="P89" s="95" t="n">
        <v>201</v>
      </c>
      <c r="Q89" s="95" t="n">
        <v>20</v>
      </c>
    </row>
    <row r="90" customFormat="false" ht="11.25" hidden="false" customHeight="false" outlineLevel="0" collapsed="false">
      <c r="A90" s="101" t="s">
        <v>75</v>
      </c>
      <c r="B90" s="101" t="s">
        <v>276</v>
      </c>
      <c r="C90" s="95" t="n">
        <v>192</v>
      </c>
      <c r="D90" s="95" t="n">
        <v>358</v>
      </c>
      <c r="E90" s="95" t="n">
        <v>1017</v>
      </c>
      <c r="F90" s="95" t="n">
        <v>936</v>
      </c>
      <c r="G90" s="95" t="n">
        <v>1165</v>
      </c>
      <c r="H90" s="95" t="n">
        <v>1036</v>
      </c>
      <c r="I90" s="95" t="n">
        <v>998</v>
      </c>
      <c r="J90" s="95" t="n">
        <v>779</v>
      </c>
      <c r="K90" s="95" t="n">
        <v>723</v>
      </c>
      <c r="L90" s="95" t="n">
        <v>632</v>
      </c>
      <c r="M90" s="95" t="n">
        <v>392</v>
      </c>
      <c r="N90" s="95" t="n">
        <v>262</v>
      </c>
      <c r="O90" s="95" t="n">
        <v>274</v>
      </c>
      <c r="P90" s="95" t="n">
        <v>188</v>
      </c>
      <c r="Q90" s="95" t="n">
        <v>76</v>
      </c>
    </row>
    <row r="91" customFormat="false" ht="11.25" hidden="false" customHeight="false" outlineLevel="0" collapsed="false">
      <c r="A91" s="101" t="s">
        <v>75</v>
      </c>
      <c r="B91" s="101" t="s">
        <v>77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69</v>
      </c>
      <c r="N91" s="95" t="n">
        <v>51</v>
      </c>
      <c r="O91" s="95" t="n">
        <v>44</v>
      </c>
      <c r="P91" s="95" t="n">
        <v>37</v>
      </c>
      <c r="Q91" s="95" t="n">
        <v>1</v>
      </c>
    </row>
    <row r="92" customFormat="false" ht="11.25" hidden="false" customHeight="false" outlineLevel="0" collapsed="false">
      <c r="A92" s="101" t="s">
        <v>75</v>
      </c>
      <c r="B92" s="101" t="s">
        <v>78</v>
      </c>
      <c r="C92" s="95" t="n">
        <v>8</v>
      </c>
      <c r="D92" s="95" t="n">
        <v>6</v>
      </c>
      <c r="E92" s="95" t="n">
        <v>16</v>
      </c>
      <c r="F92" s="95" t="n">
        <v>22</v>
      </c>
      <c r="G92" s="95" t="n">
        <v>16</v>
      </c>
      <c r="H92" s="95" t="n">
        <v>14</v>
      </c>
      <c r="I92" s="95" t="n">
        <v>18</v>
      </c>
      <c r="J92" s="95" t="n">
        <v>0</v>
      </c>
      <c r="K92" s="95" t="n">
        <v>7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4</v>
      </c>
    </row>
    <row r="93" customFormat="false" ht="11.25" hidden="false" customHeight="false" outlineLevel="0" collapsed="false">
      <c r="A93" s="101" t="s">
        <v>75</v>
      </c>
      <c r="B93" s="101" t="s">
        <v>79</v>
      </c>
      <c r="C93" s="95" t="n">
        <v>15</v>
      </c>
      <c r="D93" s="95" t="n">
        <v>29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152</v>
      </c>
      <c r="N93" s="95" t="n">
        <v>123</v>
      </c>
      <c r="O93" s="95" t="n">
        <v>99</v>
      </c>
      <c r="P93" s="95" t="n">
        <v>73</v>
      </c>
      <c r="Q93" s="95" t="n">
        <v>4</v>
      </c>
    </row>
    <row r="94" customFormat="false" ht="11.25" hidden="false" customHeight="false" outlineLevel="0" collapsed="false">
      <c r="A94" s="101" t="s">
        <v>75</v>
      </c>
      <c r="B94" s="101" t="s">
        <v>80</v>
      </c>
      <c r="C94" s="95" t="s">
        <v>277</v>
      </c>
      <c r="D94" s="95" t="s">
        <v>277</v>
      </c>
      <c r="E94" s="95" t="s">
        <v>277</v>
      </c>
      <c r="F94" s="95" t="s">
        <v>277</v>
      </c>
      <c r="G94" s="95" t="s">
        <v>277</v>
      </c>
      <c r="H94" s="95" t="s">
        <v>277</v>
      </c>
      <c r="I94" s="95" t="s">
        <v>277</v>
      </c>
      <c r="J94" s="95" t="s">
        <v>277</v>
      </c>
      <c r="K94" s="95" t="s">
        <v>277</v>
      </c>
      <c r="L94" s="95" t="s">
        <v>277</v>
      </c>
      <c r="M94" s="95" t="s">
        <v>277</v>
      </c>
      <c r="N94" s="95" t="s">
        <v>277</v>
      </c>
      <c r="O94" s="95" t="s">
        <v>277</v>
      </c>
      <c r="P94" s="95" t="s">
        <v>277</v>
      </c>
      <c r="Q94" s="95" t="n">
        <v>3</v>
      </c>
    </row>
    <row r="95" customFormat="false" ht="11.25" hidden="false" customHeight="false" outlineLevel="0" collapsed="false">
      <c r="A95" s="101" t="s">
        <v>75</v>
      </c>
      <c r="B95" s="101" t="s">
        <v>81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25</v>
      </c>
      <c r="L95" s="95" t="n">
        <v>32</v>
      </c>
      <c r="M95" s="95" t="n">
        <v>364</v>
      </c>
      <c r="N95" s="95" t="n">
        <v>230</v>
      </c>
      <c r="O95" s="95" t="n">
        <v>153</v>
      </c>
      <c r="P95" s="95" t="n">
        <v>131</v>
      </c>
      <c r="Q95" s="95" t="n">
        <v>5</v>
      </c>
    </row>
    <row r="96" customFormat="false" ht="11.25" hidden="false" customHeight="false" outlineLevel="0" collapsed="false">
      <c r="A96" s="101" t="s">
        <v>75</v>
      </c>
      <c r="B96" s="101" t="s">
        <v>82</v>
      </c>
      <c r="C96" s="95" t="n">
        <v>0</v>
      </c>
      <c r="D96" s="95" t="n">
        <v>8</v>
      </c>
      <c r="E96" s="95" t="n">
        <v>19</v>
      </c>
      <c r="F96" s="95" t="n">
        <v>15</v>
      </c>
      <c r="G96" s="95" t="n">
        <v>16</v>
      </c>
      <c r="H96" s="95" t="n">
        <v>14</v>
      </c>
      <c r="I96" s="95" t="n">
        <v>17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8</v>
      </c>
    </row>
    <row r="97" customFormat="false" ht="11.25" hidden="false" customHeight="false" outlineLevel="0" collapsed="false">
      <c r="A97" s="101" t="s">
        <v>75</v>
      </c>
      <c r="B97" s="101" t="s">
        <v>84</v>
      </c>
      <c r="C97" s="95" t="n">
        <v>0</v>
      </c>
      <c r="D97" s="95" t="n">
        <v>0</v>
      </c>
      <c r="E97" s="95" t="n">
        <v>14</v>
      </c>
      <c r="F97" s="95" t="n">
        <v>7</v>
      </c>
      <c r="G97" s="95" t="n">
        <v>15</v>
      </c>
      <c r="H97" s="95" t="n">
        <v>16</v>
      </c>
      <c r="I97" s="95" t="n">
        <v>16</v>
      </c>
      <c r="J97" s="95" t="n">
        <v>16</v>
      </c>
      <c r="K97" s="95" t="n">
        <v>14</v>
      </c>
      <c r="L97" s="95" t="n">
        <v>8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1</v>
      </c>
    </row>
    <row r="98" customFormat="false" ht="11.25" hidden="false" customHeight="false" outlineLevel="0" collapsed="false">
      <c r="A98" s="101" t="s">
        <v>75</v>
      </c>
      <c r="B98" s="101" t="s">
        <v>278</v>
      </c>
      <c r="C98" s="95" t="n">
        <v>159</v>
      </c>
      <c r="D98" s="95" t="n">
        <v>148</v>
      </c>
      <c r="E98" s="95" t="n">
        <v>375</v>
      </c>
      <c r="F98" s="95" t="n">
        <v>316</v>
      </c>
      <c r="G98" s="95" t="n">
        <v>382</v>
      </c>
      <c r="H98" s="95" t="n">
        <v>352</v>
      </c>
      <c r="I98" s="95" t="n">
        <v>351</v>
      </c>
      <c r="J98" s="95" t="n">
        <v>343</v>
      </c>
      <c r="K98" s="95" t="n">
        <v>266</v>
      </c>
      <c r="L98" s="95" t="n">
        <v>290</v>
      </c>
      <c r="M98" s="95" t="n">
        <v>266</v>
      </c>
      <c r="N98" s="95" t="n">
        <v>168</v>
      </c>
      <c r="O98" s="95" t="n">
        <v>162</v>
      </c>
      <c r="P98" s="95" t="n">
        <v>140</v>
      </c>
      <c r="Q98" s="95" t="n">
        <v>26</v>
      </c>
    </row>
    <row r="99" customFormat="false" ht="11.25" hidden="false" customHeight="false" outlineLevel="0" collapsed="false">
      <c r="A99" s="101" t="s">
        <v>75</v>
      </c>
      <c r="B99" s="101" t="s">
        <v>85</v>
      </c>
      <c r="C99" s="95" t="n">
        <v>0</v>
      </c>
      <c r="D99" s="95" t="n">
        <v>0</v>
      </c>
      <c r="E99" s="95" t="n">
        <v>48</v>
      </c>
      <c r="F99" s="95" t="n">
        <v>27</v>
      </c>
      <c r="G99" s="95" t="n">
        <v>32</v>
      </c>
      <c r="H99" s="95" t="n">
        <v>29</v>
      </c>
      <c r="I99" s="95" t="n">
        <v>20</v>
      </c>
      <c r="J99" s="95" t="n">
        <v>14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2</v>
      </c>
    </row>
    <row r="100" customFormat="false" ht="11.25" hidden="false" customHeight="false" outlineLevel="0" collapsed="false">
      <c r="A100" s="101" t="s">
        <v>75</v>
      </c>
      <c r="B100" s="101" t="s">
        <v>89</v>
      </c>
      <c r="C100" s="95" t="n">
        <v>0</v>
      </c>
      <c r="D100" s="95" t="n">
        <v>20</v>
      </c>
      <c r="E100" s="95" t="n">
        <v>13</v>
      </c>
      <c r="F100" s="95" t="n">
        <v>21</v>
      </c>
      <c r="G100" s="95" t="n">
        <v>18</v>
      </c>
      <c r="H100" s="95" t="n">
        <v>12</v>
      </c>
      <c r="I100" s="95" t="n">
        <v>18</v>
      </c>
      <c r="J100" s="95" t="n">
        <v>24</v>
      </c>
      <c r="K100" s="95" t="n">
        <v>20</v>
      </c>
      <c r="L100" s="95" t="n">
        <v>17</v>
      </c>
      <c r="M100" s="95" t="n">
        <v>34</v>
      </c>
      <c r="N100" s="95" t="n">
        <v>30</v>
      </c>
      <c r="O100" s="95" t="n">
        <v>16</v>
      </c>
      <c r="P100" s="95" t="n">
        <v>11</v>
      </c>
      <c r="Q100" s="95" t="n">
        <v>1</v>
      </c>
    </row>
    <row r="101" customFormat="false" ht="11.25" hidden="false" customHeight="false" outlineLevel="0" collapsed="false">
      <c r="A101" s="101" t="s">
        <v>75</v>
      </c>
      <c r="B101" s="101" t="s">
        <v>91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524</v>
      </c>
      <c r="N101" s="95" t="n">
        <v>488</v>
      </c>
      <c r="O101" s="95" t="n">
        <v>446</v>
      </c>
      <c r="P101" s="95" t="n">
        <v>402</v>
      </c>
      <c r="Q101" s="95" t="n">
        <v>5</v>
      </c>
    </row>
    <row r="102" customFormat="false" ht="11.25" hidden="false" customHeight="false" outlineLevel="0" collapsed="false">
      <c r="A102" s="101" t="s">
        <v>75</v>
      </c>
      <c r="B102" s="101" t="s">
        <v>93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104</v>
      </c>
      <c r="L102" s="95" t="n">
        <v>131</v>
      </c>
      <c r="M102" s="95" t="n">
        <v>132</v>
      </c>
      <c r="N102" s="95" t="n">
        <v>81</v>
      </c>
      <c r="O102" s="95" t="n">
        <v>66</v>
      </c>
      <c r="P102" s="95" t="n">
        <v>63</v>
      </c>
      <c r="Q102" s="95" t="n">
        <v>1</v>
      </c>
    </row>
    <row r="103" customFormat="false" ht="11.25" hidden="false" customHeight="false" outlineLevel="0" collapsed="false">
      <c r="A103" s="101" t="s">
        <v>75</v>
      </c>
      <c r="B103" s="101" t="s">
        <v>94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1046</v>
      </c>
      <c r="N103" s="95" t="n">
        <v>914</v>
      </c>
      <c r="O103" s="95" t="n">
        <v>822</v>
      </c>
      <c r="P103" s="95" t="n">
        <v>655</v>
      </c>
      <c r="Q103" s="95" t="n">
        <v>5</v>
      </c>
    </row>
    <row r="104" customFormat="false" ht="11.25" hidden="false" customHeight="false" outlineLevel="0" collapsed="false">
      <c r="A104" s="101" t="s">
        <v>75</v>
      </c>
      <c r="B104" s="101" t="s">
        <v>95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119</v>
      </c>
      <c r="K104" s="95" t="n">
        <v>208</v>
      </c>
      <c r="L104" s="95" t="n">
        <v>211</v>
      </c>
      <c r="M104" s="95" t="n">
        <v>347</v>
      </c>
      <c r="N104" s="95" t="n">
        <v>215</v>
      </c>
      <c r="O104" s="95" t="n">
        <v>155</v>
      </c>
      <c r="P104" s="95" t="n">
        <v>113</v>
      </c>
      <c r="Q104" s="95" t="n">
        <v>3</v>
      </c>
    </row>
    <row r="105" customFormat="false" ht="11.25" hidden="false" customHeight="false" outlineLevel="0" collapsed="false">
      <c r="A105" s="101" t="s">
        <v>75</v>
      </c>
      <c r="B105" s="101" t="s">
        <v>96</v>
      </c>
      <c r="C105" s="95" t="n">
        <v>0</v>
      </c>
      <c r="D105" s="95" t="n">
        <v>7</v>
      </c>
      <c r="E105" s="95" t="n">
        <v>7</v>
      </c>
      <c r="F105" s="95" t="n">
        <v>5</v>
      </c>
      <c r="G105" s="95" t="n">
        <v>5</v>
      </c>
      <c r="H105" s="95" t="n">
        <v>7</v>
      </c>
      <c r="I105" s="95" t="n">
        <v>9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1</v>
      </c>
    </row>
    <row r="106" customFormat="false" ht="11.25" hidden="false" customHeight="false" outlineLevel="0" collapsed="false">
      <c r="A106" s="101" t="s">
        <v>75</v>
      </c>
      <c r="B106" s="101" t="s">
        <v>97</v>
      </c>
      <c r="C106" s="95" t="n">
        <v>74</v>
      </c>
      <c r="D106" s="95" t="n">
        <v>736</v>
      </c>
      <c r="E106" s="95" t="n">
        <v>1072</v>
      </c>
      <c r="F106" s="95" t="n">
        <v>974</v>
      </c>
      <c r="G106" s="95" t="n">
        <v>929</v>
      </c>
      <c r="H106" s="95" t="n">
        <v>853</v>
      </c>
      <c r="I106" s="95" t="n">
        <v>907</v>
      </c>
      <c r="J106" s="95" t="n">
        <v>957</v>
      </c>
      <c r="K106" s="95" t="n">
        <v>828</v>
      </c>
      <c r="L106" s="95" t="n">
        <v>842</v>
      </c>
      <c r="M106" s="95" t="n">
        <v>803</v>
      </c>
      <c r="N106" s="95" t="n">
        <v>537</v>
      </c>
      <c r="O106" s="95" t="n">
        <v>447</v>
      </c>
      <c r="P106" s="95" t="n">
        <v>367</v>
      </c>
      <c r="Q106" s="95" t="n">
        <v>35</v>
      </c>
    </row>
    <row r="107" customFormat="false" ht="11.25" hidden="false" customHeight="false" outlineLevel="0" collapsed="false">
      <c r="A107" s="101" t="s">
        <v>75</v>
      </c>
      <c r="B107" s="101" t="s">
        <v>279</v>
      </c>
      <c r="C107" s="95" t="n">
        <v>31</v>
      </c>
      <c r="D107" s="95" t="n">
        <v>709</v>
      </c>
      <c r="E107" s="95" t="n">
        <v>764</v>
      </c>
      <c r="F107" s="95" t="n">
        <v>787</v>
      </c>
      <c r="G107" s="95" t="n">
        <v>715</v>
      </c>
      <c r="H107" s="95" t="n">
        <v>690</v>
      </c>
      <c r="I107" s="95" t="n">
        <v>747</v>
      </c>
      <c r="J107" s="95" t="n">
        <v>801</v>
      </c>
      <c r="K107" s="95" t="n">
        <v>781</v>
      </c>
      <c r="L107" s="95" t="n">
        <v>658</v>
      </c>
      <c r="M107" s="95" t="n">
        <v>625</v>
      </c>
      <c r="N107" s="95" t="n">
        <v>522</v>
      </c>
      <c r="O107" s="95" t="n">
        <v>453</v>
      </c>
      <c r="P107" s="95" t="n">
        <v>334</v>
      </c>
      <c r="Q107" s="95" t="n">
        <v>13</v>
      </c>
    </row>
    <row r="108" customFormat="false" ht="11.25" hidden="false" customHeight="false" outlineLevel="0" collapsed="false">
      <c r="A108" s="101" t="s">
        <v>75</v>
      </c>
      <c r="B108" s="101" t="s">
        <v>280</v>
      </c>
      <c r="C108" s="95" t="n">
        <v>272</v>
      </c>
      <c r="D108" s="95" t="n">
        <v>1887</v>
      </c>
      <c r="E108" s="95" t="n">
        <v>2943</v>
      </c>
      <c r="F108" s="95" t="n">
        <v>2696</v>
      </c>
      <c r="G108" s="95" t="n">
        <v>2688</v>
      </c>
      <c r="H108" s="95" t="n">
        <v>2520</v>
      </c>
      <c r="I108" s="95" t="n">
        <v>2293</v>
      </c>
      <c r="J108" s="95" t="n">
        <v>2268</v>
      </c>
      <c r="K108" s="95" t="n">
        <v>2422</v>
      </c>
      <c r="L108" s="95" t="n">
        <v>2210</v>
      </c>
      <c r="M108" s="95" t="n">
        <v>1890</v>
      </c>
      <c r="N108" s="95" t="n">
        <v>1311</v>
      </c>
      <c r="O108" s="95" t="n">
        <v>1059</v>
      </c>
      <c r="P108" s="95" t="n">
        <v>805</v>
      </c>
      <c r="Q108" s="95" t="n">
        <v>84</v>
      </c>
    </row>
    <row r="109" customFormat="false" ht="11.25" hidden="false" customHeight="false" outlineLevel="0" collapsed="false">
      <c r="A109" s="101" t="s">
        <v>75</v>
      </c>
      <c r="B109" s="101" t="s">
        <v>281</v>
      </c>
      <c r="C109" s="95" t="n">
        <v>28</v>
      </c>
      <c r="D109" s="95" t="n">
        <v>399</v>
      </c>
      <c r="E109" s="95" t="n">
        <v>856</v>
      </c>
      <c r="F109" s="95" t="n">
        <v>740</v>
      </c>
      <c r="G109" s="95" t="n">
        <v>784</v>
      </c>
      <c r="H109" s="95" t="n">
        <v>662</v>
      </c>
      <c r="I109" s="95" t="n">
        <v>629</v>
      </c>
      <c r="J109" s="95" t="n">
        <v>705</v>
      </c>
      <c r="K109" s="95" t="n">
        <v>569</v>
      </c>
      <c r="L109" s="95" t="n">
        <v>464</v>
      </c>
      <c r="M109" s="95" t="n">
        <v>399</v>
      </c>
      <c r="N109" s="95" t="n">
        <v>299</v>
      </c>
      <c r="O109" s="95" t="n">
        <v>195</v>
      </c>
      <c r="P109" s="95" t="n">
        <v>133</v>
      </c>
      <c r="Q109" s="95" t="n">
        <v>31</v>
      </c>
    </row>
    <row r="110" customFormat="false" ht="11.25" hidden="false" customHeight="false" outlineLevel="0" collapsed="false">
      <c r="A110" s="101" t="s">
        <v>75</v>
      </c>
      <c r="B110" s="101" t="s">
        <v>282</v>
      </c>
      <c r="C110" s="95" t="n">
        <v>28</v>
      </c>
      <c r="D110" s="95" t="n">
        <v>947</v>
      </c>
      <c r="E110" s="95" t="n">
        <v>2161</v>
      </c>
      <c r="F110" s="95" t="n">
        <v>1763</v>
      </c>
      <c r="G110" s="95" t="n">
        <v>1692</v>
      </c>
      <c r="H110" s="95" t="n">
        <v>1593</v>
      </c>
      <c r="I110" s="95" t="n">
        <v>1389</v>
      </c>
      <c r="J110" s="95" t="n">
        <v>1235</v>
      </c>
      <c r="K110" s="95" t="n">
        <v>1069</v>
      </c>
      <c r="L110" s="95" t="n">
        <v>926</v>
      </c>
      <c r="M110" s="95" t="n">
        <v>742</v>
      </c>
      <c r="N110" s="95" t="n">
        <v>532</v>
      </c>
      <c r="O110" s="95" t="n">
        <v>401</v>
      </c>
      <c r="P110" s="95" t="n">
        <v>333</v>
      </c>
      <c r="Q110" s="95" t="n">
        <v>145</v>
      </c>
    </row>
    <row r="111" customFormat="false" ht="11.25" hidden="false" customHeight="false" outlineLevel="0" collapsed="false">
      <c r="A111" s="101" t="s">
        <v>75</v>
      </c>
      <c r="B111" s="101" t="s">
        <v>99</v>
      </c>
      <c r="C111" s="95" t="n">
        <v>0</v>
      </c>
      <c r="D111" s="95" t="n">
        <v>0</v>
      </c>
      <c r="E111" s="95" t="n">
        <v>8</v>
      </c>
      <c r="F111" s="95" t="n">
        <v>8</v>
      </c>
      <c r="G111" s="95" t="n">
        <v>1</v>
      </c>
      <c r="H111" s="95" t="n">
        <v>7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1</v>
      </c>
    </row>
    <row r="112" customFormat="false" ht="11.25" hidden="false" customHeight="false" outlineLevel="0" collapsed="false">
      <c r="A112" s="101" t="s">
        <v>75</v>
      </c>
      <c r="B112" s="101" t="s">
        <v>100</v>
      </c>
      <c r="C112" s="95" t="n">
        <v>10</v>
      </c>
      <c r="D112" s="95" t="n">
        <v>141</v>
      </c>
      <c r="E112" s="95" t="n">
        <v>511</v>
      </c>
      <c r="F112" s="95" t="n">
        <v>369</v>
      </c>
      <c r="G112" s="95" t="n">
        <v>423</v>
      </c>
      <c r="H112" s="95" t="n">
        <v>380</v>
      </c>
      <c r="I112" s="95" t="n">
        <v>372</v>
      </c>
      <c r="J112" s="95" t="n">
        <v>318</v>
      </c>
      <c r="K112" s="95" t="n">
        <v>188</v>
      </c>
      <c r="L112" s="95" t="n">
        <v>116</v>
      </c>
      <c r="M112" s="95" t="n">
        <v>120</v>
      </c>
      <c r="N112" s="95" t="n">
        <v>54</v>
      </c>
      <c r="O112" s="95" t="n">
        <v>41</v>
      </c>
      <c r="P112" s="95" t="n">
        <v>29</v>
      </c>
      <c r="Q112" s="95" t="n">
        <v>34</v>
      </c>
    </row>
    <row r="113" customFormat="false" ht="11.25" hidden="false" customHeight="false" outlineLevel="0" collapsed="false">
      <c r="A113" s="101" t="s">
        <v>75</v>
      </c>
      <c r="B113" s="101" t="s">
        <v>283</v>
      </c>
      <c r="C113" s="95" t="n">
        <v>13</v>
      </c>
      <c r="D113" s="95" t="n">
        <v>420</v>
      </c>
      <c r="E113" s="95" t="n">
        <v>569</v>
      </c>
      <c r="F113" s="95" t="n">
        <v>528</v>
      </c>
      <c r="G113" s="95" t="n">
        <v>526</v>
      </c>
      <c r="H113" s="95" t="n">
        <v>507</v>
      </c>
      <c r="I113" s="95" t="n">
        <v>441</v>
      </c>
      <c r="J113" s="95" t="n">
        <v>416</v>
      </c>
      <c r="K113" s="95" t="n">
        <v>376</v>
      </c>
      <c r="L113" s="95" t="n">
        <v>317</v>
      </c>
      <c r="M113" s="95" t="n">
        <v>214</v>
      </c>
      <c r="N113" s="95" t="n">
        <v>171</v>
      </c>
      <c r="O113" s="95" t="n">
        <v>144</v>
      </c>
      <c r="P113" s="95" t="n">
        <v>114</v>
      </c>
      <c r="Q113" s="95" t="n">
        <v>39</v>
      </c>
    </row>
    <row r="114" customFormat="false" ht="11.25" hidden="false" customHeight="false" outlineLevel="0" collapsed="false">
      <c r="A114" s="101" t="s">
        <v>75</v>
      </c>
      <c r="B114" s="101" t="s">
        <v>102</v>
      </c>
      <c r="C114" s="95" t="n">
        <v>60</v>
      </c>
      <c r="D114" s="95" t="n">
        <v>886</v>
      </c>
      <c r="E114" s="95" t="n">
        <v>1529</v>
      </c>
      <c r="F114" s="95" t="n">
        <v>1383</v>
      </c>
      <c r="G114" s="95" t="n">
        <v>1457</v>
      </c>
      <c r="H114" s="95" t="n">
        <v>1379</v>
      </c>
      <c r="I114" s="95" t="n">
        <v>1295</v>
      </c>
      <c r="J114" s="95" t="n">
        <v>1180</v>
      </c>
      <c r="K114" s="95" t="n">
        <v>964</v>
      </c>
      <c r="L114" s="95" t="n">
        <v>945</v>
      </c>
      <c r="M114" s="95" t="n">
        <v>701</v>
      </c>
      <c r="N114" s="95" t="n">
        <v>567</v>
      </c>
      <c r="O114" s="95" t="n">
        <v>421</v>
      </c>
      <c r="P114" s="95" t="n">
        <v>296</v>
      </c>
      <c r="Q114" s="95" t="n">
        <v>77</v>
      </c>
    </row>
    <row r="115" customFormat="false" ht="11.25" hidden="false" customHeight="false" outlineLevel="0" collapsed="false">
      <c r="A115" s="101" t="s">
        <v>75</v>
      </c>
      <c r="B115" s="101" t="s">
        <v>284</v>
      </c>
      <c r="C115" s="95" t="n">
        <v>8</v>
      </c>
      <c r="D115" s="95" t="n">
        <v>572</v>
      </c>
      <c r="E115" s="95" t="n">
        <v>887</v>
      </c>
      <c r="F115" s="95" t="n">
        <v>823</v>
      </c>
      <c r="G115" s="95" t="n">
        <v>872</v>
      </c>
      <c r="H115" s="95" t="n">
        <v>875</v>
      </c>
      <c r="I115" s="95" t="n">
        <v>710</v>
      </c>
      <c r="J115" s="95" t="n">
        <v>736</v>
      </c>
      <c r="K115" s="95" t="n">
        <v>642</v>
      </c>
      <c r="L115" s="95" t="n">
        <v>582</v>
      </c>
      <c r="M115" s="95" t="n">
        <v>401</v>
      </c>
      <c r="N115" s="95" t="n">
        <v>302</v>
      </c>
      <c r="O115" s="95" t="n">
        <v>221</v>
      </c>
      <c r="P115" s="95" t="n">
        <v>157</v>
      </c>
      <c r="Q115" s="95" t="n">
        <v>34</v>
      </c>
    </row>
    <row r="116" customFormat="false" ht="11.25" hidden="false" customHeight="false" outlineLevel="0" collapsed="false">
      <c r="A116" s="101" t="s">
        <v>75</v>
      </c>
      <c r="B116" s="101" t="s">
        <v>103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193</v>
      </c>
      <c r="N116" s="95" t="n">
        <v>80</v>
      </c>
      <c r="O116" s="95" t="n">
        <v>67</v>
      </c>
      <c r="P116" s="95" t="n">
        <v>62</v>
      </c>
      <c r="Q116" s="95" t="n">
        <v>2</v>
      </c>
    </row>
    <row r="117" customFormat="false" ht="11.25" hidden="false" customHeight="false" outlineLevel="0" collapsed="false">
      <c r="A117" s="101" t="s">
        <v>75</v>
      </c>
      <c r="B117" s="101" t="s">
        <v>104</v>
      </c>
      <c r="C117" s="95" t="n">
        <v>0</v>
      </c>
      <c r="D117" s="95" t="n">
        <v>0</v>
      </c>
      <c r="E117" s="95" t="n">
        <v>11</v>
      </c>
      <c r="F117" s="95" t="n">
        <v>7</v>
      </c>
      <c r="G117" s="95" t="n">
        <v>5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1</v>
      </c>
    </row>
    <row r="118" customFormat="false" ht="11.25" hidden="false" customHeight="false" outlineLevel="0" collapsed="false">
      <c r="A118" s="101" t="s">
        <v>75</v>
      </c>
      <c r="B118" s="101" t="s">
        <v>105</v>
      </c>
      <c r="C118" s="95" t="n">
        <v>0</v>
      </c>
      <c r="D118" s="95" t="n">
        <v>0</v>
      </c>
      <c r="E118" s="95" t="n">
        <v>138</v>
      </c>
      <c r="F118" s="95" t="n">
        <v>135</v>
      </c>
      <c r="G118" s="95" t="n">
        <v>160</v>
      </c>
      <c r="H118" s="95" t="n">
        <v>94</v>
      </c>
      <c r="I118" s="95" t="n">
        <v>66</v>
      </c>
      <c r="J118" s="95" t="n">
        <v>59</v>
      </c>
      <c r="K118" s="95" t="n">
        <v>32</v>
      </c>
      <c r="L118" s="95" t="n">
        <v>36</v>
      </c>
      <c r="M118" s="95" t="n">
        <v>27</v>
      </c>
      <c r="N118" s="95" t="n">
        <v>13</v>
      </c>
      <c r="O118" s="95" t="n">
        <v>6</v>
      </c>
      <c r="P118" s="95" t="n">
        <v>2</v>
      </c>
      <c r="Q118" s="95" t="n">
        <v>17</v>
      </c>
    </row>
    <row r="119" customFormat="false" ht="11.25" hidden="false" customHeight="false" outlineLevel="0" collapsed="false">
      <c r="A119" s="101" t="s">
        <v>75</v>
      </c>
      <c r="B119" s="101" t="s">
        <v>106</v>
      </c>
      <c r="C119" s="95" t="n">
        <v>9</v>
      </c>
      <c r="D119" s="95" t="n">
        <v>8</v>
      </c>
      <c r="E119" s="95" t="n">
        <v>11</v>
      </c>
      <c r="F119" s="95" t="n">
        <v>9</v>
      </c>
      <c r="G119" s="95" t="n">
        <v>7</v>
      </c>
      <c r="H119" s="95" t="n">
        <v>6</v>
      </c>
      <c r="I119" s="95" t="n">
        <v>10</v>
      </c>
      <c r="J119" s="95" t="n">
        <v>0</v>
      </c>
      <c r="K119" s="95" t="n">
        <v>0</v>
      </c>
      <c r="L119" s="95" t="n">
        <v>0</v>
      </c>
      <c r="M119" s="95" t="n">
        <v>529</v>
      </c>
      <c r="N119" s="95" t="n">
        <v>443</v>
      </c>
      <c r="O119" s="95" t="n">
        <v>413</v>
      </c>
      <c r="P119" s="95" t="n">
        <v>349</v>
      </c>
      <c r="Q119" s="95" t="n">
        <v>4</v>
      </c>
    </row>
    <row r="120" customFormat="false" ht="11.25" hidden="false" customHeight="false" outlineLevel="0" collapsed="false">
      <c r="A120" s="101" t="s">
        <v>75</v>
      </c>
      <c r="B120" s="101" t="s">
        <v>285</v>
      </c>
      <c r="C120" s="95" t="n">
        <v>86</v>
      </c>
      <c r="D120" s="95" t="n">
        <v>130</v>
      </c>
      <c r="E120" s="95" t="n">
        <v>196</v>
      </c>
      <c r="F120" s="95" t="n">
        <v>175</v>
      </c>
      <c r="G120" s="95" t="n">
        <v>179</v>
      </c>
      <c r="H120" s="95" t="n">
        <v>183</v>
      </c>
      <c r="I120" s="95" t="n">
        <v>167</v>
      </c>
      <c r="J120" s="95" t="n">
        <v>176</v>
      </c>
      <c r="K120" s="95" t="n">
        <v>192</v>
      </c>
      <c r="L120" s="95" t="n">
        <v>189</v>
      </c>
      <c r="M120" s="95" t="n">
        <v>183</v>
      </c>
      <c r="N120" s="95" t="n">
        <v>178</v>
      </c>
      <c r="O120" s="95" t="n">
        <v>121</v>
      </c>
      <c r="P120" s="95" t="n">
        <v>110</v>
      </c>
      <c r="Q120" s="95" t="n">
        <v>16</v>
      </c>
    </row>
    <row r="121" customFormat="false" ht="11.25" hidden="false" customHeight="false" outlineLevel="0" collapsed="false">
      <c r="A121" s="101" t="s">
        <v>75</v>
      </c>
      <c r="B121" s="101" t="s">
        <v>107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156</v>
      </c>
      <c r="N121" s="95" t="n">
        <v>120</v>
      </c>
      <c r="O121" s="95" t="n">
        <v>116</v>
      </c>
      <c r="P121" s="95" t="n">
        <v>117</v>
      </c>
      <c r="Q121" s="95" t="n">
        <v>1</v>
      </c>
    </row>
    <row r="122" customFormat="false" ht="11.25" hidden="false" customHeight="false" outlineLevel="0" collapsed="false">
      <c r="A122" s="101" t="s">
        <v>75</v>
      </c>
      <c r="B122" s="101" t="s">
        <v>286</v>
      </c>
      <c r="C122" s="95" t="n">
        <v>11</v>
      </c>
      <c r="D122" s="95" t="n">
        <v>16</v>
      </c>
      <c r="E122" s="95" t="n">
        <v>15</v>
      </c>
      <c r="F122" s="95" t="n">
        <v>20</v>
      </c>
      <c r="G122" s="95" t="n">
        <v>19</v>
      </c>
      <c r="H122" s="95" t="n">
        <v>27</v>
      </c>
      <c r="I122" s="95" t="n">
        <v>33</v>
      </c>
      <c r="J122" s="95" t="n">
        <v>2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2</v>
      </c>
    </row>
    <row r="123" customFormat="false" ht="11.25" hidden="false" customHeight="false" outlineLevel="0" collapsed="false">
      <c r="A123" s="101" t="s">
        <v>75</v>
      </c>
      <c r="B123" s="101" t="s">
        <v>287</v>
      </c>
      <c r="C123" s="95" t="n">
        <v>50</v>
      </c>
      <c r="D123" s="95" t="n">
        <v>23</v>
      </c>
      <c r="E123" s="95" t="n">
        <v>42</v>
      </c>
      <c r="F123" s="95" t="n">
        <v>72</v>
      </c>
      <c r="G123" s="95" t="n">
        <v>38</v>
      </c>
      <c r="H123" s="95" t="n">
        <v>45</v>
      </c>
      <c r="I123" s="95" t="n">
        <v>60</v>
      </c>
      <c r="J123" s="95" t="n">
        <v>35</v>
      </c>
      <c r="K123" s="95" t="n">
        <v>18</v>
      </c>
      <c r="L123" s="95" t="n">
        <v>16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9</v>
      </c>
    </row>
    <row r="124" customFormat="false" ht="11.25" hidden="false" customHeight="false" outlineLevel="0" collapsed="false">
      <c r="A124" s="101" t="s">
        <v>75</v>
      </c>
      <c r="B124" s="101" t="s">
        <v>108</v>
      </c>
      <c r="C124" s="95" t="n">
        <v>0</v>
      </c>
      <c r="D124" s="95" t="n">
        <v>39</v>
      </c>
      <c r="E124" s="95" t="n">
        <v>262</v>
      </c>
      <c r="F124" s="95" t="n">
        <v>214</v>
      </c>
      <c r="G124" s="95" t="n">
        <v>258</v>
      </c>
      <c r="H124" s="95" t="n">
        <v>224</v>
      </c>
      <c r="I124" s="95" t="n">
        <v>198</v>
      </c>
      <c r="J124" s="95" t="n">
        <v>142</v>
      </c>
      <c r="K124" s="95" t="n">
        <v>106</v>
      </c>
      <c r="L124" s="95" t="n">
        <v>98</v>
      </c>
      <c r="M124" s="95" t="n">
        <v>60</v>
      </c>
      <c r="N124" s="95" t="n">
        <v>51</v>
      </c>
      <c r="O124" s="95" t="n">
        <v>31</v>
      </c>
      <c r="P124" s="95" t="n">
        <v>13</v>
      </c>
      <c r="Q124" s="95" t="n">
        <v>34</v>
      </c>
    </row>
    <row r="125" customFormat="false" ht="11.25" hidden="false" customHeight="false" outlineLevel="0" collapsed="false">
      <c r="A125" s="101" t="s">
        <v>75</v>
      </c>
      <c r="B125" s="101" t="s">
        <v>288</v>
      </c>
      <c r="C125" s="95" t="n">
        <v>0</v>
      </c>
      <c r="D125" s="95" t="n">
        <v>601</v>
      </c>
      <c r="E125" s="95" t="n">
        <v>1633</v>
      </c>
      <c r="F125" s="95" t="n">
        <v>1263</v>
      </c>
      <c r="G125" s="95" t="n">
        <v>1282</v>
      </c>
      <c r="H125" s="95" t="n">
        <v>1309</v>
      </c>
      <c r="I125" s="95" t="n">
        <v>1157</v>
      </c>
      <c r="J125" s="95" t="n">
        <v>1031</v>
      </c>
      <c r="K125" s="95" t="n">
        <v>848</v>
      </c>
      <c r="L125" s="95" t="n">
        <v>817</v>
      </c>
      <c r="M125" s="95" t="n">
        <v>576</v>
      </c>
      <c r="N125" s="95" t="n">
        <v>375</v>
      </c>
      <c r="O125" s="95" t="n">
        <v>267</v>
      </c>
      <c r="P125" s="95" t="n">
        <v>200</v>
      </c>
      <c r="Q125" s="95" t="n">
        <v>64</v>
      </c>
    </row>
    <row r="126" customFormat="false" ht="11.25" hidden="false" customHeight="false" outlineLevel="0" collapsed="false">
      <c r="A126" s="101" t="s">
        <v>109</v>
      </c>
      <c r="B126" s="101" t="s">
        <v>110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196</v>
      </c>
      <c r="L126" s="95" t="n">
        <v>216</v>
      </c>
      <c r="M126" s="95" t="n">
        <v>4201</v>
      </c>
      <c r="N126" s="95" t="n">
        <v>3766</v>
      </c>
      <c r="O126" s="95" t="n">
        <v>3136</v>
      </c>
      <c r="P126" s="95" t="n">
        <v>2560</v>
      </c>
      <c r="Q126" s="95" t="n">
        <v>28</v>
      </c>
    </row>
    <row r="127" customFormat="false" ht="11.25" hidden="false" customHeight="false" outlineLevel="0" collapsed="false">
      <c r="A127" s="101" t="s">
        <v>109</v>
      </c>
      <c r="B127" s="101" t="s">
        <v>112</v>
      </c>
      <c r="C127" s="95" t="n">
        <v>0</v>
      </c>
      <c r="D127" s="95" t="n">
        <v>16</v>
      </c>
      <c r="E127" s="95" t="n">
        <v>112</v>
      </c>
      <c r="F127" s="95" t="n">
        <v>76</v>
      </c>
      <c r="G127" s="95" t="n">
        <v>66</v>
      </c>
      <c r="H127" s="95" t="n">
        <v>76</v>
      </c>
      <c r="I127" s="95" t="n">
        <v>84</v>
      </c>
      <c r="J127" s="95" t="n">
        <v>61</v>
      </c>
      <c r="K127" s="95" t="n">
        <v>35</v>
      </c>
      <c r="L127" s="95" t="n">
        <v>24</v>
      </c>
      <c r="M127" s="95" t="n">
        <v>11</v>
      </c>
      <c r="N127" s="95" t="n">
        <v>6</v>
      </c>
      <c r="O127" s="95" t="n">
        <v>9</v>
      </c>
      <c r="P127" s="95" t="n">
        <v>11</v>
      </c>
      <c r="Q127" s="95" t="n">
        <v>10</v>
      </c>
    </row>
    <row r="128" customFormat="false" ht="11.25" hidden="false" customHeight="false" outlineLevel="0" collapsed="false">
      <c r="A128" s="101" t="s">
        <v>109</v>
      </c>
      <c r="B128" s="101" t="s">
        <v>113</v>
      </c>
      <c r="C128" s="95" t="n">
        <v>0</v>
      </c>
      <c r="D128" s="95" t="n">
        <v>0</v>
      </c>
      <c r="E128" s="95" t="n">
        <v>9</v>
      </c>
      <c r="F128" s="95" t="n">
        <v>10</v>
      </c>
      <c r="G128" s="95" t="n">
        <v>16</v>
      </c>
      <c r="H128" s="95" t="n">
        <v>14</v>
      </c>
      <c r="I128" s="95" t="n">
        <v>12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1</v>
      </c>
    </row>
    <row r="129" customFormat="false" ht="11.25" hidden="false" customHeight="false" outlineLevel="0" collapsed="false">
      <c r="A129" s="101" t="s">
        <v>109</v>
      </c>
      <c r="B129" s="101" t="s">
        <v>116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93</v>
      </c>
      <c r="N129" s="95" t="n">
        <v>73</v>
      </c>
      <c r="O129" s="95" t="n">
        <v>54</v>
      </c>
      <c r="P129" s="95" t="n">
        <v>61</v>
      </c>
      <c r="Q129" s="95" t="n">
        <v>3</v>
      </c>
    </row>
    <row r="130" customFormat="false" ht="11.25" hidden="false" customHeight="false" outlineLevel="0" collapsed="false">
      <c r="A130" s="101" t="s">
        <v>109</v>
      </c>
      <c r="B130" s="101" t="s">
        <v>117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42</v>
      </c>
      <c r="N130" s="95" t="n">
        <v>25</v>
      </c>
      <c r="O130" s="95" t="n">
        <v>31</v>
      </c>
      <c r="P130" s="95" t="n">
        <v>22</v>
      </c>
      <c r="Q130" s="95" t="n">
        <v>1</v>
      </c>
    </row>
    <row r="131" customFormat="false" ht="11.25" hidden="false" customHeight="false" outlineLevel="0" collapsed="false">
      <c r="A131" s="101" t="s">
        <v>109</v>
      </c>
      <c r="B131" s="101" t="s">
        <v>119</v>
      </c>
      <c r="C131" s="95" t="n">
        <v>18</v>
      </c>
      <c r="D131" s="95" t="n">
        <v>31</v>
      </c>
      <c r="E131" s="95" t="n">
        <v>67</v>
      </c>
      <c r="F131" s="95" t="n">
        <v>65</v>
      </c>
      <c r="G131" s="95" t="n">
        <v>65</v>
      </c>
      <c r="H131" s="95" t="n">
        <v>75</v>
      </c>
      <c r="I131" s="95" t="n">
        <v>64</v>
      </c>
      <c r="J131" s="95" t="n">
        <v>79</v>
      </c>
      <c r="K131" s="95" t="n">
        <v>74</v>
      </c>
      <c r="L131" s="95" t="n">
        <v>68</v>
      </c>
      <c r="M131" s="95" t="n">
        <v>53</v>
      </c>
      <c r="N131" s="95" t="n">
        <v>40</v>
      </c>
      <c r="O131" s="95" t="n">
        <v>57</v>
      </c>
      <c r="P131" s="95" t="n">
        <v>42</v>
      </c>
      <c r="Q131" s="95" t="n">
        <v>11</v>
      </c>
    </row>
    <row r="132" customFormat="false" ht="11.25" hidden="false" customHeight="false" outlineLevel="0" collapsed="false">
      <c r="A132" s="101" t="s">
        <v>109</v>
      </c>
      <c r="B132" s="101" t="s">
        <v>124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98</v>
      </c>
      <c r="L132" s="95" t="n">
        <v>74</v>
      </c>
      <c r="M132" s="95" t="n">
        <v>86</v>
      </c>
      <c r="N132" s="95" t="n">
        <v>74</v>
      </c>
      <c r="O132" s="95" t="n">
        <v>76</v>
      </c>
      <c r="P132" s="95" t="n">
        <v>50</v>
      </c>
      <c r="Q132" s="95" t="n">
        <v>1</v>
      </c>
    </row>
    <row r="133" customFormat="false" ht="11.25" hidden="false" customHeight="false" outlineLevel="0" collapsed="false">
      <c r="A133" s="101" t="s">
        <v>109</v>
      </c>
      <c r="B133" s="101" t="s">
        <v>125</v>
      </c>
      <c r="C133" s="95" t="n">
        <v>0</v>
      </c>
      <c r="D133" s="95" t="n">
        <v>110</v>
      </c>
      <c r="E133" s="95" t="n">
        <v>163</v>
      </c>
      <c r="F133" s="95" t="n">
        <v>140</v>
      </c>
      <c r="G133" s="95" t="n">
        <v>129</v>
      </c>
      <c r="H133" s="95" t="n">
        <v>150</v>
      </c>
      <c r="I133" s="95" t="n">
        <v>132</v>
      </c>
      <c r="J133" s="95" t="n">
        <v>172</v>
      </c>
      <c r="K133" s="95" t="n">
        <v>163</v>
      </c>
      <c r="L133" s="95" t="n">
        <v>150</v>
      </c>
      <c r="M133" s="95" t="n">
        <v>127</v>
      </c>
      <c r="N133" s="95" t="n">
        <v>90</v>
      </c>
      <c r="O133" s="95" t="n">
        <v>92</v>
      </c>
      <c r="P133" s="95" t="n">
        <v>68</v>
      </c>
      <c r="Q133" s="95" t="n">
        <v>13</v>
      </c>
    </row>
    <row r="134" customFormat="false" ht="11.25" hidden="false" customHeight="false" outlineLevel="0" collapsed="false">
      <c r="A134" s="101" t="s">
        <v>109</v>
      </c>
      <c r="B134" s="101" t="s">
        <v>126</v>
      </c>
      <c r="C134" s="95" t="n">
        <v>0</v>
      </c>
      <c r="D134" s="95" t="n">
        <v>0</v>
      </c>
      <c r="E134" s="95" t="n">
        <v>9</v>
      </c>
      <c r="F134" s="95" t="n">
        <v>8</v>
      </c>
      <c r="G134" s="95" t="n">
        <v>14</v>
      </c>
      <c r="H134" s="95" t="n">
        <v>0</v>
      </c>
      <c r="I134" s="95" t="n">
        <v>9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1</v>
      </c>
    </row>
    <row r="135" customFormat="false" ht="11.25" hidden="false" customHeight="false" outlineLevel="0" collapsed="false">
      <c r="A135" s="101" t="s">
        <v>109</v>
      </c>
      <c r="B135" s="101" t="s">
        <v>289</v>
      </c>
      <c r="C135" s="95" t="n">
        <v>8</v>
      </c>
      <c r="D135" s="95" t="n">
        <v>55</v>
      </c>
      <c r="E135" s="95" t="n">
        <v>104</v>
      </c>
      <c r="F135" s="95" t="n">
        <v>87</v>
      </c>
      <c r="G135" s="95" t="n">
        <v>89</v>
      </c>
      <c r="H135" s="95" t="n">
        <v>77</v>
      </c>
      <c r="I135" s="95" t="n">
        <v>91</v>
      </c>
      <c r="J135" s="95" t="n">
        <v>103</v>
      </c>
      <c r="K135" s="95" t="n">
        <v>99</v>
      </c>
      <c r="L135" s="95" t="n">
        <v>105</v>
      </c>
      <c r="M135" s="95" t="n">
        <v>107</v>
      </c>
      <c r="N135" s="95" t="n">
        <v>99</v>
      </c>
      <c r="O135" s="95" t="n">
        <v>82</v>
      </c>
      <c r="P135" s="95" t="n">
        <v>67</v>
      </c>
      <c r="Q135" s="95" t="n">
        <v>11</v>
      </c>
    </row>
    <row r="136" customFormat="false" ht="11.25" hidden="false" customHeight="false" outlineLevel="0" collapsed="false">
      <c r="A136" s="101" t="s">
        <v>109</v>
      </c>
      <c r="B136" s="101" t="s">
        <v>290</v>
      </c>
      <c r="C136" s="95" t="n">
        <v>0</v>
      </c>
      <c r="D136" s="95" t="n">
        <v>52</v>
      </c>
      <c r="E136" s="95" t="n">
        <v>218</v>
      </c>
      <c r="F136" s="95" t="n">
        <v>119</v>
      </c>
      <c r="G136" s="95" t="n">
        <v>150</v>
      </c>
      <c r="H136" s="95" t="n">
        <v>166</v>
      </c>
      <c r="I136" s="95" t="n">
        <v>182</v>
      </c>
      <c r="J136" s="95" t="n">
        <v>150</v>
      </c>
      <c r="K136" s="95" t="n">
        <v>138</v>
      </c>
      <c r="L136" s="95" t="n">
        <v>99</v>
      </c>
      <c r="M136" s="95" t="n">
        <v>104</v>
      </c>
      <c r="N136" s="95" t="n">
        <v>83</v>
      </c>
      <c r="O136" s="95" t="n">
        <v>88</v>
      </c>
      <c r="P136" s="95" t="n">
        <v>62</v>
      </c>
      <c r="Q136" s="95" t="n">
        <v>34</v>
      </c>
    </row>
    <row r="137" customFormat="false" ht="11.25" hidden="false" customHeight="false" outlineLevel="0" collapsed="false">
      <c r="A137" s="101" t="s">
        <v>109</v>
      </c>
      <c r="B137" s="101" t="s">
        <v>291</v>
      </c>
      <c r="C137" s="95" t="n">
        <v>0</v>
      </c>
      <c r="D137" s="95" t="n">
        <v>16</v>
      </c>
      <c r="E137" s="95" t="n">
        <v>79</v>
      </c>
      <c r="F137" s="95" t="n">
        <v>51</v>
      </c>
      <c r="G137" s="95" t="n">
        <v>43</v>
      </c>
      <c r="H137" s="95" t="n">
        <v>73</v>
      </c>
      <c r="I137" s="95" t="n">
        <v>43</v>
      </c>
      <c r="J137" s="95" t="n">
        <v>56</v>
      </c>
      <c r="K137" s="95" t="n">
        <v>36</v>
      </c>
      <c r="L137" s="95" t="n">
        <v>36</v>
      </c>
      <c r="M137" s="95" t="n">
        <v>40</v>
      </c>
      <c r="N137" s="95" t="n">
        <v>31</v>
      </c>
      <c r="O137" s="95" t="n">
        <v>33</v>
      </c>
      <c r="P137" s="95" t="n">
        <v>19</v>
      </c>
      <c r="Q137" s="95" t="n">
        <v>8</v>
      </c>
    </row>
    <row r="138" customFormat="false" ht="11.25" hidden="false" customHeight="false" outlineLevel="0" collapsed="false">
      <c r="A138" s="101" t="s">
        <v>109</v>
      </c>
      <c r="B138" s="101" t="s">
        <v>292</v>
      </c>
      <c r="C138" s="95" t="n">
        <v>9</v>
      </c>
      <c r="D138" s="95" t="n">
        <v>46</v>
      </c>
      <c r="E138" s="95" t="n">
        <v>82</v>
      </c>
      <c r="F138" s="95" t="n">
        <v>62</v>
      </c>
      <c r="G138" s="95" t="n">
        <v>58</v>
      </c>
      <c r="H138" s="95" t="n">
        <v>37</v>
      </c>
      <c r="I138" s="95" t="n">
        <v>76</v>
      </c>
      <c r="J138" s="95" t="n">
        <v>58</v>
      </c>
      <c r="K138" s="95" t="n">
        <v>48</v>
      </c>
      <c r="L138" s="95" t="n">
        <v>34</v>
      </c>
      <c r="M138" s="95" t="n">
        <v>17</v>
      </c>
      <c r="N138" s="95" t="n">
        <v>16</v>
      </c>
      <c r="O138" s="95" t="n">
        <v>16</v>
      </c>
      <c r="P138" s="95" t="n">
        <v>11</v>
      </c>
      <c r="Q138" s="95" t="n">
        <v>12</v>
      </c>
    </row>
    <row r="139" customFormat="false" ht="11.25" hidden="false" customHeight="false" outlineLevel="0" collapsed="false">
      <c r="A139" s="101" t="s">
        <v>109</v>
      </c>
      <c r="B139" s="101" t="s">
        <v>293</v>
      </c>
      <c r="C139" s="95" t="n">
        <v>6</v>
      </c>
      <c r="D139" s="95" t="n">
        <v>8</v>
      </c>
      <c r="E139" s="95" t="n">
        <v>11</v>
      </c>
      <c r="F139" s="95" t="n">
        <v>13</v>
      </c>
      <c r="G139" s="95" t="n">
        <v>11</v>
      </c>
      <c r="H139" s="95" t="n">
        <v>16</v>
      </c>
      <c r="I139" s="95" t="n">
        <v>11</v>
      </c>
      <c r="J139" s="95" t="n">
        <v>14</v>
      </c>
      <c r="K139" s="95" t="n">
        <v>12</v>
      </c>
      <c r="L139" s="95" t="n">
        <v>16</v>
      </c>
      <c r="M139" s="95" t="n">
        <v>24</v>
      </c>
      <c r="N139" s="95" t="n">
        <v>10</v>
      </c>
      <c r="O139" s="95" t="n">
        <v>12</v>
      </c>
      <c r="P139" s="95" t="n">
        <v>8</v>
      </c>
      <c r="Q139" s="95" t="n">
        <v>2</v>
      </c>
    </row>
    <row r="140" customFormat="false" ht="11.25" hidden="false" customHeight="false" outlineLevel="0" collapsed="false">
      <c r="A140" s="101" t="s">
        <v>109</v>
      </c>
      <c r="B140" s="101" t="s">
        <v>294</v>
      </c>
      <c r="C140" s="95" t="n">
        <v>12</v>
      </c>
      <c r="D140" s="95" t="n">
        <v>71</v>
      </c>
      <c r="E140" s="95" t="n">
        <v>159</v>
      </c>
      <c r="F140" s="95" t="n">
        <v>153</v>
      </c>
      <c r="G140" s="95" t="n">
        <v>158</v>
      </c>
      <c r="H140" s="95" t="n">
        <v>166</v>
      </c>
      <c r="I140" s="95" t="n">
        <v>148</v>
      </c>
      <c r="J140" s="95" t="n">
        <v>158</v>
      </c>
      <c r="K140" s="95" t="n">
        <v>166</v>
      </c>
      <c r="L140" s="95" t="n">
        <v>159</v>
      </c>
      <c r="M140" s="95" t="n">
        <v>153</v>
      </c>
      <c r="N140" s="95" t="n">
        <v>151</v>
      </c>
      <c r="O140" s="95" t="n">
        <v>106</v>
      </c>
      <c r="P140" s="95" t="n">
        <v>90</v>
      </c>
      <c r="Q140" s="95" t="n">
        <v>11</v>
      </c>
    </row>
    <row r="141" customFormat="false" ht="11.25" hidden="false" customHeight="false" outlineLevel="0" collapsed="false">
      <c r="A141" s="101" t="s">
        <v>109</v>
      </c>
      <c r="B141" s="101" t="s">
        <v>295</v>
      </c>
      <c r="C141" s="95" t="n">
        <v>16</v>
      </c>
      <c r="D141" s="95" t="n">
        <v>75</v>
      </c>
      <c r="E141" s="95" t="n">
        <v>81</v>
      </c>
      <c r="F141" s="95" t="n">
        <v>74</v>
      </c>
      <c r="G141" s="95" t="n">
        <v>67</v>
      </c>
      <c r="H141" s="95" t="n">
        <v>67</v>
      </c>
      <c r="I141" s="95" t="n">
        <v>77</v>
      </c>
      <c r="J141" s="95" t="n">
        <v>58</v>
      </c>
      <c r="K141" s="95" t="n">
        <v>68</v>
      </c>
      <c r="L141" s="95" t="n">
        <v>73</v>
      </c>
      <c r="M141" s="95" t="n">
        <v>66</v>
      </c>
      <c r="N141" s="95" t="n">
        <v>68</v>
      </c>
      <c r="O141" s="95" t="n">
        <v>55</v>
      </c>
      <c r="P141" s="95" t="n">
        <v>52</v>
      </c>
      <c r="Q141" s="95" t="n">
        <v>18</v>
      </c>
    </row>
    <row r="142" customFormat="false" ht="11.25" hidden="false" customHeight="false" outlineLevel="0" collapsed="false">
      <c r="A142" s="101" t="s">
        <v>109</v>
      </c>
      <c r="B142" s="101" t="s">
        <v>296</v>
      </c>
      <c r="C142" s="95" t="n">
        <v>5</v>
      </c>
      <c r="D142" s="95" t="n">
        <v>7</v>
      </c>
      <c r="E142" s="95" t="n">
        <v>28</v>
      </c>
      <c r="F142" s="95" t="n">
        <v>22</v>
      </c>
      <c r="G142" s="95" t="n">
        <v>28</v>
      </c>
      <c r="H142" s="95" t="n">
        <v>20</v>
      </c>
      <c r="I142" s="95" t="n">
        <v>17</v>
      </c>
      <c r="J142" s="95" t="n">
        <v>25</v>
      </c>
      <c r="K142" s="95" t="n">
        <v>18</v>
      </c>
      <c r="L142" s="95" t="n">
        <v>20</v>
      </c>
      <c r="M142" s="95" t="n">
        <v>23</v>
      </c>
      <c r="N142" s="95" t="n">
        <v>29</v>
      </c>
      <c r="O142" s="95" t="n">
        <v>24</v>
      </c>
      <c r="P142" s="95" t="n">
        <v>24</v>
      </c>
      <c r="Q142" s="95" t="n">
        <v>5</v>
      </c>
    </row>
    <row r="143" customFormat="false" ht="11.25" hidden="false" customHeight="false" outlineLevel="0" collapsed="false">
      <c r="A143" s="101" t="s">
        <v>109</v>
      </c>
      <c r="B143" s="101" t="s">
        <v>297</v>
      </c>
      <c r="C143" s="95" t="n">
        <v>4</v>
      </c>
      <c r="D143" s="95" t="n">
        <v>32</v>
      </c>
      <c r="E143" s="95" t="n">
        <v>190</v>
      </c>
      <c r="F143" s="95" t="n">
        <v>187</v>
      </c>
      <c r="G143" s="95" t="n">
        <v>147</v>
      </c>
      <c r="H143" s="95" t="n">
        <v>186</v>
      </c>
      <c r="I143" s="95" t="n">
        <v>136</v>
      </c>
      <c r="J143" s="95" t="n">
        <v>137</v>
      </c>
      <c r="K143" s="95" t="n">
        <v>139</v>
      </c>
      <c r="L143" s="95" t="n">
        <v>122</v>
      </c>
      <c r="M143" s="95" t="n">
        <v>106</v>
      </c>
      <c r="N143" s="95" t="n">
        <v>109</v>
      </c>
      <c r="O143" s="95" t="n">
        <v>110</v>
      </c>
      <c r="P143" s="95" t="n">
        <v>79</v>
      </c>
      <c r="Q143" s="95" t="n">
        <v>31</v>
      </c>
    </row>
    <row r="144" customFormat="false" ht="11.25" hidden="false" customHeight="false" outlineLevel="0" collapsed="false">
      <c r="A144" s="101" t="s">
        <v>109</v>
      </c>
      <c r="B144" s="101" t="s">
        <v>298</v>
      </c>
      <c r="C144" s="95" t="n">
        <v>0</v>
      </c>
      <c r="D144" s="95" t="n">
        <v>0</v>
      </c>
      <c r="E144" s="95" t="n">
        <v>9</v>
      </c>
      <c r="F144" s="95" t="n">
        <v>5</v>
      </c>
      <c r="G144" s="95" t="n">
        <v>6</v>
      </c>
      <c r="H144" s="95" t="n">
        <v>7</v>
      </c>
      <c r="I144" s="95" t="n">
        <v>2</v>
      </c>
      <c r="J144" s="95" t="n">
        <v>7</v>
      </c>
      <c r="K144" s="95" t="n">
        <v>9</v>
      </c>
      <c r="L144" s="95" t="n">
        <v>7</v>
      </c>
      <c r="M144" s="95" t="n">
        <v>6</v>
      </c>
      <c r="N144" s="95" t="n">
        <v>7</v>
      </c>
      <c r="O144" s="95" t="n">
        <v>4</v>
      </c>
      <c r="P144" s="95" t="n">
        <v>5</v>
      </c>
      <c r="Q144" s="95" t="n">
        <v>1</v>
      </c>
    </row>
    <row r="145" customFormat="false" ht="11.25" hidden="false" customHeight="false" outlineLevel="0" collapsed="false">
      <c r="A145" s="101" t="s">
        <v>109</v>
      </c>
      <c r="B145" s="101" t="s">
        <v>299</v>
      </c>
      <c r="C145" s="95" t="n">
        <v>4</v>
      </c>
      <c r="D145" s="95" t="n">
        <v>7</v>
      </c>
      <c r="E145" s="95" t="n">
        <v>8</v>
      </c>
      <c r="F145" s="95" t="n">
        <v>8</v>
      </c>
      <c r="G145" s="95" t="n">
        <v>10</v>
      </c>
      <c r="H145" s="95" t="n">
        <v>7</v>
      </c>
      <c r="I145" s="95" t="n">
        <v>8</v>
      </c>
      <c r="J145" s="95" t="n">
        <v>8</v>
      </c>
      <c r="K145" s="95" t="n">
        <v>8</v>
      </c>
      <c r="L145" s="95" t="n">
        <v>13</v>
      </c>
      <c r="M145" s="95" t="n">
        <v>11</v>
      </c>
      <c r="N145" s="95" t="n">
        <v>9</v>
      </c>
      <c r="O145" s="95" t="n">
        <v>7</v>
      </c>
      <c r="P145" s="95" t="n">
        <v>9</v>
      </c>
      <c r="Q145" s="95" t="n">
        <v>2</v>
      </c>
    </row>
    <row r="146" customFormat="false" ht="11.25" hidden="false" customHeight="false" outlineLevel="0" collapsed="false">
      <c r="A146" s="101" t="s">
        <v>109</v>
      </c>
      <c r="B146" s="101" t="s">
        <v>300</v>
      </c>
      <c r="C146" s="95" t="n">
        <v>0</v>
      </c>
      <c r="D146" s="95" t="n">
        <v>0</v>
      </c>
      <c r="E146" s="95" t="n">
        <v>6</v>
      </c>
      <c r="F146" s="95" t="n">
        <v>6</v>
      </c>
      <c r="G146" s="95" t="n">
        <v>8</v>
      </c>
      <c r="H146" s="95" t="n">
        <v>0</v>
      </c>
      <c r="I146" s="95" t="n">
        <v>4</v>
      </c>
      <c r="J146" s="95" t="n">
        <v>6</v>
      </c>
      <c r="K146" s="95" t="n">
        <v>0</v>
      </c>
      <c r="L146" s="95" t="n">
        <v>6</v>
      </c>
      <c r="M146" s="95" t="n">
        <v>0</v>
      </c>
      <c r="N146" s="95" t="n">
        <v>0</v>
      </c>
      <c r="O146" s="95" t="n">
        <v>0</v>
      </c>
      <c r="P146" s="95" t="n">
        <v>0</v>
      </c>
      <c r="Q146" s="95" t="n">
        <v>2</v>
      </c>
    </row>
    <row r="147" customFormat="false" ht="11.25" hidden="false" customHeight="false" outlineLevel="0" collapsed="false">
      <c r="A147" s="101" t="s">
        <v>109</v>
      </c>
      <c r="B147" s="101" t="s">
        <v>301</v>
      </c>
      <c r="C147" s="95" t="n">
        <v>6</v>
      </c>
      <c r="D147" s="95" t="n">
        <v>35</v>
      </c>
      <c r="E147" s="95" t="n">
        <v>138</v>
      </c>
      <c r="F147" s="95" t="n">
        <v>96</v>
      </c>
      <c r="G147" s="95" t="n">
        <v>103</v>
      </c>
      <c r="H147" s="95" t="n">
        <v>107</v>
      </c>
      <c r="I147" s="95" t="n">
        <v>111</v>
      </c>
      <c r="J147" s="95" t="n">
        <v>99</v>
      </c>
      <c r="K147" s="95" t="n">
        <v>122</v>
      </c>
      <c r="L147" s="95" t="n">
        <v>113</v>
      </c>
      <c r="M147" s="95" t="n">
        <v>91</v>
      </c>
      <c r="N147" s="95" t="n">
        <v>92</v>
      </c>
      <c r="O147" s="95" t="n">
        <v>91</v>
      </c>
      <c r="P147" s="95" t="n">
        <v>79</v>
      </c>
      <c r="Q147" s="95" t="n">
        <v>22</v>
      </c>
    </row>
    <row r="148" customFormat="false" ht="11.25" hidden="false" customHeight="false" outlineLevel="0" collapsed="false">
      <c r="A148" s="101" t="s">
        <v>131</v>
      </c>
      <c r="B148" s="101" t="s">
        <v>132</v>
      </c>
      <c r="C148" s="95" t="n">
        <v>4</v>
      </c>
      <c r="D148" s="95" t="n">
        <v>16</v>
      </c>
      <c r="E148" s="95" t="n">
        <v>13</v>
      </c>
      <c r="F148" s="95" t="n">
        <v>12</v>
      </c>
      <c r="G148" s="95" t="n">
        <v>9</v>
      </c>
      <c r="H148" s="95" t="n">
        <v>11</v>
      </c>
      <c r="I148" s="95" t="n">
        <v>7</v>
      </c>
      <c r="J148" s="95" t="n">
        <v>2</v>
      </c>
      <c r="K148" s="95" t="n">
        <v>0</v>
      </c>
      <c r="L148" s="95" t="n">
        <v>0</v>
      </c>
      <c r="M148" s="95" t="n">
        <v>3541</v>
      </c>
      <c r="N148" s="95" t="n">
        <v>2926</v>
      </c>
      <c r="O148" s="95" t="n">
        <v>2452</v>
      </c>
      <c r="P148" s="95" t="n">
        <v>2109</v>
      </c>
      <c r="Q148" s="95" t="n">
        <v>26</v>
      </c>
    </row>
    <row r="149" customFormat="false" ht="11.25" hidden="false" customHeight="false" outlineLevel="0" collapsed="false">
      <c r="A149" s="101" t="s">
        <v>131</v>
      </c>
      <c r="B149" s="101" t="s">
        <v>133</v>
      </c>
      <c r="C149" s="95" t="n">
        <v>85</v>
      </c>
      <c r="D149" s="95" t="n">
        <v>845</v>
      </c>
      <c r="E149" s="95" t="n">
        <v>800</v>
      </c>
      <c r="F149" s="95" t="n">
        <v>795</v>
      </c>
      <c r="G149" s="95" t="n">
        <v>766</v>
      </c>
      <c r="H149" s="95" t="n">
        <v>538</v>
      </c>
      <c r="I149" s="95" t="n">
        <v>430</v>
      </c>
      <c r="J149" s="95" t="n">
        <v>338</v>
      </c>
      <c r="K149" s="95" t="n">
        <v>195</v>
      </c>
      <c r="L149" s="95" t="n">
        <v>121</v>
      </c>
      <c r="M149" s="95" t="n">
        <v>82</v>
      </c>
      <c r="N149" s="95" t="n">
        <v>49</v>
      </c>
      <c r="O149" s="95" t="n">
        <v>43</v>
      </c>
      <c r="P149" s="95" t="n">
        <v>44</v>
      </c>
      <c r="Q149" s="95" t="n">
        <v>97</v>
      </c>
    </row>
    <row r="150" customFormat="false" ht="11.25" hidden="false" customHeight="false" outlineLevel="0" collapsed="false">
      <c r="A150" s="101" t="s">
        <v>131</v>
      </c>
      <c r="B150" s="101" t="s">
        <v>134</v>
      </c>
      <c r="C150" s="95" t="n">
        <v>7</v>
      </c>
      <c r="D150" s="95" t="n">
        <v>15</v>
      </c>
      <c r="E150" s="95" t="n">
        <v>11</v>
      </c>
      <c r="F150" s="95" t="n">
        <v>8</v>
      </c>
      <c r="G150" s="95" t="n">
        <v>9</v>
      </c>
      <c r="H150" s="95" t="n">
        <v>12</v>
      </c>
      <c r="I150" s="95" t="n">
        <v>11</v>
      </c>
      <c r="J150" s="95" t="n">
        <v>14</v>
      </c>
      <c r="K150" s="95" t="n">
        <v>7</v>
      </c>
      <c r="L150" s="95" t="n">
        <v>6</v>
      </c>
      <c r="M150" s="95" t="n">
        <v>35</v>
      </c>
      <c r="N150" s="95" t="n">
        <v>32</v>
      </c>
      <c r="O150" s="95" t="n">
        <v>31</v>
      </c>
      <c r="P150" s="95" t="n">
        <v>29</v>
      </c>
      <c r="Q150" s="95" t="n">
        <v>4</v>
      </c>
    </row>
    <row r="151" customFormat="false" ht="11.25" hidden="false" customHeight="false" outlineLevel="0" collapsed="false">
      <c r="A151" s="101" t="s">
        <v>131</v>
      </c>
      <c r="B151" s="101" t="s">
        <v>302</v>
      </c>
      <c r="C151" s="95" t="n">
        <v>552</v>
      </c>
      <c r="D151" s="95" t="n">
        <v>663</v>
      </c>
      <c r="E151" s="95" t="n">
        <v>901</v>
      </c>
      <c r="F151" s="95" t="n">
        <v>856</v>
      </c>
      <c r="G151" s="95" t="n">
        <v>906</v>
      </c>
      <c r="H151" s="95" t="n">
        <v>813</v>
      </c>
      <c r="I151" s="95" t="n">
        <v>743</v>
      </c>
      <c r="J151" s="95" t="n">
        <v>710</v>
      </c>
      <c r="K151" s="95" t="n">
        <v>602</v>
      </c>
      <c r="L151" s="95" t="n">
        <v>529</v>
      </c>
      <c r="M151" s="95" t="n">
        <v>491</v>
      </c>
      <c r="N151" s="95" t="n">
        <v>415</v>
      </c>
      <c r="O151" s="95" t="n">
        <v>308</v>
      </c>
      <c r="P151" s="95" t="n">
        <v>231</v>
      </c>
      <c r="Q151" s="95" t="n">
        <v>74</v>
      </c>
    </row>
    <row r="152" customFormat="false" ht="11.25" hidden="false" customHeight="false" outlineLevel="0" collapsed="false">
      <c r="A152" s="101" t="s">
        <v>131</v>
      </c>
      <c r="B152" s="101" t="s">
        <v>136</v>
      </c>
      <c r="C152" s="95" t="n">
        <v>19</v>
      </c>
      <c r="D152" s="95" t="n">
        <v>28</v>
      </c>
      <c r="E152" s="95" t="n">
        <v>23</v>
      </c>
      <c r="F152" s="95" t="n">
        <v>32</v>
      </c>
      <c r="G152" s="95" t="n">
        <v>29</v>
      </c>
      <c r="H152" s="95" t="n">
        <v>26</v>
      </c>
      <c r="I152" s="95" t="n">
        <v>23</v>
      </c>
      <c r="J152" s="95" t="n">
        <v>21</v>
      </c>
      <c r="K152" s="95" t="n">
        <v>17</v>
      </c>
      <c r="L152" s="95" t="n">
        <v>15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2</v>
      </c>
    </row>
    <row r="153" customFormat="false" ht="11.25" hidden="false" customHeight="false" outlineLevel="0" collapsed="false">
      <c r="A153" s="101" t="s">
        <v>131</v>
      </c>
      <c r="B153" s="101" t="s">
        <v>137</v>
      </c>
      <c r="C153" s="95" t="n">
        <v>6</v>
      </c>
      <c r="D153" s="95" t="n">
        <v>6</v>
      </c>
      <c r="E153" s="95" t="n">
        <v>5</v>
      </c>
      <c r="F153" s="95" t="n">
        <v>8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837</v>
      </c>
      <c r="N153" s="95" t="n">
        <v>696</v>
      </c>
      <c r="O153" s="95" t="n">
        <v>640</v>
      </c>
      <c r="P153" s="95" t="n">
        <v>521</v>
      </c>
      <c r="Q153" s="95" t="n">
        <v>4</v>
      </c>
    </row>
    <row r="154" customFormat="false" ht="11.25" hidden="false" customHeight="false" outlineLevel="0" collapsed="false">
      <c r="A154" s="101" t="s">
        <v>131</v>
      </c>
      <c r="B154" s="101" t="s">
        <v>303</v>
      </c>
      <c r="C154" s="95" t="n">
        <v>266</v>
      </c>
      <c r="D154" s="95" t="n">
        <v>1120</v>
      </c>
      <c r="E154" s="95" t="n">
        <v>1215</v>
      </c>
      <c r="F154" s="95" t="n">
        <v>1221</v>
      </c>
      <c r="G154" s="95" t="n">
        <v>1200</v>
      </c>
      <c r="H154" s="95" t="n">
        <v>1192</v>
      </c>
      <c r="I154" s="95" t="n">
        <v>1088</v>
      </c>
      <c r="J154" s="95" t="n">
        <v>983</v>
      </c>
      <c r="K154" s="95" t="n">
        <v>819</v>
      </c>
      <c r="L154" s="95" t="n">
        <v>619</v>
      </c>
      <c r="M154" s="95" t="n">
        <v>447</v>
      </c>
      <c r="N154" s="95" t="n">
        <v>303</v>
      </c>
      <c r="O154" s="95" t="n">
        <v>275</v>
      </c>
      <c r="P154" s="95" t="n">
        <v>229</v>
      </c>
      <c r="Q154" s="95" t="n">
        <v>105</v>
      </c>
    </row>
    <row r="155" customFormat="false" ht="11.25" hidden="false" customHeight="false" outlineLevel="0" collapsed="false">
      <c r="A155" s="101" t="s">
        <v>131</v>
      </c>
      <c r="B155" s="101" t="s">
        <v>304</v>
      </c>
      <c r="C155" s="95" t="n">
        <v>109</v>
      </c>
      <c r="D155" s="95" t="n">
        <v>279</v>
      </c>
      <c r="E155" s="95" t="n">
        <v>249</v>
      </c>
      <c r="F155" s="95" t="n">
        <v>254</v>
      </c>
      <c r="G155" s="95" t="n">
        <v>286</v>
      </c>
      <c r="H155" s="95" t="n">
        <v>295</v>
      </c>
      <c r="I155" s="95" t="n">
        <v>291</v>
      </c>
      <c r="J155" s="95" t="n">
        <v>286</v>
      </c>
      <c r="K155" s="95" t="n">
        <v>238</v>
      </c>
      <c r="L155" s="95" t="n">
        <v>245</v>
      </c>
      <c r="M155" s="95" t="n">
        <v>187</v>
      </c>
      <c r="N155" s="95" t="n">
        <v>148</v>
      </c>
      <c r="O155" s="95" t="n">
        <v>117</v>
      </c>
      <c r="P155" s="95" t="n">
        <v>81</v>
      </c>
      <c r="Q155" s="95" t="n">
        <v>35</v>
      </c>
    </row>
    <row r="156" customFormat="false" ht="11.25" hidden="false" customHeight="false" outlineLevel="0" collapsed="false">
      <c r="A156" s="101" t="s">
        <v>131</v>
      </c>
      <c r="B156" s="101" t="s">
        <v>138</v>
      </c>
      <c r="C156" s="95" t="n">
        <v>0</v>
      </c>
      <c r="D156" s="95" t="n">
        <v>32</v>
      </c>
      <c r="E156" s="95" t="n">
        <v>22</v>
      </c>
      <c r="F156" s="95" t="n">
        <v>30</v>
      </c>
      <c r="G156" s="95" t="n">
        <v>25</v>
      </c>
      <c r="H156" s="95" t="n">
        <v>16</v>
      </c>
      <c r="I156" s="95" t="n">
        <v>5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3</v>
      </c>
    </row>
    <row r="157" customFormat="false" ht="11.25" hidden="false" customHeight="false" outlineLevel="0" collapsed="false">
      <c r="A157" s="101" t="s">
        <v>131</v>
      </c>
      <c r="B157" s="101" t="s">
        <v>139</v>
      </c>
      <c r="C157" s="95" t="n">
        <v>3</v>
      </c>
      <c r="D157" s="95" t="n">
        <v>15</v>
      </c>
      <c r="E157" s="95" t="n">
        <v>35</v>
      </c>
      <c r="F157" s="95" t="n">
        <v>24</v>
      </c>
      <c r="G157" s="95" t="n">
        <v>20</v>
      </c>
      <c r="H157" s="95" t="n">
        <v>19</v>
      </c>
      <c r="I157" s="95" t="n">
        <v>22</v>
      </c>
      <c r="J157" s="95" t="n">
        <v>10</v>
      </c>
      <c r="K157" s="95" t="n">
        <v>11</v>
      </c>
      <c r="L157" s="95" t="n">
        <v>14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2</v>
      </c>
    </row>
    <row r="158" customFormat="false" ht="11.25" hidden="false" customHeight="false" outlineLevel="0" collapsed="false">
      <c r="A158" s="101" t="s">
        <v>131</v>
      </c>
      <c r="B158" s="101" t="s">
        <v>305</v>
      </c>
      <c r="C158" s="95" t="n">
        <v>180</v>
      </c>
      <c r="D158" s="95" t="n">
        <v>575</v>
      </c>
      <c r="E158" s="95" t="n">
        <v>672</v>
      </c>
      <c r="F158" s="95" t="n">
        <v>726</v>
      </c>
      <c r="G158" s="95" t="n">
        <v>684</v>
      </c>
      <c r="H158" s="95" t="n">
        <v>528</v>
      </c>
      <c r="I158" s="95" t="n">
        <v>403</v>
      </c>
      <c r="J158" s="95" t="n">
        <v>243</v>
      </c>
      <c r="K158" s="95" t="n">
        <v>211</v>
      </c>
      <c r="L158" s="95" t="n">
        <v>131</v>
      </c>
      <c r="M158" s="95" t="n">
        <v>54</v>
      </c>
      <c r="N158" s="95" t="n">
        <v>30</v>
      </c>
      <c r="O158" s="95" t="n">
        <v>24</v>
      </c>
      <c r="P158" s="95" t="n">
        <v>8</v>
      </c>
      <c r="Q158" s="95" t="n">
        <v>55</v>
      </c>
    </row>
    <row r="159" customFormat="false" ht="11.25" hidden="false" customHeight="false" outlineLevel="0" collapsed="false">
      <c r="A159" s="101" t="s">
        <v>131</v>
      </c>
      <c r="B159" s="101" t="s">
        <v>141</v>
      </c>
      <c r="C159" s="95" t="n">
        <v>107</v>
      </c>
      <c r="D159" s="95" t="n">
        <v>542</v>
      </c>
      <c r="E159" s="95" t="n">
        <v>663</v>
      </c>
      <c r="F159" s="95" t="n">
        <v>656</v>
      </c>
      <c r="G159" s="95" t="n">
        <v>608</v>
      </c>
      <c r="H159" s="95" t="n">
        <v>481</v>
      </c>
      <c r="I159" s="95" t="n">
        <v>402</v>
      </c>
      <c r="J159" s="95" t="n">
        <v>289</v>
      </c>
      <c r="K159" s="95" t="n">
        <v>152</v>
      </c>
      <c r="L159" s="95" t="n">
        <v>85</v>
      </c>
      <c r="M159" s="95" t="n">
        <v>58</v>
      </c>
      <c r="N159" s="95" t="n">
        <v>43</v>
      </c>
      <c r="O159" s="95" t="n">
        <v>22</v>
      </c>
      <c r="P159" s="95" t="n">
        <v>15</v>
      </c>
      <c r="Q159" s="95" t="n">
        <v>48</v>
      </c>
    </row>
    <row r="160" customFormat="false" ht="11.25" hidden="false" customHeight="false" outlineLevel="0" collapsed="false">
      <c r="A160" s="101" t="s">
        <v>131</v>
      </c>
      <c r="B160" s="101" t="s">
        <v>142</v>
      </c>
      <c r="C160" s="95" t="n">
        <v>6</v>
      </c>
      <c r="D160" s="95" t="n">
        <v>2</v>
      </c>
      <c r="E160" s="95" t="n">
        <v>0</v>
      </c>
      <c r="F160" s="95" t="n">
        <v>0</v>
      </c>
      <c r="G160" s="95" t="n">
        <v>5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5" t="n">
        <v>0</v>
      </c>
      <c r="Q160" s="95" t="n">
        <v>1</v>
      </c>
    </row>
    <row r="161" customFormat="false" ht="11.25" hidden="false" customHeight="false" outlineLevel="0" collapsed="false">
      <c r="A161" s="101" t="s">
        <v>131</v>
      </c>
      <c r="B161" s="101" t="s">
        <v>143</v>
      </c>
      <c r="C161" s="95" t="n">
        <v>16</v>
      </c>
      <c r="D161" s="95" t="n">
        <v>14</v>
      </c>
      <c r="E161" s="95" t="n">
        <v>11</v>
      </c>
      <c r="F161" s="95" t="n">
        <v>14</v>
      </c>
      <c r="G161" s="95" t="n">
        <v>8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2</v>
      </c>
    </row>
    <row r="162" customFormat="false" ht="11.25" hidden="false" customHeight="false" outlineLevel="0" collapsed="false">
      <c r="A162" s="101" t="s">
        <v>131</v>
      </c>
      <c r="B162" s="101" t="s">
        <v>144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184</v>
      </c>
      <c r="N162" s="95" t="n">
        <v>153</v>
      </c>
      <c r="O162" s="95" t="n">
        <v>91</v>
      </c>
      <c r="P162" s="95" t="n">
        <v>91</v>
      </c>
      <c r="Q162" s="95" t="n">
        <v>5</v>
      </c>
    </row>
    <row r="163" customFormat="false" ht="11.25" hidden="false" customHeight="false" outlineLevel="0" collapsed="false">
      <c r="A163" s="101" t="s">
        <v>131</v>
      </c>
      <c r="B163" s="101" t="s">
        <v>146</v>
      </c>
      <c r="C163" s="95" t="n">
        <v>11</v>
      </c>
      <c r="D163" s="95" t="n">
        <v>8</v>
      </c>
      <c r="E163" s="95" t="n">
        <v>5</v>
      </c>
      <c r="F163" s="95" t="n">
        <v>11</v>
      </c>
      <c r="G163" s="95" t="n">
        <v>11</v>
      </c>
      <c r="H163" s="95" t="n">
        <v>10</v>
      </c>
      <c r="I163" s="95" t="n">
        <v>5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5" t="n">
        <v>1</v>
      </c>
    </row>
    <row r="164" customFormat="false" ht="11.25" hidden="false" customHeight="false" outlineLevel="0" collapsed="false">
      <c r="A164" s="101" t="s">
        <v>131</v>
      </c>
      <c r="B164" s="101" t="s">
        <v>306</v>
      </c>
      <c r="C164" s="95" t="n">
        <v>323</v>
      </c>
      <c r="D164" s="95" t="n">
        <v>284</v>
      </c>
      <c r="E164" s="95" t="n">
        <v>303</v>
      </c>
      <c r="F164" s="95" t="n">
        <v>331</v>
      </c>
      <c r="G164" s="95" t="n">
        <v>312</v>
      </c>
      <c r="H164" s="95" t="n">
        <v>279</v>
      </c>
      <c r="I164" s="95" t="n">
        <v>250</v>
      </c>
      <c r="J164" s="95" t="n">
        <v>231</v>
      </c>
      <c r="K164" s="95" t="n">
        <v>195</v>
      </c>
      <c r="L164" s="95" t="n">
        <v>143</v>
      </c>
      <c r="M164" s="95" t="n">
        <v>112</v>
      </c>
      <c r="N164" s="95" t="n">
        <v>77</v>
      </c>
      <c r="O164" s="95" t="n">
        <v>50</v>
      </c>
      <c r="P164" s="95" t="n">
        <v>41</v>
      </c>
      <c r="Q164" s="95" t="n">
        <v>41</v>
      </c>
    </row>
    <row r="165" customFormat="false" ht="11.25" hidden="false" customHeight="false" outlineLevel="0" collapsed="false">
      <c r="A165" s="101" t="s">
        <v>131</v>
      </c>
      <c r="B165" s="101" t="s">
        <v>147</v>
      </c>
      <c r="C165" s="95" t="n">
        <v>12</v>
      </c>
      <c r="D165" s="95" t="n">
        <v>4</v>
      </c>
      <c r="E165" s="95" t="n">
        <v>6</v>
      </c>
      <c r="F165" s="95" t="n">
        <v>7</v>
      </c>
      <c r="G165" s="95" t="n">
        <v>6</v>
      </c>
      <c r="H165" s="95" t="n">
        <v>6</v>
      </c>
      <c r="I165" s="95" t="n">
        <v>7</v>
      </c>
      <c r="J165" s="95" t="n">
        <v>10</v>
      </c>
      <c r="K165" s="95" t="n">
        <v>13</v>
      </c>
      <c r="L165" s="95" t="n">
        <v>11</v>
      </c>
      <c r="M165" s="95" t="n">
        <v>786</v>
      </c>
      <c r="N165" s="95" t="n">
        <v>727</v>
      </c>
      <c r="O165" s="95" t="n">
        <v>639</v>
      </c>
      <c r="P165" s="95" t="n">
        <v>515</v>
      </c>
      <c r="Q165" s="95" t="n">
        <v>8</v>
      </c>
    </row>
    <row r="166" customFormat="false" ht="11.25" hidden="false" customHeight="false" outlineLevel="0" collapsed="false">
      <c r="A166" s="101" t="s">
        <v>131</v>
      </c>
      <c r="B166" s="101" t="s">
        <v>148</v>
      </c>
      <c r="C166" s="95" t="n">
        <v>44</v>
      </c>
      <c r="D166" s="95" t="n">
        <v>85</v>
      </c>
      <c r="E166" s="95" t="n">
        <v>87</v>
      </c>
      <c r="F166" s="95" t="n">
        <v>110</v>
      </c>
      <c r="G166" s="95" t="n">
        <v>97</v>
      </c>
      <c r="H166" s="95" t="n">
        <v>88</v>
      </c>
      <c r="I166" s="95" t="n">
        <v>93</v>
      </c>
      <c r="J166" s="95" t="n">
        <v>96</v>
      </c>
      <c r="K166" s="95" t="n">
        <v>0</v>
      </c>
      <c r="L166" s="95" t="n">
        <v>0</v>
      </c>
      <c r="M166" s="95" t="n">
        <v>151</v>
      </c>
      <c r="N166" s="95" t="n">
        <v>141</v>
      </c>
      <c r="O166" s="95" t="n">
        <v>120</v>
      </c>
      <c r="P166" s="95" t="n">
        <v>109</v>
      </c>
      <c r="Q166" s="95" t="n">
        <v>5</v>
      </c>
    </row>
    <row r="167" customFormat="false" ht="11.25" hidden="false" customHeight="false" outlineLevel="0" collapsed="false">
      <c r="A167" s="101" t="s">
        <v>131</v>
      </c>
      <c r="B167" s="101" t="s">
        <v>149</v>
      </c>
      <c r="C167" s="95" t="n">
        <v>0</v>
      </c>
      <c r="D167" s="95" t="n">
        <v>1</v>
      </c>
      <c r="E167" s="95" t="n">
        <v>1</v>
      </c>
      <c r="F167" s="95" t="n">
        <v>1</v>
      </c>
      <c r="G167" s="95" t="n">
        <v>1</v>
      </c>
      <c r="H167" s="95" t="n">
        <v>1</v>
      </c>
      <c r="I167" s="95" t="n">
        <v>7</v>
      </c>
      <c r="J167" s="95" t="n">
        <v>0</v>
      </c>
      <c r="K167" s="95" t="n">
        <v>0</v>
      </c>
      <c r="L167" s="95" t="n">
        <v>0</v>
      </c>
      <c r="M167" s="95" t="n">
        <v>76</v>
      </c>
      <c r="N167" s="95" t="n">
        <v>64</v>
      </c>
      <c r="O167" s="95" t="n">
        <v>62</v>
      </c>
      <c r="P167" s="95" t="n">
        <v>58</v>
      </c>
      <c r="Q167" s="95" t="n">
        <v>5</v>
      </c>
    </row>
    <row r="168" customFormat="false" ht="11.25" hidden="false" customHeight="false" outlineLevel="0" collapsed="false">
      <c r="A168" s="101" t="s">
        <v>131</v>
      </c>
      <c r="B168" s="101" t="s">
        <v>307</v>
      </c>
      <c r="C168" s="95" t="n">
        <v>14</v>
      </c>
      <c r="D168" s="95" t="n">
        <v>12</v>
      </c>
      <c r="E168" s="95" t="n">
        <v>12</v>
      </c>
      <c r="F168" s="95" t="n">
        <v>10</v>
      </c>
      <c r="G168" s="95" t="n">
        <v>13</v>
      </c>
      <c r="H168" s="95" t="n">
        <v>17</v>
      </c>
      <c r="I168" s="95" t="n">
        <v>16</v>
      </c>
      <c r="J168" s="95" t="n">
        <v>14</v>
      </c>
      <c r="K168" s="95" t="n">
        <v>8</v>
      </c>
      <c r="L168" s="95" t="n">
        <v>6</v>
      </c>
      <c r="M168" s="95" t="n">
        <v>7</v>
      </c>
      <c r="N168" s="95" t="n">
        <v>6</v>
      </c>
      <c r="O168" s="95" t="n">
        <v>5</v>
      </c>
      <c r="P168" s="95" t="n">
        <v>10</v>
      </c>
      <c r="Q168" s="95" t="n">
        <v>4</v>
      </c>
    </row>
    <row r="169" customFormat="false" ht="11.25" hidden="false" customHeight="false" outlineLevel="0" collapsed="false">
      <c r="A169" s="101" t="s">
        <v>131</v>
      </c>
      <c r="B169" s="101" t="s">
        <v>150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7</v>
      </c>
      <c r="N169" s="95" t="n">
        <v>6</v>
      </c>
      <c r="O169" s="95" t="n">
        <v>5</v>
      </c>
      <c r="P169" s="95" t="n">
        <v>5</v>
      </c>
      <c r="Q169" s="95" t="n">
        <v>1</v>
      </c>
    </row>
    <row r="170" customFormat="false" ht="11.25" hidden="false" customHeight="false" outlineLevel="0" collapsed="false">
      <c r="A170" s="101" t="s">
        <v>131</v>
      </c>
      <c r="B170" s="101" t="s">
        <v>152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17</v>
      </c>
      <c r="N170" s="95" t="n">
        <v>14</v>
      </c>
      <c r="O170" s="95" t="n">
        <v>7</v>
      </c>
      <c r="P170" s="95" t="n">
        <v>4</v>
      </c>
      <c r="Q170" s="95" t="n">
        <v>1</v>
      </c>
    </row>
    <row r="171" customFormat="false" ht="11.25" hidden="false" customHeight="false" outlineLevel="0" collapsed="false">
      <c r="A171" s="101" t="s">
        <v>131</v>
      </c>
      <c r="B171" s="101" t="s">
        <v>308</v>
      </c>
      <c r="C171" s="95" t="n">
        <v>367</v>
      </c>
      <c r="D171" s="95" t="n">
        <v>1238</v>
      </c>
      <c r="E171" s="95" t="n">
        <v>1427</v>
      </c>
      <c r="F171" s="95" t="n">
        <v>1350</v>
      </c>
      <c r="G171" s="95" t="n">
        <v>1433</v>
      </c>
      <c r="H171" s="95" t="n">
        <v>1309</v>
      </c>
      <c r="I171" s="95" t="n">
        <v>1292</v>
      </c>
      <c r="J171" s="95" t="n">
        <v>1133</v>
      </c>
      <c r="K171" s="95" t="n">
        <v>881</v>
      </c>
      <c r="L171" s="95" t="n">
        <v>776</v>
      </c>
      <c r="M171" s="95" t="n">
        <v>616</v>
      </c>
      <c r="N171" s="95" t="n">
        <v>474</v>
      </c>
      <c r="O171" s="95" t="n">
        <v>368</v>
      </c>
      <c r="P171" s="95" t="n">
        <v>294</v>
      </c>
      <c r="Q171" s="95" t="n">
        <v>154</v>
      </c>
    </row>
    <row r="172" customFormat="false" ht="11.25" hidden="false" customHeight="false" outlineLevel="0" collapsed="false">
      <c r="A172" s="101" t="s">
        <v>131</v>
      </c>
      <c r="B172" s="101" t="s">
        <v>309</v>
      </c>
      <c r="C172" s="95" t="n">
        <v>97</v>
      </c>
      <c r="D172" s="95" t="n">
        <v>204</v>
      </c>
      <c r="E172" s="95" t="n">
        <v>245</v>
      </c>
      <c r="F172" s="95" t="n">
        <v>262</v>
      </c>
      <c r="G172" s="95" t="n">
        <v>281</v>
      </c>
      <c r="H172" s="95" t="n">
        <v>240</v>
      </c>
      <c r="I172" s="95" t="n">
        <v>261</v>
      </c>
      <c r="J172" s="95" t="n">
        <v>308</v>
      </c>
      <c r="K172" s="95" t="n">
        <v>240</v>
      </c>
      <c r="L172" s="95" t="n">
        <v>256</v>
      </c>
      <c r="M172" s="95" t="n">
        <v>227</v>
      </c>
      <c r="N172" s="95" t="n">
        <v>144</v>
      </c>
      <c r="O172" s="95" t="n">
        <v>98</v>
      </c>
      <c r="P172" s="95" t="n">
        <v>95</v>
      </c>
      <c r="Q172" s="95" t="n">
        <v>33</v>
      </c>
    </row>
    <row r="173" customFormat="false" ht="11.25" hidden="false" customHeight="false" outlineLevel="0" collapsed="false">
      <c r="A173" s="101" t="s">
        <v>131</v>
      </c>
      <c r="B173" s="101" t="s">
        <v>153</v>
      </c>
      <c r="C173" s="95" t="n">
        <v>0</v>
      </c>
      <c r="D173" s="95" t="n">
        <v>3</v>
      </c>
      <c r="E173" s="95" t="n">
        <v>3</v>
      </c>
      <c r="F173" s="95" t="n">
        <v>2</v>
      </c>
      <c r="G173" s="95" t="n">
        <v>2</v>
      </c>
      <c r="H173" s="95" t="n">
        <v>3</v>
      </c>
      <c r="I173" s="95" t="n">
        <v>5</v>
      </c>
      <c r="J173" s="95" t="n">
        <v>0</v>
      </c>
      <c r="K173" s="95" t="n">
        <v>0</v>
      </c>
      <c r="L173" s="95" t="n">
        <v>0</v>
      </c>
      <c r="M173" s="95" t="n">
        <v>592</v>
      </c>
      <c r="N173" s="95" t="n">
        <v>534</v>
      </c>
      <c r="O173" s="95" t="n">
        <v>468</v>
      </c>
      <c r="P173" s="95" t="n">
        <v>449</v>
      </c>
      <c r="Q173" s="95" t="n">
        <v>11</v>
      </c>
    </row>
    <row r="174" customFormat="false" ht="11.25" hidden="false" customHeight="false" outlineLevel="0" collapsed="false">
      <c r="A174" s="101" t="s">
        <v>131</v>
      </c>
      <c r="B174" s="101" t="s">
        <v>154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0</v>
      </c>
      <c r="M174" s="95" t="n">
        <v>213</v>
      </c>
      <c r="N174" s="95" t="n">
        <v>150</v>
      </c>
      <c r="O174" s="95" t="n">
        <v>149</v>
      </c>
      <c r="P174" s="95" t="n">
        <v>124</v>
      </c>
      <c r="Q174" s="95" t="n">
        <v>9</v>
      </c>
    </row>
    <row r="175" customFormat="false" ht="11.25" hidden="false" customHeight="false" outlineLevel="0" collapsed="false">
      <c r="A175" s="101" t="s">
        <v>131</v>
      </c>
      <c r="B175" s="101" t="s">
        <v>310</v>
      </c>
      <c r="C175" s="95" t="n">
        <v>166</v>
      </c>
      <c r="D175" s="95" t="n">
        <v>142</v>
      </c>
      <c r="E175" s="95" t="n">
        <v>166</v>
      </c>
      <c r="F175" s="95" t="n">
        <v>165</v>
      </c>
      <c r="G175" s="95" t="n">
        <v>168</v>
      </c>
      <c r="H175" s="95" t="n">
        <v>189</v>
      </c>
      <c r="I175" s="95" t="n">
        <v>143</v>
      </c>
      <c r="J175" s="95" t="n">
        <v>110</v>
      </c>
      <c r="K175" s="95" t="n">
        <v>70</v>
      </c>
      <c r="L175" s="95" t="n">
        <v>55</v>
      </c>
      <c r="M175" s="95" t="n">
        <v>21</v>
      </c>
      <c r="N175" s="95" t="n">
        <v>8</v>
      </c>
      <c r="O175" s="95" t="n">
        <v>6</v>
      </c>
      <c r="P175" s="95" t="n">
        <v>0</v>
      </c>
      <c r="Q175" s="95" t="n">
        <v>27</v>
      </c>
    </row>
    <row r="176" customFormat="false" ht="11.25" hidden="false" customHeight="false" outlineLevel="0" collapsed="false">
      <c r="A176" s="101" t="s">
        <v>131</v>
      </c>
      <c r="B176" s="101" t="s">
        <v>311</v>
      </c>
      <c r="C176" s="95" t="n">
        <v>145</v>
      </c>
      <c r="D176" s="95" t="n">
        <v>151</v>
      </c>
      <c r="E176" s="95" t="n">
        <v>183</v>
      </c>
      <c r="F176" s="95" t="n">
        <v>173</v>
      </c>
      <c r="G176" s="95" t="n">
        <v>222</v>
      </c>
      <c r="H176" s="95" t="n">
        <v>188</v>
      </c>
      <c r="I176" s="95" t="n">
        <v>179</v>
      </c>
      <c r="J176" s="95" t="n">
        <v>150</v>
      </c>
      <c r="K176" s="95" t="n">
        <v>111</v>
      </c>
      <c r="L176" s="95" t="n">
        <v>77</v>
      </c>
      <c r="M176" s="95" t="n">
        <v>68</v>
      </c>
      <c r="N176" s="95" t="n">
        <v>46</v>
      </c>
      <c r="O176" s="95" t="n">
        <v>28</v>
      </c>
      <c r="P176" s="95" t="n">
        <v>24</v>
      </c>
      <c r="Q176" s="95" t="n">
        <v>22</v>
      </c>
    </row>
    <row r="177" customFormat="false" ht="11.25" hidden="false" customHeight="false" outlineLevel="0" collapsed="false">
      <c r="A177" s="101" t="s">
        <v>131</v>
      </c>
      <c r="B177" s="101" t="s">
        <v>312</v>
      </c>
      <c r="C177" s="95" t="n">
        <v>29</v>
      </c>
      <c r="D177" s="95" t="n">
        <v>144</v>
      </c>
      <c r="E177" s="95" t="n">
        <v>87</v>
      </c>
      <c r="F177" s="95" t="n">
        <v>77</v>
      </c>
      <c r="G177" s="95" t="n">
        <v>76</v>
      </c>
      <c r="H177" s="95" t="n">
        <v>66</v>
      </c>
      <c r="I177" s="95" t="n">
        <v>76</v>
      </c>
      <c r="J177" s="95" t="n">
        <v>79</v>
      </c>
      <c r="K177" s="95" t="n">
        <v>61</v>
      </c>
      <c r="L177" s="95" t="n">
        <v>91</v>
      </c>
      <c r="M177" s="95" t="n">
        <v>81</v>
      </c>
      <c r="N177" s="95" t="n">
        <v>53</v>
      </c>
      <c r="O177" s="95" t="n">
        <v>48</v>
      </c>
      <c r="P177" s="95" t="n">
        <v>42</v>
      </c>
      <c r="Q177" s="95" t="n">
        <v>20</v>
      </c>
    </row>
    <row r="178" customFormat="false" ht="11.25" hidden="false" customHeight="false" outlineLevel="0" collapsed="false">
      <c r="A178" s="101" t="s">
        <v>131</v>
      </c>
      <c r="B178" s="101" t="s">
        <v>313</v>
      </c>
      <c r="C178" s="95" t="n">
        <v>0</v>
      </c>
      <c r="D178" s="95" t="n">
        <v>98</v>
      </c>
      <c r="E178" s="95" t="n">
        <v>49</v>
      </c>
      <c r="F178" s="95" t="n">
        <v>37</v>
      </c>
      <c r="G178" s="95" t="n">
        <v>40</v>
      </c>
      <c r="H178" s="95" t="n">
        <v>40</v>
      </c>
      <c r="I178" s="95" t="n">
        <v>38</v>
      </c>
      <c r="J178" s="95" t="n">
        <v>44</v>
      </c>
      <c r="K178" s="95" t="n">
        <v>38</v>
      </c>
      <c r="L178" s="95" t="n">
        <v>38</v>
      </c>
      <c r="M178" s="95" t="n">
        <v>15</v>
      </c>
      <c r="N178" s="95" t="n">
        <v>10</v>
      </c>
      <c r="O178" s="95" t="n">
        <v>11</v>
      </c>
      <c r="P178" s="95" t="n">
        <v>13</v>
      </c>
      <c r="Q178" s="95" t="n">
        <v>14</v>
      </c>
    </row>
    <row r="179" customFormat="false" ht="11.25" hidden="false" customHeight="false" outlineLevel="0" collapsed="false">
      <c r="A179" s="101" t="s">
        <v>131</v>
      </c>
      <c r="B179" s="101" t="s">
        <v>156</v>
      </c>
      <c r="C179" s="95" t="n">
        <v>218</v>
      </c>
      <c r="D179" s="95" t="n">
        <v>481</v>
      </c>
      <c r="E179" s="95" t="n">
        <v>782</v>
      </c>
      <c r="F179" s="95" t="n">
        <v>686</v>
      </c>
      <c r="G179" s="95" t="n">
        <v>797</v>
      </c>
      <c r="H179" s="95" t="n">
        <v>876</v>
      </c>
      <c r="I179" s="95" t="n">
        <v>788</v>
      </c>
      <c r="J179" s="95" t="n">
        <v>857</v>
      </c>
      <c r="K179" s="95" t="n">
        <v>855</v>
      </c>
      <c r="L179" s="95" t="n">
        <v>753</v>
      </c>
      <c r="M179" s="95" t="n">
        <v>785</v>
      </c>
      <c r="N179" s="95" t="n">
        <v>660</v>
      </c>
      <c r="O179" s="95" t="n">
        <v>597</v>
      </c>
      <c r="P179" s="95" t="n">
        <v>522</v>
      </c>
      <c r="Q179" s="95" t="n">
        <v>20</v>
      </c>
    </row>
    <row r="180" customFormat="false" ht="11.25" hidden="false" customHeight="false" outlineLevel="0" collapsed="false">
      <c r="A180" s="101" t="s">
        <v>158</v>
      </c>
      <c r="B180" s="101" t="s">
        <v>159</v>
      </c>
      <c r="C180" s="95" t="n">
        <v>1274</v>
      </c>
      <c r="D180" s="95" t="n">
        <v>1260</v>
      </c>
      <c r="E180" s="95" t="n">
        <v>1419</v>
      </c>
      <c r="F180" s="95" t="n">
        <v>1377</v>
      </c>
      <c r="G180" s="95" t="n">
        <v>1499</v>
      </c>
      <c r="H180" s="95" t="n">
        <v>1425</v>
      </c>
      <c r="I180" s="95" t="n">
        <v>1527</v>
      </c>
      <c r="J180" s="95" t="n">
        <v>1877</v>
      </c>
      <c r="K180" s="95" t="n">
        <v>1908</v>
      </c>
      <c r="L180" s="95" t="n">
        <v>2049</v>
      </c>
      <c r="M180" s="95" t="n">
        <v>3024</v>
      </c>
      <c r="N180" s="95" t="n">
        <v>2942</v>
      </c>
      <c r="O180" s="95" t="n">
        <v>2380</v>
      </c>
      <c r="P180" s="95" t="n">
        <v>1963</v>
      </c>
      <c r="Q180" s="95" t="n">
        <v>57</v>
      </c>
    </row>
    <row r="181" customFormat="false" ht="11.25" hidden="false" customHeight="false" outlineLevel="0" collapsed="false">
      <c r="A181" s="101" t="s">
        <v>158</v>
      </c>
      <c r="B181" s="101" t="s">
        <v>160</v>
      </c>
      <c r="C181" s="95" t="n">
        <v>24</v>
      </c>
      <c r="D181" s="95" t="n">
        <v>222</v>
      </c>
      <c r="E181" s="95" t="n">
        <v>331</v>
      </c>
      <c r="F181" s="95" t="n">
        <v>360</v>
      </c>
      <c r="G181" s="95" t="n">
        <v>305</v>
      </c>
      <c r="H181" s="95" t="n">
        <v>353</v>
      </c>
      <c r="I181" s="95" t="n">
        <v>312</v>
      </c>
      <c r="J181" s="95" t="n">
        <v>300</v>
      </c>
      <c r="K181" s="95" t="n">
        <v>179</v>
      </c>
      <c r="L181" s="95" t="n">
        <v>160</v>
      </c>
      <c r="M181" s="95" t="n">
        <v>179</v>
      </c>
      <c r="N181" s="95" t="n">
        <v>179</v>
      </c>
      <c r="O181" s="95" t="n">
        <v>91</v>
      </c>
      <c r="P181" s="95" t="n">
        <v>80</v>
      </c>
      <c r="Q181" s="95" t="n">
        <v>43</v>
      </c>
    </row>
    <row r="182" customFormat="false" ht="11.25" hidden="false" customHeight="false" outlineLevel="0" collapsed="false">
      <c r="A182" s="101" t="s">
        <v>158</v>
      </c>
      <c r="B182" s="101" t="s">
        <v>161</v>
      </c>
      <c r="C182" s="95" t="n">
        <v>116</v>
      </c>
      <c r="D182" s="95" t="n">
        <v>636</v>
      </c>
      <c r="E182" s="95" t="n">
        <v>649</v>
      </c>
      <c r="F182" s="95" t="n">
        <v>593</v>
      </c>
      <c r="G182" s="95" t="n">
        <v>669</v>
      </c>
      <c r="H182" s="95" t="n">
        <v>641</v>
      </c>
      <c r="I182" s="95" t="n">
        <v>699</v>
      </c>
      <c r="J182" s="95" t="n">
        <v>713</v>
      </c>
      <c r="K182" s="95" t="n">
        <v>627</v>
      </c>
      <c r="L182" s="95" t="n">
        <v>539</v>
      </c>
      <c r="M182" s="95" t="n">
        <v>619</v>
      </c>
      <c r="N182" s="95" t="n">
        <v>513</v>
      </c>
      <c r="O182" s="95" t="n">
        <v>432</v>
      </c>
      <c r="P182" s="95" t="n">
        <v>315</v>
      </c>
      <c r="Q182" s="95" t="n">
        <v>15</v>
      </c>
    </row>
    <row r="183" customFormat="false" ht="11.25" hidden="false" customHeight="false" outlineLevel="0" collapsed="false">
      <c r="A183" s="101" t="s">
        <v>158</v>
      </c>
      <c r="B183" s="101" t="s">
        <v>162</v>
      </c>
      <c r="C183" s="95" t="n">
        <v>226</v>
      </c>
      <c r="D183" s="95" t="n">
        <v>1148</v>
      </c>
      <c r="E183" s="95" t="n">
        <v>1384</v>
      </c>
      <c r="F183" s="95" t="n">
        <v>1394</v>
      </c>
      <c r="G183" s="95" t="n">
        <v>1391</v>
      </c>
      <c r="H183" s="95" t="n">
        <v>1246</v>
      </c>
      <c r="I183" s="95" t="n">
        <v>1145</v>
      </c>
      <c r="J183" s="95" t="n">
        <v>1220</v>
      </c>
      <c r="K183" s="95" t="n">
        <v>1119</v>
      </c>
      <c r="L183" s="95" t="n">
        <v>1063</v>
      </c>
      <c r="M183" s="95" t="n">
        <v>1567</v>
      </c>
      <c r="N183" s="95" t="n">
        <v>1312</v>
      </c>
      <c r="O183" s="95" t="n">
        <v>974</v>
      </c>
      <c r="P183" s="95" t="n">
        <v>878</v>
      </c>
      <c r="Q183" s="95" t="n">
        <v>31</v>
      </c>
    </row>
    <row r="184" customFormat="false" ht="11.25" hidden="false" customHeight="false" outlineLevel="0" collapsed="false">
      <c r="A184" s="101" t="s">
        <v>158</v>
      </c>
      <c r="B184" s="101" t="s">
        <v>164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0</v>
      </c>
      <c r="J184" s="95" t="n">
        <v>276</v>
      </c>
      <c r="K184" s="95" t="n">
        <v>267</v>
      </c>
      <c r="L184" s="95" t="n">
        <v>305</v>
      </c>
      <c r="M184" s="95" t="n">
        <v>495</v>
      </c>
      <c r="N184" s="95" t="n">
        <v>357</v>
      </c>
      <c r="O184" s="95" t="n">
        <v>305</v>
      </c>
      <c r="P184" s="95" t="n">
        <v>249</v>
      </c>
      <c r="Q184" s="95" t="n">
        <v>8</v>
      </c>
    </row>
    <row r="185" customFormat="false" ht="11.25" hidden="false" customHeight="false" outlineLevel="0" collapsed="false">
      <c r="A185" s="101" t="s">
        <v>158</v>
      </c>
      <c r="B185" s="101" t="s">
        <v>165</v>
      </c>
      <c r="C185" s="95" t="n">
        <v>0</v>
      </c>
      <c r="D185" s="95" t="n">
        <v>0</v>
      </c>
      <c r="E185" s="95" t="n">
        <v>6</v>
      </c>
      <c r="F185" s="95" t="n">
        <v>1</v>
      </c>
      <c r="G185" s="95" t="n">
        <v>5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123</v>
      </c>
      <c r="N185" s="95" t="n">
        <v>101</v>
      </c>
      <c r="O185" s="95" t="n">
        <v>75</v>
      </c>
      <c r="P185" s="95" t="n">
        <v>81</v>
      </c>
      <c r="Q185" s="95" t="n">
        <v>4</v>
      </c>
    </row>
    <row r="186" customFormat="false" ht="11.25" hidden="false" customHeight="false" outlineLevel="0" collapsed="false">
      <c r="A186" s="101" t="s">
        <v>158</v>
      </c>
      <c r="B186" s="101" t="s">
        <v>167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138</v>
      </c>
      <c r="N186" s="95" t="n">
        <v>133</v>
      </c>
      <c r="O186" s="95" t="n">
        <v>107</v>
      </c>
      <c r="P186" s="95" t="n">
        <v>79</v>
      </c>
      <c r="Q186" s="95" t="n">
        <v>1</v>
      </c>
    </row>
    <row r="187" customFormat="false" ht="11.25" hidden="false" customHeight="false" outlineLevel="0" collapsed="false">
      <c r="A187" s="101" t="s">
        <v>158</v>
      </c>
      <c r="B187" s="101" t="s">
        <v>168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75</v>
      </c>
      <c r="N187" s="95" t="n">
        <v>50</v>
      </c>
      <c r="O187" s="95" t="n">
        <v>45</v>
      </c>
      <c r="P187" s="95" t="n">
        <v>28</v>
      </c>
      <c r="Q187" s="95" t="n">
        <v>2</v>
      </c>
    </row>
    <row r="188" customFormat="false" ht="11.25" hidden="false" customHeight="false" outlineLevel="0" collapsed="false">
      <c r="A188" s="101" t="s">
        <v>158</v>
      </c>
      <c r="B188" s="101" t="s">
        <v>169</v>
      </c>
      <c r="C188" s="95" t="n">
        <v>52</v>
      </c>
      <c r="D188" s="95" t="n">
        <v>194</v>
      </c>
      <c r="E188" s="95" t="n">
        <v>407</v>
      </c>
      <c r="F188" s="95" t="n">
        <v>391</v>
      </c>
      <c r="G188" s="95" t="n">
        <v>391</v>
      </c>
      <c r="H188" s="95" t="n">
        <v>401</v>
      </c>
      <c r="I188" s="95" t="n">
        <v>421</v>
      </c>
      <c r="J188" s="95" t="n">
        <v>376</v>
      </c>
      <c r="K188" s="95" t="n">
        <v>373</v>
      </c>
      <c r="L188" s="95" t="n">
        <v>301</v>
      </c>
      <c r="M188" s="95" t="n">
        <v>200</v>
      </c>
      <c r="N188" s="95" t="n">
        <v>112</v>
      </c>
      <c r="O188" s="95" t="n">
        <v>97</v>
      </c>
      <c r="P188" s="95" t="n">
        <v>83</v>
      </c>
      <c r="Q188" s="95" t="n">
        <v>29</v>
      </c>
    </row>
    <row r="189" customFormat="false" ht="11.25" hidden="false" customHeight="false" outlineLevel="0" collapsed="false">
      <c r="A189" s="101" t="s">
        <v>170</v>
      </c>
      <c r="B189" s="101" t="s">
        <v>171</v>
      </c>
      <c r="C189" s="95" t="n">
        <v>322</v>
      </c>
      <c r="D189" s="95" t="n">
        <v>826</v>
      </c>
      <c r="E189" s="95" t="n">
        <v>884</v>
      </c>
      <c r="F189" s="95" t="n">
        <v>875</v>
      </c>
      <c r="G189" s="95" t="n">
        <v>810</v>
      </c>
      <c r="H189" s="95" t="n">
        <v>692</v>
      </c>
      <c r="I189" s="95" t="n">
        <v>716</v>
      </c>
      <c r="J189" s="95" t="n">
        <v>1887</v>
      </c>
      <c r="K189" s="95" t="n">
        <v>2207</v>
      </c>
      <c r="L189" s="95" t="n">
        <v>2364</v>
      </c>
      <c r="M189" s="95" t="n">
        <v>16499</v>
      </c>
      <c r="N189" s="95" t="n">
        <v>14284</v>
      </c>
      <c r="O189" s="95" t="n">
        <v>12009</v>
      </c>
      <c r="P189" s="95" t="n">
        <v>9966</v>
      </c>
      <c r="Q189" s="95" t="n">
        <v>184</v>
      </c>
    </row>
    <row r="190" customFormat="false" ht="11.25" hidden="false" customHeight="false" outlineLevel="0" collapsed="false">
      <c r="A190" s="101" t="s">
        <v>170</v>
      </c>
      <c r="B190" s="101" t="s">
        <v>314</v>
      </c>
      <c r="C190" s="95" t="n">
        <v>93</v>
      </c>
      <c r="D190" s="95" t="n">
        <v>1026</v>
      </c>
      <c r="E190" s="95" t="n">
        <v>1295</v>
      </c>
      <c r="F190" s="95" t="n">
        <v>1232</v>
      </c>
      <c r="G190" s="95" t="n">
        <v>1287</v>
      </c>
      <c r="H190" s="95" t="n">
        <v>1201</v>
      </c>
      <c r="I190" s="95" t="n">
        <v>1006</v>
      </c>
      <c r="J190" s="95" t="n">
        <v>1113</v>
      </c>
      <c r="K190" s="95" t="n">
        <v>827</v>
      </c>
      <c r="L190" s="95" t="n">
        <v>818</v>
      </c>
      <c r="M190" s="95" t="n">
        <v>667</v>
      </c>
      <c r="N190" s="95" t="n">
        <v>468</v>
      </c>
      <c r="O190" s="95" t="n">
        <v>371</v>
      </c>
      <c r="P190" s="95" t="n">
        <v>243</v>
      </c>
      <c r="Q190" s="95" t="n">
        <v>38</v>
      </c>
    </row>
    <row r="191" customFormat="false" ht="11.25" hidden="false" customHeight="false" outlineLevel="0" collapsed="false">
      <c r="A191" s="101" t="s">
        <v>170</v>
      </c>
      <c r="B191" s="101" t="s">
        <v>172</v>
      </c>
      <c r="C191" s="95" t="n">
        <v>0</v>
      </c>
      <c r="D191" s="95" t="n">
        <v>0</v>
      </c>
      <c r="E191" s="95" t="n">
        <v>40</v>
      </c>
      <c r="F191" s="95" t="n">
        <v>31</v>
      </c>
      <c r="G191" s="95" t="n">
        <v>17</v>
      </c>
      <c r="H191" s="95" t="n">
        <v>23</v>
      </c>
      <c r="I191" s="95" t="n">
        <v>16</v>
      </c>
      <c r="J191" s="95" t="n">
        <v>17</v>
      </c>
      <c r="K191" s="95" t="n">
        <v>8</v>
      </c>
      <c r="L191" s="95" t="n">
        <v>0</v>
      </c>
      <c r="M191" s="95" t="n">
        <v>68</v>
      </c>
      <c r="N191" s="95" t="n">
        <v>54</v>
      </c>
      <c r="O191" s="95" t="n">
        <v>41</v>
      </c>
      <c r="P191" s="95" t="n">
        <v>38</v>
      </c>
      <c r="Q191" s="95" t="n">
        <v>7</v>
      </c>
    </row>
    <row r="192" customFormat="false" ht="11.25" hidden="false" customHeight="false" outlineLevel="0" collapsed="false">
      <c r="A192" s="101" t="s">
        <v>170</v>
      </c>
      <c r="B192" s="101" t="s">
        <v>173</v>
      </c>
      <c r="C192" s="95" t="n">
        <v>0</v>
      </c>
      <c r="D192" s="95" t="n">
        <v>0</v>
      </c>
      <c r="E192" s="95" t="n">
        <v>40</v>
      </c>
      <c r="F192" s="95" t="n">
        <v>37</v>
      </c>
      <c r="G192" s="95" t="n">
        <v>21</v>
      </c>
      <c r="H192" s="95" t="n">
        <v>30</v>
      </c>
      <c r="I192" s="95" t="n">
        <v>27</v>
      </c>
      <c r="J192" s="95" t="n">
        <v>20</v>
      </c>
      <c r="K192" s="95" t="n">
        <v>14</v>
      </c>
      <c r="L192" s="95" t="n">
        <v>8</v>
      </c>
      <c r="M192" s="95" t="n">
        <v>416</v>
      </c>
      <c r="N192" s="95" t="n">
        <v>369</v>
      </c>
      <c r="O192" s="95" t="n">
        <v>307</v>
      </c>
      <c r="P192" s="95" t="n">
        <v>216</v>
      </c>
      <c r="Q192" s="95" t="n">
        <v>4</v>
      </c>
    </row>
    <row r="193" customFormat="false" ht="11.25" hidden="false" customHeight="false" outlineLevel="0" collapsed="false">
      <c r="A193" s="101" t="s">
        <v>170</v>
      </c>
      <c r="B193" s="101" t="s">
        <v>174</v>
      </c>
      <c r="C193" s="95" t="n">
        <v>0</v>
      </c>
      <c r="D193" s="95" t="n">
        <v>726</v>
      </c>
      <c r="E193" s="95" t="n">
        <v>1679</v>
      </c>
      <c r="F193" s="95" t="n">
        <v>1373</v>
      </c>
      <c r="G193" s="95" t="n">
        <v>1373</v>
      </c>
      <c r="H193" s="95" t="n">
        <v>1288</v>
      </c>
      <c r="I193" s="95" t="n">
        <v>1297</v>
      </c>
      <c r="J193" s="95" t="n">
        <v>1162</v>
      </c>
      <c r="K193" s="95" t="n">
        <v>1050</v>
      </c>
      <c r="L193" s="95" t="n">
        <v>906</v>
      </c>
      <c r="M193" s="95" t="n">
        <v>804</v>
      </c>
      <c r="N193" s="95" t="n">
        <v>698</v>
      </c>
      <c r="O193" s="95" t="n">
        <v>535</v>
      </c>
      <c r="P193" s="95" t="n">
        <v>403</v>
      </c>
      <c r="Q193" s="95" t="n">
        <v>60</v>
      </c>
    </row>
    <row r="194" customFormat="false" ht="11.25" hidden="false" customHeight="false" outlineLevel="0" collapsed="false">
      <c r="A194" s="101" t="s">
        <v>170</v>
      </c>
      <c r="B194" s="101" t="s">
        <v>315</v>
      </c>
      <c r="C194" s="95" t="n">
        <v>100</v>
      </c>
      <c r="D194" s="95" t="n">
        <v>981</v>
      </c>
      <c r="E194" s="95" t="n">
        <v>1998</v>
      </c>
      <c r="F194" s="95" t="n">
        <v>1606</v>
      </c>
      <c r="G194" s="95" t="n">
        <v>1543</v>
      </c>
      <c r="H194" s="95" t="n">
        <v>1378</v>
      </c>
      <c r="I194" s="95" t="n">
        <v>1363</v>
      </c>
      <c r="J194" s="95" t="n">
        <v>1317</v>
      </c>
      <c r="K194" s="95" t="n">
        <v>1139</v>
      </c>
      <c r="L194" s="95" t="n">
        <v>1002</v>
      </c>
      <c r="M194" s="95" t="n">
        <v>909</v>
      </c>
      <c r="N194" s="95" t="n">
        <v>620</v>
      </c>
      <c r="O194" s="95" t="n">
        <v>477</v>
      </c>
      <c r="P194" s="95" t="n">
        <v>337</v>
      </c>
      <c r="Q194" s="95" t="n">
        <v>68</v>
      </c>
    </row>
    <row r="195" customFormat="false" ht="11.25" hidden="false" customHeight="false" outlineLevel="0" collapsed="false">
      <c r="A195" s="101" t="s">
        <v>170</v>
      </c>
      <c r="B195" s="101" t="s">
        <v>175</v>
      </c>
      <c r="C195" s="95" t="n">
        <v>4</v>
      </c>
      <c r="D195" s="95" t="n">
        <v>104</v>
      </c>
      <c r="E195" s="95" t="n">
        <v>151</v>
      </c>
      <c r="F195" s="95" t="n">
        <v>129</v>
      </c>
      <c r="G195" s="95" t="n">
        <v>133</v>
      </c>
      <c r="H195" s="95" t="n">
        <v>123</v>
      </c>
      <c r="I195" s="95" t="n">
        <v>117</v>
      </c>
      <c r="J195" s="95" t="n">
        <v>140</v>
      </c>
      <c r="K195" s="95" t="n">
        <v>229</v>
      </c>
      <c r="L195" s="95" t="n">
        <v>160</v>
      </c>
      <c r="M195" s="95" t="n">
        <v>168</v>
      </c>
      <c r="N195" s="95" t="n">
        <v>95</v>
      </c>
      <c r="O195" s="95" t="n">
        <v>96</v>
      </c>
      <c r="P195" s="95" t="n">
        <v>59</v>
      </c>
      <c r="Q195" s="95" t="n">
        <v>7</v>
      </c>
    </row>
    <row r="196" customFormat="false" ht="11.25" hidden="false" customHeight="false" outlineLevel="0" collapsed="false">
      <c r="A196" s="101" t="s">
        <v>170</v>
      </c>
      <c r="B196" s="101" t="s">
        <v>176</v>
      </c>
      <c r="C196" s="95" t="n">
        <v>202</v>
      </c>
      <c r="D196" s="95" t="n">
        <v>590</v>
      </c>
      <c r="E196" s="95" t="n">
        <v>1949</v>
      </c>
      <c r="F196" s="95" t="n">
        <v>1678</v>
      </c>
      <c r="G196" s="95" t="n">
        <v>1828</v>
      </c>
      <c r="H196" s="95" t="n">
        <v>1420</v>
      </c>
      <c r="I196" s="95" t="n">
        <v>1375</v>
      </c>
      <c r="J196" s="95" t="n">
        <v>1207</v>
      </c>
      <c r="K196" s="95" t="n">
        <v>928</v>
      </c>
      <c r="L196" s="95" t="n">
        <v>743</v>
      </c>
      <c r="M196" s="95" t="n">
        <v>642</v>
      </c>
      <c r="N196" s="95" t="n">
        <v>382</v>
      </c>
      <c r="O196" s="95" t="n">
        <v>296</v>
      </c>
      <c r="P196" s="95" t="n">
        <v>236</v>
      </c>
      <c r="Q196" s="95" t="n">
        <v>106</v>
      </c>
    </row>
    <row r="197" customFormat="false" ht="11.25" hidden="false" customHeight="false" outlineLevel="0" collapsed="false">
      <c r="A197" s="101" t="s">
        <v>170</v>
      </c>
      <c r="B197" s="101" t="s">
        <v>316</v>
      </c>
      <c r="C197" s="95" t="n">
        <v>126</v>
      </c>
      <c r="D197" s="95" t="n">
        <v>138</v>
      </c>
      <c r="E197" s="95" t="n">
        <v>480</v>
      </c>
      <c r="F197" s="95" t="n">
        <v>439</v>
      </c>
      <c r="G197" s="95" t="n">
        <v>482</v>
      </c>
      <c r="H197" s="95" t="n">
        <v>443</v>
      </c>
      <c r="I197" s="95" t="n">
        <v>417</v>
      </c>
      <c r="J197" s="95" t="n">
        <v>359</v>
      </c>
      <c r="K197" s="95" t="n">
        <v>258</v>
      </c>
      <c r="L197" s="95" t="n">
        <v>222</v>
      </c>
      <c r="M197" s="95" t="n">
        <v>188</v>
      </c>
      <c r="N197" s="95" t="n">
        <v>125</v>
      </c>
      <c r="O197" s="95" t="n">
        <v>105</v>
      </c>
      <c r="P197" s="95" t="n">
        <v>93</v>
      </c>
      <c r="Q197" s="95" t="n">
        <v>37</v>
      </c>
    </row>
    <row r="198" customFormat="false" ht="11.25" hidden="false" customHeight="false" outlineLevel="0" collapsed="false">
      <c r="A198" s="101" t="s">
        <v>170</v>
      </c>
      <c r="B198" s="101" t="s">
        <v>317</v>
      </c>
      <c r="C198" s="95" t="n">
        <v>45</v>
      </c>
      <c r="D198" s="95" t="n">
        <v>66</v>
      </c>
      <c r="E198" s="95" t="n">
        <v>179</v>
      </c>
      <c r="F198" s="95" t="n">
        <v>148</v>
      </c>
      <c r="G198" s="95" t="n">
        <v>168</v>
      </c>
      <c r="H198" s="95" t="n">
        <v>155</v>
      </c>
      <c r="I198" s="95" t="n">
        <v>139</v>
      </c>
      <c r="J198" s="95" t="n">
        <v>126</v>
      </c>
      <c r="K198" s="95" t="n">
        <v>101</v>
      </c>
      <c r="L198" s="95" t="n">
        <v>93</v>
      </c>
      <c r="M198" s="95" t="n">
        <v>53</v>
      </c>
      <c r="N198" s="95" t="n">
        <v>55</v>
      </c>
      <c r="O198" s="95" t="n">
        <v>41</v>
      </c>
      <c r="P198" s="95" t="n">
        <v>26</v>
      </c>
      <c r="Q198" s="95" t="n">
        <v>12</v>
      </c>
    </row>
    <row r="199" customFormat="false" ht="11.25" hidden="false" customHeight="false" outlineLevel="0" collapsed="false">
      <c r="A199" s="101" t="s">
        <v>170</v>
      </c>
      <c r="B199" s="101" t="s">
        <v>318</v>
      </c>
      <c r="C199" s="95" t="n">
        <v>66</v>
      </c>
      <c r="D199" s="95" t="n">
        <v>245</v>
      </c>
      <c r="E199" s="95" t="n">
        <v>617</v>
      </c>
      <c r="F199" s="95" t="n">
        <v>534</v>
      </c>
      <c r="G199" s="95" t="n">
        <v>578</v>
      </c>
      <c r="H199" s="95" t="n">
        <v>522</v>
      </c>
      <c r="I199" s="95" t="n">
        <v>507</v>
      </c>
      <c r="J199" s="95" t="n">
        <v>509</v>
      </c>
      <c r="K199" s="95" t="n">
        <v>347</v>
      </c>
      <c r="L199" s="95" t="n">
        <v>355</v>
      </c>
      <c r="M199" s="95" t="n">
        <v>245</v>
      </c>
      <c r="N199" s="95" t="n">
        <v>163</v>
      </c>
      <c r="O199" s="95" t="n">
        <v>88</v>
      </c>
      <c r="P199" s="95" t="n">
        <v>63</v>
      </c>
      <c r="Q199" s="95" t="n">
        <v>40</v>
      </c>
    </row>
    <row r="200" customFormat="false" ht="11.25" hidden="false" customHeight="false" outlineLevel="0" collapsed="false">
      <c r="A200" s="101" t="s">
        <v>170</v>
      </c>
      <c r="B200" s="101" t="s">
        <v>319</v>
      </c>
      <c r="C200" s="95" t="n">
        <v>25</v>
      </c>
      <c r="D200" s="95" t="n">
        <v>480</v>
      </c>
      <c r="E200" s="95" t="n">
        <v>720</v>
      </c>
      <c r="F200" s="95" t="n">
        <v>640</v>
      </c>
      <c r="G200" s="95" t="n">
        <v>666</v>
      </c>
      <c r="H200" s="95" t="n">
        <v>671</v>
      </c>
      <c r="I200" s="95" t="n">
        <v>615</v>
      </c>
      <c r="J200" s="95" t="n">
        <v>684</v>
      </c>
      <c r="K200" s="95" t="n">
        <v>508</v>
      </c>
      <c r="L200" s="95" t="n">
        <v>469</v>
      </c>
      <c r="M200" s="95" t="n">
        <v>360</v>
      </c>
      <c r="N200" s="95" t="n">
        <v>307</v>
      </c>
      <c r="O200" s="95" t="n">
        <v>239</v>
      </c>
      <c r="P200" s="95" t="n">
        <v>186</v>
      </c>
      <c r="Q200" s="95" t="n">
        <v>33</v>
      </c>
    </row>
    <row r="201" customFormat="false" ht="11.25" hidden="false" customHeight="false" outlineLevel="0" collapsed="false">
      <c r="A201" s="101" t="s">
        <v>170</v>
      </c>
      <c r="B201" s="101" t="s">
        <v>320</v>
      </c>
      <c r="C201" s="95" t="n">
        <v>0</v>
      </c>
      <c r="D201" s="95" t="n">
        <v>681</v>
      </c>
      <c r="E201" s="95" t="n">
        <v>1383</v>
      </c>
      <c r="F201" s="95" t="n">
        <v>1175</v>
      </c>
      <c r="G201" s="95" t="n">
        <v>1201</v>
      </c>
      <c r="H201" s="95" t="n">
        <v>971</v>
      </c>
      <c r="I201" s="95" t="n">
        <v>1051</v>
      </c>
      <c r="J201" s="95" t="n">
        <v>1092</v>
      </c>
      <c r="K201" s="95" t="n">
        <v>976</v>
      </c>
      <c r="L201" s="95" t="n">
        <v>837</v>
      </c>
      <c r="M201" s="95" t="n">
        <v>828</v>
      </c>
      <c r="N201" s="95" t="n">
        <v>602</v>
      </c>
      <c r="O201" s="95" t="n">
        <v>497</v>
      </c>
      <c r="P201" s="95" t="n">
        <v>437</v>
      </c>
      <c r="Q201" s="95" t="n">
        <v>70</v>
      </c>
    </row>
    <row r="202" customFormat="false" ht="11.25" hidden="false" customHeight="false" outlineLevel="0" collapsed="false">
      <c r="A202" s="101" t="s">
        <v>170</v>
      </c>
      <c r="B202" s="101" t="s">
        <v>321</v>
      </c>
      <c r="C202" s="95" t="n">
        <v>53</v>
      </c>
      <c r="D202" s="95" t="n">
        <v>163</v>
      </c>
      <c r="E202" s="95" t="n">
        <v>335</v>
      </c>
      <c r="F202" s="95" t="n">
        <v>328</v>
      </c>
      <c r="G202" s="95" t="n">
        <v>292</v>
      </c>
      <c r="H202" s="95" t="n">
        <v>272</v>
      </c>
      <c r="I202" s="95" t="n">
        <v>247</v>
      </c>
      <c r="J202" s="95" t="n">
        <v>244</v>
      </c>
      <c r="K202" s="95" t="n">
        <v>169</v>
      </c>
      <c r="L202" s="95" t="n">
        <v>170</v>
      </c>
      <c r="M202" s="95" t="n">
        <v>123</v>
      </c>
      <c r="N202" s="95" t="n">
        <v>100</v>
      </c>
      <c r="O202" s="95" t="n">
        <v>73</v>
      </c>
      <c r="P202" s="95" t="n">
        <v>52</v>
      </c>
      <c r="Q202" s="95" t="n">
        <v>20</v>
      </c>
    </row>
    <row r="203" customFormat="false" ht="11.25" hidden="false" customHeight="false" outlineLevel="0" collapsed="false">
      <c r="A203" s="101" t="s">
        <v>170</v>
      </c>
      <c r="B203" s="101" t="s">
        <v>177</v>
      </c>
      <c r="C203" s="95" t="n">
        <v>0</v>
      </c>
      <c r="D203" s="95" t="n">
        <v>0</v>
      </c>
      <c r="E203" s="95" t="n">
        <v>6</v>
      </c>
      <c r="F203" s="95" t="n">
        <v>0</v>
      </c>
      <c r="G203" s="95" t="n">
        <v>3</v>
      </c>
      <c r="H203" s="95" t="n">
        <v>1</v>
      </c>
      <c r="I203" s="95" t="n">
        <v>4</v>
      </c>
      <c r="J203" s="95" t="n">
        <v>2</v>
      </c>
      <c r="K203" s="95" t="n">
        <v>107</v>
      </c>
      <c r="L203" s="95" t="n">
        <v>114</v>
      </c>
      <c r="M203" s="95" t="n">
        <v>248</v>
      </c>
      <c r="N203" s="95" t="n">
        <v>202</v>
      </c>
      <c r="O203" s="95" t="n">
        <v>190</v>
      </c>
      <c r="P203" s="95" t="n">
        <v>147</v>
      </c>
      <c r="Q203" s="95" t="n">
        <v>3</v>
      </c>
    </row>
    <row r="204" customFormat="false" ht="11.25" hidden="false" customHeight="false" outlineLevel="0" collapsed="false">
      <c r="A204" s="101" t="s">
        <v>170</v>
      </c>
      <c r="B204" s="101" t="s">
        <v>178</v>
      </c>
      <c r="C204" s="95" t="n">
        <v>0</v>
      </c>
      <c r="D204" s="95" t="n">
        <v>32</v>
      </c>
      <c r="E204" s="95" t="n">
        <v>41</v>
      </c>
      <c r="F204" s="95" t="n">
        <v>42</v>
      </c>
      <c r="G204" s="95" t="n">
        <v>38</v>
      </c>
      <c r="H204" s="95" t="n">
        <v>38</v>
      </c>
      <c r="I204" s="95" t="n">
        <v>36</v>
      </c>
      <c r="J204" s="95" t="n">
        <v>36</v>
      </c>
      <c r="K204" s="95" t="n">
        <v>25</v>
      </c>
      <c r="L204" s="95" t="n">
        <v>27</v>
      </c>
      <c r="M204" s="95" t="n">
        <v>192</v>
      </c>
      <c r="N204" s="95" t="n">
        <v>138</v>
      </c>
      <c r="O204" s="95" t="n">
        <v>97</v>
      </c>
      <c r="P204" s="95" t="n">
        <v>94</v>
      </c>
      <c r="Q204" s="95" t="n">
        <v>4</v>
      </c>
    </row>
    <row r="205" customFormat="false" ht="11.25" hidden="false" customHeight="false" outlineLevel="0" collapsed="false">
      <c r="A205" s="101" t="s">
        <v>170</v>
      </c>
      <c r="B205" s="101" t="s">
        <v>179</v>
      </c>
      <c r="C205" s="95" t="n">
        <v>30</v>
      </c>
      <c r="D205" s="95" t="n">
        <v>25</v>
      </c>
      <c r="E205" s="95" t="n">
        <v>39</v>
      </c>
      <c r="F205" s="95" t="n">
        <v>52</v>
      </c>
      <c r="G205" s="95" t="n">
        <v>40</v>
      </c>
      <c r="H205" s="95" t="n">
        <v>50</v>
      </c>
      <c r="I205" s="95" t="n">
        <v>40</v>
      </c>
      <c r="J205" s="95" t="n">
        <v>75</v>
      </c>
      <c r="K205" s="95" t="n">
        <v>57</v>
      </c>
      <c r="L205" s="95" t="n">
        <v>50</v>
      </c>
      <c r="M205" s="95" t="n">
        <v>188</v>
      </c>
      <c r="N205" s="95" t="n">
        <v>206</v>
      </c>
      <c r="O205" s="95" t="n">
        <v>150</v>
      </c>
      <c r="P205" s="95" t="n">
        <v>145</v>
      </c>
      <c r="Q205" s="95" t="n">
        <v>5</v>
      </c>
    </row>
    <row r="206" customFormat="false" ht="11.25" hidden="false" customHeight="false" outlineLevel="0" collapsed="false">
      <c r="A206" s="101" t="s">
        <v>170</v>
      </c>
      <c r="B206" s="101" t="s">
        <v>180</v>
      </c>
      <c r="C206" s="95" t="n">
        <v>334</v>
      </c>
      <c r="D206" s="95" t="n">
        <v>357</v>
      </c>
      <c r="E206" s="95" t="n">
        <v>833</v>
      </c>
      <c r="F206" s="95" t="n">
        <v>680</v>
      </c>
      <c r="G206" s="95" t="n">
        <v>634</v>
      </c>
      <c r="H206" s="95" t="n">
        <v>620</v>
      </c>
      <c r="I206" s="95" t="n">
        <v>619</v>
      </c>
      <c r="J206" s="95" t="n">
        <v>605</v>
      </c>
      <c r="K206" s="95" t="n">
        <v>618</v>
      </c>
      <c r="L206" s="95" t="n">
        <v>643</v>
      </c>
      <c r="M206" s="95" t="n">
        <v>561</v>
      </c>
      <c r="N206" s="95" t="n">
        <v>420</v>
      </c>
      <c r="O206" s="95" t="n">
        <v>331</v>
      </c>
      <c r="P206" s="95" t="n">
        <v>226</v>
      </c>
      <c r="Q206" s="95" t="n">
        <v>39</v>
      </c>
    </row>
    <row r="207" customFormat="false" ht="11.25" hidden="false" customHeight="false" outlineLevel="0" collapsed="false">
      <c r="A207" s="101" t="s">
        <v>170</v>
      </c>
      <c r="B207" s="101" t="s">
        <v>322</v>
      </c>
      <c r="C207" s="95" t="n">
        <v>0</v>
      </c>
      <c r="D207" s="95" t="n">
        <v>214</v>
      </c>
      <c r="E207" s="95" t="n">
        <v>822</v>
      </c>
      <c r="F207" s="95" t="n">
        <v>677</v>
      </c>
      <c r="G207" s="95" t="n">
        <v>646</v>
      </c>
      <c r="H207" s="95" t="n">
        <v>588</v>
      </c>
      <c r="I207" s="95" t="n">
        <v>547</v>
      </c>
      <c r="J207" s="95" t="n">
        <v>467</v>
      </c>
      <c r="K207" s="95" t="n">
        <v>415</v>
      </c>
      <c r="L207" s="95" t="n">
        <v>289</v>
      </c>
      <c r="M207" s="95" t="n">
        <v>223</v>
      </c>
      <c r="N207" s="95" t="n">
        <v>113</v>
      </c>
      <c r="O207" s="95" t="n">
        <v>98</v>
      </c>
      <c r="P207" s="95" t="n">
        <v>85</v>
      </c>
      <c r="Q207" s="95" t="n">
        <v>35</v>
      </c>
    </row>
    <row r="208" customFormat="false" ht="11.25" hidden="false" customHeight="false" outlineLevel="0" collapsed="false">
      <c r="A208" s="101" t="s">
        <v>170</v>
      </c>
      <c r="B208" s="101" t="s">
        <v>181</v>
      </c>
      <c r="C208" s="95" t="n">
        <v>0</v>
      </c>
      <c r="D208" s="95" t="n">
        <v>50</v>
      </c>
      <c r="E208" s="95" t="n">
        <v>76</v>
      </c>
      <c r="F208" s="95" t="n">
        <v>78</v>
      </c>
      <c r="G208" s="95" t="n">
        <v>62</v>
      </c>
      <c r="H208" s="95" t="n">
        <v>57</v>
      </c>
      <c r="I208" s="95" t="n">
        <v>47</v>
      </c>
      <c r="J208" s="95" t="n">
        <v>31</v>
      </c>
      <c r="K208" s="95" t="n">
        <v>24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5</v>
      </c>
    </row>
    <row r="209" customFormat="false" ht="11.25" hidden="false" customHeight="false" outlineLevel="0" collapsed="false">
      <c r="A209" s="101" t="s">
        <v>170</v>
      </c>
      <c r="B209" s="101" t="s">
        <v>182</v>
      </c>
      <c r="C209" s="95" t="n">
        <v>9</v>
      </c>
      <c r="D209" s="95" t="n">
        <v>109</v>
      </c>
      <c r="E209" s="95" t="n">
        <v>227</v>
      </c>
      <c r="F209" s="95" t="n">
        <v>200</v>
      </c>
      <c r="G209" s="95" t="n">
        <v>228</v>
      </c>
      <c r="H209" s="95" t="n">
        <v>152</v>
      </c>
      <c r="I209" s="95" t="n">
        <v>190</v>
      </c>
      <c r="J209" s="95" t="n">
        <v>160</v>
      </c>
      <c r="K209" s="95" t="n">
        <v>164</v>
      </c>
      <c r="L209" s="95" t="n">
        <v>125</v>
      </c>
      <c r="M209" s="95" t="n">
        <v>57</v>
      </c>
      <c r="N209" s="95" t="n">
        <v>54</v>
      </c>
      <c r="O209" s="95" t="n">
        <v>44</v>
      </c>
      <c r="P209" s="95" t="n">
        <v>20</v>
      </c>
      <c r="Q209" s="95" t="n">
        <v>20</v>
      </c>
    </row>
    <row r="210" customFormat="false" ht="11.25" hidden="false" customHeight="false" outlineLevel="0" collapsed="false">
      <c r="A210" s="101" t="s">
        <v>170</v>
      </c>
      <c r="B210" s="101" t="s">
        <v>183</v>
      </c>
      <c r="C210" s="95" t="n">
        <v>76</v>
      </c>
      <c r="D210" s="95" t="n">
        <v>560</v>
      </c>
      <c r="E210" s="95" t="n">
        <v>857</v>
      </c>
      <c r="F210" s="95" t="n">
        <v>778</v>
      </c>
      <c r="G210" s="95" t="n">
        <v>776</v>
      </c>
      <c r="H210" s="95" t="n">
        <v>662</v>
      </c>
      <c r="I210" s="95" t="n">
        <v>632</v>
      </c>
      <c r="J210" s="95" t="n">
        <v>671</v>
      </c>
      <c r="K210" s="95" t="n">
        <v>570</v>
      </c>
      <c r="L210" s="95" t="n">
        <v>548</v>
      </c>
      <c r="M210" s="95" t="n">
        <v>416</v>
      </c>
      <c r="N210" s="95" t="n">
        <v>319</v>
      </c>
      <c r="O210" s="95" t="n">
        <v>282</v>
      </c>
      <c r="P210" s="95" t="n">
        <v>199</v>
      </c>
      <c r="Q210" s="95" t="n">
        <v>62</v>
      </c>
    </row>
    <row r="211" customFormat="false" ht="11.25" hidden="false" customHeight="false" outlineLevel="0" collapsed="false">
      <c r="A211" s="101" t="s">
        <v>170</v>
      </c>
      <c r="B211" s="101" t="s">
        <v>323</v>
      </c>
      <c r="C211" s="95" t="n">
        <v>0</v>
      </c>
      <c r="D211" s="95" t="n">
        <v>263</v>
      </c>
      <c r="E211" s="95" t="n">
        <v>569</v>
      </c>
      <c r="F211" s="95" t="n">
        <v>499</v>
      </c>
      <c r="G211" s="95" t="n">
        <v>465</v>
      </c>
      <c r="H211" s="95" t="n">
        <v>476</v>
      </c>
      <c r="I211" s="95" t="n">
        <v>346</v>
      </c>
      <c r="J211" s="95" t="n">
        <v>341</v>
      </c>
      <c r="K211" s="95" t="n">
        <v>268</v>
      </c>
      <c r="L211" s="95" t="n">
        <v>227</v>
      </c>
      <c r="M211" s="95" t="n">
        <v>153</v>
      </c>
      <c r="N211" s="95" t="n">
        <v>110</v>
      </c>
      <c r="O211" s="95" t="n">
        <v>101</v>
      </c>
      <c r="P211" s="95" t="n">
        <v>96</v>
      </c>
      <c r="Q211" s="95" t="n">
        <v>35</v>
      </c>
    </row>
    <row r="212" customFormat="false" ht="11.25" hidden="false" customHeight="false" outlineLevel="0" collapsed="false">
      <c r="A212" s="101" t="s">
        <v>170</v>
      </c>
      <c r="B212" s="101" t="s">
        <v>184</v>
      </c>
      <c r="C212" s="95" t="n">
        <v>0</v>
      </c>
      <c r="D212" s="95" t="n">
        <v>28</v>
      </c>
      <c r="E212" s="95" t="n">
        <v>28</v>
      </c>
      <c r="F212" s="95" t="n">
        <v>35</v>
      </c>
      <c r="G212" s="95" t="n">
        <v>31</v>
      </c>
      <c r="H212" s="95" t="n">
        <v>15</v>
      </c>
      <c r="I212" s="95" t="n">
        <v>27</v>
      </c>
      <c r="J212" s="95" t="n">
        <v>16</v>
      </c>
      <c r="K212" s="95" t="n">
        <v>20</v>
      </c>
      <c r="L212" s="95" t="n">
        <v>24</v>
      </c>
      <c r="M212" s="95" t="n">
        <v>34</v>
      </c>
      <c r="N212" s="95" t="n">
        <v>32</v>
      </c>
      <c r="O212" s="95" t="n">
        <v>0</v>
      </c>
      <c r="P212" s="95" t="n">
        <v>0</v>
      </c>
      <c r="Q212" s="95" t="n">
        <v>3</v>
      </c>
    </row>
    <row r="213" customFormat="false" ht="11.25" hidden="false" customHeight="false" outlineLevel="0" collapsed="false">
      <c r="A213" s="101" t="s">
        <v>170</v>
      </c>
      <c r="B213" s="101" t="s">
        <v>185</v>
      </c>
      <c r="C213" s="95" t="n">
        <v>7</v>
      </c>
      <c r="D213" s="95" t="n">
        <v>291</v>
      </c>
      <c r="E213" s="95" t="n">
        <v>456</v>
      </c>
      <c r="F213" s="95" t="n">
        <v>424</v>
      </c>
      <c r="G213" s="95" t="n">
        <v>439</v>
      </c>
      <c r="H213" s="95" t="n">
        <v>362</v>
      </c>
      <c r="I213" s="95" t="n">
        <v>396</v>
      </c>
      <c r="J213" s="95" t="n">
        <v>360</v>
      </c>
      <c r="K213" s="95" t="n">
        <v>278</v>
      </c>
      <c r="L213" s="95" t="n">
        <v>209</v>
      </c>
      <c r="M213" s="95" t="n">
        <v>170</v>
      </c>
      <c r="N213" s="95" t="n">
        <v>156</v>
      </c>
      <c r="O213" s="95" t="n">
        <v>128</v>
      </c>
      <c r="P213" s="95" t="n">
        <v>85</v>
      </c>
      <c r="Q213" s="95" t="n">
        <v>40</v>
      </c>
    </row>
    <row r="214" customFormat="false" ht="11.25" hidden="false" customHeight="false" outlineLevel="0" collapsed="false">
      <c r="A214" s="101" t="s">
        <v>170</v>
      </c>
      <c r="B214" s="101" t="s">
        <v>186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673</v>
      </c>
      <c r="N214" s="95" t="n">
        <v>509</v>
      </c>
      <c r="O214" s="95" t="n">
        <v>361</v>
      </c>
      <c r="P214" s="95" t="n">
        <v>303</v>
      </c>
      <c r="Q214" s="95" t="n">
        <v>6</v>
      </c>
    </row>
    <row r="215" customFormat="false" ht="11.25" hidden="false" customHeight="false" outlineLevel="0" collapsed="false">
      <c r="A215" s="101" t="s">
        <v>170</v>
      </c>
      <c r="B215" s="101" t="s">
        <v>188</v>
      </c>
      <c r="C215" s="95" t="n">
        <v>11</v>
      </c>
      <c r="D215" s="95" t="n">
        <v>4</v>
      </c>
      <c r="E215" s="95" t="n">
        <v>14</v>
      </c>
      <c r="F215" s="95" t="n">
        <v>20</v>
      </c>
      <c r="G215" s="95" t="n">
        <v>20</v>
      </c>
      <c r="H215" s="95" t="n">
        <v>27</v>
      </c>
      <c r="I215" s="95" t="n">
        <v>32</v>
      </c>
      <c r="J215" s="95" t="n">
        <v>433</v>
      </c>
      <c r="K215" s="95" t="n">
        <v>392</v>
      </c>
      <c r="L215" s="95" t="n">
        <v>504</v>
      </c>
      <c r="M215" s="95" t="n">
        <v>429</v>
      </c>
      <c r="N215" s="95" t="n">
        <v>357</v>
      </c>
      <c r="O215" s="95" t="n">
        <v>259</v>
      </c>
      <c r="P215" s="95" t="n">
        <v>210</v>
      </c>
      <c r="Q215" s="95" t="n">
        <v>14</v>
      </c>
    </row>
    <row r="216" customFormat="false" ht="11.25" hidden="false" customHeight="false" outlineLevel="0" collapsed="false">
      <c r="A216" s="101" t="s">
        <v>170</v>
      </c>
      <c r="B216" s="101" t="s">
        <v>189</v>
      </c>
      <c r="C216" s="95" t="n">
        <v>22</v>
      </c>
      <c r="D216" s="95" t="n">
        <v>6</v>
      </c>
      <c r="E216" s="95" t="n">
        <v>56</v>
      </c>
      <c r="F216" s="95" t="n">
        <v>46</v>
      </c>
      <c r="G216" s="95" t="n">
        <v>55</v>
      </c>
      <c r="H216" s="95" t="n">
        <v>42</v>
      </c>
      <c r="I216" s="95" t="n">
        <v>61</v>
      </c>
      <c r="J216" s="95" t="n">
        <v>57</v>
      </c>
      <c r="K216" s="95" t="n">
        <v>53</v>
      </c>
      <c r="L216" s="95" t="n">
        <v>50</v>
      </c>
      <c r="M216" s="95" t="n">
        <v>48</v>
      </c>
      <c r="N216" s="95" t="n">
        <v>47</v>
      </c>
      <c r="O216" s="95" t="n">
        <v>30</v>
      </c>
      <c r="P216" s="95" t="n">
        <v>33</v>
      </c>
      <c r="Q216" s="95" t="n">
        <v>15</v>
      </c>
    </row>
    <row r="217" customFormat="false" ht="11.25" hidden="false" customHeight="false" outlineLevel="0" collapsed="false">
      <c r="A217" s="101" t="s">
        <v>170</v>
      </c>
      <c r="B217" s="101" t="s">
        <v>324</v>
      </c>
      <c r="C217" s="95" t="n">
        <v>32</v>
      </c>
      <c r="D217" s="95" t="n">
        <v>26</v>
      </c>
      <c r="E217" s="95" t="n">
        <v>74</v>
      </c>
      <c r="F217" s="95" t="n">
        <v>53</v>
      </c>
      <c r="G217" s="95" t="n">
        <v>66</v>
      </c>
      <c r="H217" s="95" t="n">
        <v>57</v>
      </c>
      <c r="I217" s="95" t="n">
        <v>48</v>
      </c>
      <c r="J217" s="95" t="n">
        <v>48</v>
      </c>
      <c r="K217" s="95" t="n">
        <v>27</v>
      </c>
      <c r="L217" s="95" t="n">
        <v>33</v>
      </c>
      <c r="M217" s="95" t="n">
        <v>28</v>
      </c>
      <c r="N217" s="95" t="n">
        <v>25</v>
      </c>
      <c r="O217" s="95" t="n">
        <v>18</v>
      </c>
      <c r="P217" s="95" t="n">
        <v>9</v>
      </c>
      <c r="Q217" s="95" t="n">
        <v>13</v>
      </c>
    </row>
    <row r="218" customFormat="false" ht="11.25" hidden="false" customHeight="false" outlineLevel="0" collapsed="false">
      <c r="A218" s="101" t="s">
        <v>170</v>
      </c>
      <c r="B218" s="101" t="s">
        <v>192</v>
      </c>
      <c r="C218" s="95" t="n">
        <v>69</v>
      </c>
      <c r="D218" s="95" t="n">
        <v>106</v>
      </c>
      <c r="E218" s="95" t="n">
        <v>309</v>
      </c>
      <c r="F218" s="95" t="n">
        <v>284</v>
      </c>
      <c r="G218" s="95" t="n">
        <v>296</v>
      </c>
      <c r="H218" s="95" t="n">
        <v>282</v>
      </c>
      <c r="I218" s="95" t="n">
        <v>287</v>
      </c>
      <c r="J218" s="95" t="n">
        <v>237</v>
      </c>
      <c r="K218" s="95" t="n">
        <v>222</v>
      </c>
      <c r="L218" s="95" t="n">
        <v>205</v>
      </c>
      <c r="M218" s="95" t="n">
        <v>198</v>
      </c>
      <c r="N218" s="95" t="n">
        <v>164</v>
      </c>
      <c r="O218" s="95" t="n">
        <v>118</v>
      </c>
      <c r="P218" s="95" t="n">
        <v>107</v>
      </c>
      <c r="Q218" s="95" t="n">
        <v>38</v>
      </c>
    </row>
    <row r="219" customFormat="false" ht="11.25" hidden="false" customHeight="false" outlineLevel="0" collapsed="false">
      <c r="A219" s="101" t="s">
        <v>170</v>
      </c>
      <c r="B219" s="101" t="s">
        <v>193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18</v>
      </c>
      <c r="K219" s="95" t="n">
        <v>31</v>
      </c>
      <c r="L219" s="95" t="n">
        <v>34</v>
      </c>
      <c r="M219" s="95" t="n">
        <v>125</v>
      </c>
      <c r="N219" s="95" t="n">
        <v>113</v>
      </c>
      <c r="O219" s="95" t="n">
        <v>82</v>
      </c>
      <c r="P219" s="95" t="n">
        <v>72</v>
      </c>
      <c r="Q219" s="95" t="n">
        <v>2</v>
      </c>
    </row>
    <row r="220" customFormat="false" ht="11.25" hidden="false" customHeight="false" outlineLevel="0" collapsed="false">
      <c r="A220" s="101" t="s">
        <v>170</v>
      </c>
      <c r="B220" s="101" t="s">
        <v>325</v>
      </c>
      <c r="C220" s="95" t="n">
        <v>71</v>
      </c>
      <c r="D220" s="95" t="n">
        <v>175</v>
      </c>
      <c r="E220" s="95" t="n">
        <v>358</v>
      </c>
      <c r="F220" s="95" t="n">
        <v>262</v>
      </c>
      <c r="G220" s="95" t="n">
        <v>252</v>
      </c>
      <c r="H220" s="95" t="n">
        <v>288</v>
      </c>
      <c r="I220" s="95" t="n">
        <v>253</v>
      </c>
      <c r="J220" s="95" t="n">
        <v>244</v>
      </c>
      <c r="K220" s="95" t="n">
        <v>182</v>
      </c>
      <c r="L220" s="95" t="n">
        <v>187</v>
      </c>
      <c r="M220" s="95" t="n">
        <v>233</v>
      </c>
      <c r="N220" s="95" t="n">
        <v>174</v>
      </c>
      <c r="O220" s="95" t="n">
        <v>154</v>
      </c>
      <c r="P220" s="95" t="n">
        <v>100</v>
      </c>
      <c r="Q220" s="95" t="n">
        <v>22</v>
      </c>
    </row>
    <row r="221" customFormat="false" ht="11.25" hidden="false" customHeight="false" outlineLevel="0" collapsed="false">
      <c r="A221" s="101" t="s">
        <v>170</v>
      </c>
      <c r="B221" s="101" t="s">
        <v>195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72</v>
      </c>
      <c r="K221" s="95" t="n">
        <v>90</v>
      </c>
      <c r="L221" s="95" t="n">
        <v>216</v>
      </c>
      <c r="M221" s="95" t="n">
        <v>1078</v>
      </c>
      <c r="N221" s="95" t="n">
        <v>936</v>
      </c>
      <c r="O221" s="95" t="n">
        <v>776</v>
      </c>
      <c r="P221" s="95" t="n">
        <v>624</v>
      </c>
      <c r="Q221" s="95" t="n">
        <v>10</v>
      </c>
    </row>
    <row r="222" customFormat="false" ht="11.25" hidden="false" customHeight="false" outlineLevel="0" collapsed="false">
      <c r="A222" s="101" t="s">
        <v>170</v>
      </c>
      <c r="B222" s="101" t="s">
        <v>196</v>
      </c>
      <c r="C222" s="95" t="n">
        <v>62</v>
      </c>
      <c r="D222" s="95" t="n">
        <v>355</v>
      </c>
      <c r="E222" s="95" t="n">
        <v>703</v>
      </c>
      <c r="F222" s="95" t="n">
        <v>567</v>
      </c>
      <c r="G222" s="95" t="n">
        <v>539</v>
      </c>
      <c r="H222" s="95" t="n">
        <v>518</v>
      </c>
      <c r="I222" s="95" t="n">
        <v>425</v>
      </c>
      <c r="J222" s="95" t="n">
        <v>370</v>
      </c>
      <c r="K222" s="95" t="n">
        <v>366</v>
      </c>
      <c r="L222" s="95" t="n">
        <v>326</v>
      </c>
      <c r="M222" s="95" t="n">
        <v>246</v>
      </c>
      <c r="N222" s="95" t="n">
        <v>192</v>
      </c>
      <c r="O222" s="95" t="n">
        <v>126</v>
      </c>
      <c r="P222" s="95" t="n">
        <v>111</v>
      </c>
      <c r="Q222" s="95" t="n">
        <v>29</v>
      </c>
    </row>
    <row r="223" customFormat="false" ht="11.25" hidden="false" customHeight="false" outlineLevel="0" collapsed="false">
      <c r="A223" s="101" t="s">
        <v>170</v>
      </c>
      <c r="B223" s="101" t="s">
        <v>326</v>
      </c>
      <c r="C223" s="95" t="n">
        <v>13</v>
      </c>
      <c r="D223" s="95" t="n">
        <v>531</v>
      </c>
      <c r="E223" s="95" t="n">
        <v>822</v>
      </c>
      <c r="F223" s="95" t="n">
        <v>780</v>
      </c>
      <c r="G223" s="95" t="n">
        <v>726</v>
      </c>
      <c r="H223" s="95" t="n">
        <v>615</v>
      </c>
      <c r="I223" s="95" t="n">
        <v>553</v>
      </c>
      <c r="J223" s="95" t="n">
        <v>539</v>
      </c>
      <c r="K223" s="95" t="n">
        <v>466</v>
      </c>
      <c r="L223" s="95" t="n">
        <v>468</v>
      </c>
      <c r="M223" s="95" t="n">
        <v>357</v>
      </c>
      <c r="N223" s="95" t="n">
        <v>328</v>
      </c>
      <c r="O223" s="95" t="n">
        <v>275</v>
      </c>
      <c r="P223" s="95" t="n">
        <v>157</v>
      </c>
      <c r="Q223" s="95" t="n">
        <v>27</v>
      </c>
    </row>
    <row r="224" customFormat="false" ht="11.25" hidden="false" customHeight="false" outlineLevel="0" collapsed="false">
      <c r="A224" s="101" t="s">
        <v>170</v>
      </c>
      <c r="B224" s="101" t="s">
        <v>327</v>
      </c>
      <c r="C224" s="95" t="n">
        <v>12</v>
      </c>
      <c r="D224" s="95" t="n">
        <v>358</v>
      </c>
      <c r="E224" s="95" t="n">
        <v>438</v>
      </c>
      <c r="F224" s="95" t="n">
        <v>377</v>
      </c>
      <c r="G224" s="95" t="n">
        <v>418</v>
      </c>
      <c r="H224" s="95" t="n">
        <v>387</v>
      </c>
      <c r="I224" s="95" t="n">
        <v>338</v>
      </c>
      <c r="J224" s="95" t="n">
        <v>312</v>
      </c>
      <c r="K224" s="95" t="n">
        <v>288</v>
      </c>
      <c r="L224" s="95" t="n">
        <v>264</v>
      </c>
      <c r="M224" s="95" t="n">
        <v>280</v>
      </c>
      <c r="N224" s="95" t="n">
        <v>199</v>
      </c>
      <c r="O224" s="95" t="n">
        <v>149</v>
      </c>
      <c r="P224" s="95" t="n">
        <v>115</v>
      </c>
      <c r="Q224" s="95" t="n">
        <v>25</v>
      </c>
    </row>
    <row r="225" customFormat="false" ht="11.25" hidden="false" customHeight="false" outlineLevel="0" collapsed="false">
      <c r="A225" s="101" t="s">
        <v>170</v>
      </c>
      <c r="B225" s="101" t="s">
        <v>328</v>
      </c>
      <c r="C225" s="95" t="n">
        <v>149</v>
      </c>
      <c r="D225" s="95" t="n">
        <v>400</v>
      </c>
      <c r="E225" s="95" t="n">
        <v>596</v>
      </c>
      <c r="F225" s="95" t="n">
        <v>550</v>
      </c>
      <c r="G225" s="95" t="n">
        <v>546</v>
      </c>
      <c r="H225" s="95" t="n">
        <v>465</v>
      </c>
      <c r="I225" s="95" t="n">
        <v>406</v>
      </c>
      <c r="J225" s="95" t="n">
        <v>442</v>
      </c>
      <c r="K225" s="95" t="n">
        <v>419</v>
      </c>
      <c r="L225" s="95" t="n">
        <v>431</v>
      </c>
      <c r="M225" s="95" t="n">
        <v>311</v>
      </c>
      <c r="N225" s="95" t="n">
        <v>248</v>
      </c>
      <c r="O225" s="95" t="n">
        <v>194</v>
      </c>
      <c r="P225" s="95" t="n">
        <v>163</v>
      </c>
      <c r="Q225" s="95" t="n">
        <v>27</v>
      </c>
    </row>
    <row r="226" customFormat="false" ht="11.25" hidden="false" customHeight="false" outlineLevel="0" collapsed="false">
      <c r="A226" s="101" t="s">
        <v>170</v>
      </c>
      <c r="B226" s="101" t="s">
        <v>329</v>
      </c>
      <c r="C226" s="95" t="n">
        <v>30</v>
      </c>
      <c r="D226" s="95" t="n">
        <v>207</v>
      </c>
      <c r="E226" s="95" t="n">
        <v>632</v>
      </c>
      <c r="F226" s="95" t="n">
        <v>560</v>
      </c>
      <c r="G226" s="95" t="n">
        <v>604</v>
      </c>
      <c r="H226" s="95" t="n">
        <v>590</v>
      </c>
      <c r="I226" s="95" t="n">
        <v>568</v>
      </c>
      <c r="J226" s="95" t="n">
        <v>562</v>
      </c>
      <c r="K226" s="95" t="n">
        <v>381</v>
      </c>
      <c r="L226" s="95" t="n">
        <v>437</v>
      </c>
      <c r="M226" s="95" t="n">
        <v>178</v>
      </c>
      <c r="N226" s="95" t="n">
        <v>85</v>
      </c>
      <c r="O226" s="95" t="n">
        <v>141</v>
      </c>
      <c r="P226" s="95" t="n">
        <v>77</v>
      </c>
      <c r="Q226" s="95" t="n">
        <v>38</v>
      </c>
    </row>
    <row r="227" customFormat="false" ht="11.25" hidden="false" customHeight="false" outlineLevel="0" collapsed="false">
      <c r="A227" s="101" t="s">
        <v>170</v>
      </c>
      <c r="B227" s="101" t="s">
        <v>197</v>
      </c>
      <c r="C227" s="95" t="n">
        <v>87</v>
      </c>
      <c r="D227" s="95" t="n">
        <v>133</v>
      </c>
      <c r="E227" s="95" t="n">
        <v>255</v>
      </c>
      <c r="F227" s="95" t="n">
        <v>256</v>
      </c>
      <c r="G227" s="95" t="n">
        <v>242</v>
      </c>
      <c r="H227" s="95" t="n">
        <v>226</v>
      </c>
      <c r="I227" s="95" t="n">
        <v>245</v>
      </c>
      <c r="J227" s="95" t="n">
        <v>227</v>
      </c>
      <c r="K227" s="95" t="n">
        <v>210</v>
      </c>
      <c r="L227" s="95" t="n">
        <v>163</v>
      </c>
      <c r="M227" s="95" t="n">
        <v>0</v>
      </c>
      <c r="N227" s="95" t="n">
        <v>0</v>
      </c>
      <c r="O227" s="95" t="n">
        <v>0</v>
      </c>
      <c r="P227" s="95" t="n">
        <v>0</v>
      </c>
      <c r="Q227" s="95" t="n">
        <v>18</v>
      </c>
    </row>
    <row r="228" customFormat="false" ht="11.25" hidden="false" customHeight="false" outlineLevel="0" collapsed="false">
      <c r="A228" s="101" t="s">
        <v>170</v>
      </c>
      <c r="B228" s="101" t="s">
        <v>198</v>
      </c>
      <c r="C228" s="95" t="n">
        <v>13</v>
      </c>
      <c r="D228" s="95" t="n">
        <v>14</v>
      </c>
      <c r="E228" s="95" t="n">
        <v>77</v>
      </c>
      <c r="F228" s="95" t="n">
        <v>66</v>
      </c>
      <c r="G228" s="95" t="n">
        <v>56</v>
      </c>
      <c r="H228" s="95" t="n">
        <v>79</v>
      </c>
      <c r="I228" s="95" t="n">
        <v>56</v>
      </c>
      <c r="J228" s="95" t="n">
        <v>41</v>
      </c>
      <c r="K228" s="95" t="n">
        <v>53</v>
      </c>
      <c r="L228" s="95" t="n">
        <v>24</v>
      </c>
      <c r="M228" s="95" t="n">
        <v>14</v>
      </c>
      <c r="N228" s="95" t="n">
        <v>31</v>
      </c>
      <c r="O228" s="95" t="n">
        <v>0</v>
      </c>
      <c r="P228" s="95" t="n">
        <v>0</v>
      </c>
      <c r="Q228" s="95" t="n">
        <v>6</v>
      </c>
    </row>
    <row r="229" customFormat="false" ht="11.25" hidden="false" customHeight="false" outlineLevel="0" collapsed="false">
      <c r="A229" s="101" t="s">
        <v>170</v>
      </c>
      <c r="B229" s="101" t="s">
        <v>199</v>
      </c>
      <c r="C229" s="95" t="n">
        <v>71</v>
      </c>
      <c r="D229" s="95" t="n">
        <v>655</v>
      </c>
      <c r="E229" s="95" t="n">
        <v>1641</v>
      </c>
      <c r="F229" s="95" t="n">
        <v>1427</v>
      </c>
      <c r="G229" s="95" t="n">
        <v>1533</v>
      </c>
      <c r="H229" s="95" t="n">
        <v>1420</v>
      </c>
      <c r="I229" s="95" t="n">
        <v>1268</v>
      </c>
      <c r="J229" s="95" t="n">
        <v>1232</v>
      </c>
      <c r="K229" s="95" t="n">
        <v>1045</v>
      </c>
      <c r="L229" s="95" t="n">
        <v>818</v>
      </c>
      <c r="M229" s="95" t="n">
        <v>616</v>
      </c>
      <c r="N229" s="95" t="n">
        <v>459</v>
      </c>
      <c r="O229" s="95" t="n">
        <v>312</v>
      </c>
      <c r="P229" s="95" t="n">
        <v>221</v>
      </c>
      <c r="Q229" s="95" t="n">
        <v>101</v>
      </c>
    </row>
    <row r="230" customFormat="false" ht="11.25" hidden="false" customHeight="false" outlineLevel="0" collapsed="false">
      <c r="A230" s="101" t="s">
        <v>170</v>
      </c>
      <c r="B230" s="101" t="s">
        <v>200</v>
      </c>
      <c r="C230" s="95" t="n">
        <v>15</v>
      </c>
      <c r="D230" s="95" t="n">
        <v>46</v>
      </c>
      <c r="E230" s="95" t="n">
        <v>189</v>
      </c>
      <c r="F230" s="95" t="n">
        <v>157</v>
      </c>
      <c r="G230" s="95" t="n">
        <v>171</v>
      </c>
      <c r="H230" s="95" t="n">
        <v>131</v>
      </c>
      <c r="I230" s="95" t="n">
        <v>110</v>
      </c>
      <c r="J230" s="95" t="n">
        <v>117</v>
      </c>
      <c r="K230" s="95" t="n">
        <v>83</v>
      </c>
      <c r="L230" s="95" t="n">
        <v>85</v>
      </c>
      <c r="M230" s="95" t="n">
        <v>61</v>
      </c>
      <c r="N230" s="95" t="n">
        <v>50</v>
      </c>
      <c r="O230" s="95" t="n">
        <v>35</v>
      </c>
      <c r="P230" s="95" t="n">
        <v>32</v>
      </c>
      <c r="Q230" s="95" t="n">
        <v>18</v>
      </c>
    </row>
    <row r="231" customFormat="false" ht="11.25" hidden="false" customHeight="false" outlineLevel="0" collapsed="false">
      <c r="A231" s="101" t="s">
        <v>170</v>
      </c>
      <c r="B231" s="101" t="s">
        <v>330</v>
      </c>
      <c r="C231" s="95" t="n">
        <v>0</v>
      </c>
      <c r="D231" s="95" t="n">
        <v>283</v>
      </c>
      <c r="E231" s="95" t="n">
        <v>585</v>
      </c>
      <c r="F231" s="95" t="n">
        <v>507</v>
      </c>
      <c r="G231" s="95" t="n">
        <v>516</v>
      </c>
      <c r="H231" s="95" t="n">
        <v>497</v>
      </c>
      <c r="I231" s="95" t="n">
        <v>382</v>
      </c>
      <c r="J231" s="95" t="n">
        <v>487</v>
      </c>
      <c r="K231" s="95" t="n">
        <v>305</v>
      </c>
      <c r="L231" s="95" t="n">
        <v>256</v>
      </c>
      <c r="M231" s="95" t="n">
        <v>224</v>
      </c>
      <c r="N231" s="95" t="n">
        <v>147</v>
      </c>
      <c r="O231" s="95" t="n">
        <v>97</v>
      </c>
      <c r="P231" s="95" t="n">
        <v>72</v>
      </c>
      <c r="Q231" s="95" t="n">
        <v>30</v>
      </c>
    </row>
    <row r="232" customFormat="false" ht="11.25" hidden="false" customHeight="false" outlineLevel="0" collapsed="false">
      <c r="A232" s="101" t="s">
        <v>170</v>
      </c>
      <c r="B232" s="101" t="s">
        <v>201</v>
      </c>
      <c r="C232" s="95" t="n">
        <v>122</v>
      </c>
      <c r="D232" s="95" t="n">
        <v>130</v>
      </c>
      <c r="E232" s="95" t="n">
        <v>561</v>
      </c>
      <c r="F232" s="95" t="n">
        <v>496</v>
      </c>
      <c r="G232" s="95" t="n">
        <v>476</v>
      </c>
      <c r="H232" s="95" t="n">
        <v>451</v>
      </c>
      <c r="I232" s="95" t="n">
        <v>422</v>
      </c>
      <c r="J232" s="95" t="n">
        <v>384</v>
      </c>
      <c r="K232" s="95" t="n">
        <v>334</v>
      </c>
      <c r="L232" s="95" t="n">
        <v>321</v>
      </c>
      <c r="M232" s="95" t="n">
        <v>217</v>
      </c>
      <c r="N232" s="95" t="n">
        <v>176</v>
      </c>
      <c r="O232" s="95" t="n">
        <v>106</v>
      </c>
      <c r="P232" s="95" t="n">
        <v>97</v>
      </c>
      <c r="Q232" s="95" t="n">
        <v>38</v>
      </c>
    </row>
    <row r="233" customFormat="false" ht="11.25" hidden="false" customHeight="false" outlineLevel="0" collapsed="false">
      <c r="A233" s="101" t="s">
        <v>170</v>
      </c>
      <c r="B233" s="101" t="s">
        <v>202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209</v>
      </c>
      <c r="N233" s="95" t="n">
        <v>189</v>
      </c>
      <c r="O233" s="95" t="n">
        <v>200</v>
      </c>
      <c r="P233" s="95" t="n">
        <v>127</v>
      </c>
      <c r="Q233" s="95" t="n">
        <v>2</v>
      </c>
    </row>
    <row r="234" customFormat="false" ht="11.25" hidden="false" customHeight="false" outlineLevel="0" collapsed="false">
      <c r="A234" s="101" t="s">
        <v>170</v>
      </c>
      <c r="B234" s="101" t="s">
        <v>203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96</v>
      </c>
      <c r="N234" s="95" t="n">
        <v>64</v>
      </c>
      <c r="O234" s="95" t="n">
        <v>48</v>
      </c>
      <c r="P234" s="95" t="n">
        <v>47</v>
      </c>
      <c r="Q234" s="95" t="n">
        <v>1</v>
      </c>
    </row>
    <row r="235" customFormat="false" ht="11.25" hidden="false" customHeight="false" outlineLevel="0" collapsed="false">
      <c r="A235" s="101" t="s">
        <v>170</v>
      </c>
      <c r="B235" s="101" t="s">
        <v>331</v>
      </c>
      <c r="C235" s="95" t="n">
        <v>207</v>
      </c>
      <c r="D235" s="95" t="n">
        <v>394</v>
      </c>
      <c r="E235" s="95" t="n">
        <v>464</v>
      </c>
      <c r="F235" s="95" t="n">
        <v>455</v>
      </c>
      <c r="G235" s="95" t="n">
        <v>439</v>
      </c>
      <c r="H235" s="95" t="n">
        <v>454</v>
      </c>
      <c r="I235" s="95" t="n">
        <v>437</v>
      </c>
      <c r="J235" s="95" t="n">
        <v>331</v>
      </c>
      <c r="K235" s="95" t="n">
        <v>339</v>
      </c>
      <c r="L235" s="95" t="n">
        <v>325</v>
      </c>
      <c r="M235" s="95" t="n">
        <v>250</v>
      </c>
      <c r="N235" s="95" t="n">
        <v>236</v>
      </c>
      <c r="O235" s="95" t="n">
        <v>219</v>
      </c>
      <c r="P235" s="95" t="n">
        <v>178</v>
      </c>
      <c r="Q235" s="95" t="n">
        <v>23</v>
      </c>
    </row>
    <row r="236" customFormat="false" ht="11.25" hidden="false" customHeight="false" outlineLevel="0" collapsed="false">
      <c r="A236" s="101" t="s">
        <v>170</v>
      </c>
      <c r="B236" s="101" t="s">
        <v>332</v>
      </c>
      <c r="C236" s="95" t="n">
        <v>0</v>
      </c>
      <c r="D236" s="95" t="n">
        <v>316</v>
      </c>
      <c r="E236" s="95" t="n">
        <v>337</v>
      </c>
      <c r="F236" s="95" t="n">
        <v>327</v>
      </c>
      <c r="G236" s="95" t="n">
        <v>266</v>
      </c>
      <c r="H236" s="95" t="n">
        <v>317</v>
      </c>
      <c r="I236" s="95" t="n">
        <v>321</v>
      </c>
      <c r="J236" s="95" t="n">
        <v>265</v>
      </c>
      <c r="K236" s="95" t="n">
        <v>258</v>
      </c>
      <c r="L236" s="95" t="n">
        <v>242</v>
      </c>
      <c r="M236" s="95" t="n">
        <v>174</v>
      </c>
      <c r="N236" s="95" t="n">
        <v>152</v>
      </c>
      <c r="O236" s="95" t="n">
        <v>155</v>
      </c>
      <c r="P236" s="95" t="n">
        <v>104</v>
      </c>
      <c r="Q236" s="95" t="n">
        <v>9</v>
      </c>
    </row>
    <row r="237" customFormat="false" ht="11.25" hidden="false" customHeight="false" outlineLevel="0" collapsed="false">
      <c r="A237" s="101" t="s">
        <v>170</v>
      </c>
      <c r="B237" s="101" t="s">
        <v>204</v>
      </c>
      <c r="C237" s="95" t="n">
        <v>72</v>
      </c>
      <c r="D237" s="95" t="n">
        <v>93</v>
      </c>
      <c r="E237" s="95" t="n">
        <v>180</v>
      </c>
      <c r="F237" s="95" t="n">
        <v>134</v>
      </c>
      <c r="G237" s="95" t="n">
        <v>169</v>
      </c>
      <c r="H237" s="95" t="n">
        <v>155</v>
      </c>
      <c r="I237" s="95" t="n">
        <v>125</v>
      </c>
      <c r="J237" s="95" t="n">
        <v>146</v>
      </c>
      <c r="K237" s="95" t="n">
        <v>92</v>
      </c>
      <c r="L237" s="95" t="n">
        <v>105</v>
      </c>
      <c r="M237" s="95" t="n">
        <v>84</v>
      </c>
      <c r="N237" s="95" t="n">
        <v>60</v>
      </c>
      <c r="O237" s="95" t="n">
        <v>48</v>
      </c>
      <c r="P237" s="95" t="n">
        <v>43</v>
      </c>
      <c r="Q237" s="95" t="n">
        <v>16</v>
      </c>
    </row>
    <row r="238" customFormat="false" ht="11.25" hidden="false" customHeight="false" outlineLevel="0" collapsed="false">
      <c r="A238" s="101" t="s">
        <v>170</v>
      </c>
      <c r="B238" s="101" t="s">
        <v>333</v>
      </c>
      <c r="C238" s="95" t="n">
        <v>0</v>
      </c>
      <c r="D238" s="95" t="n">
        <v>423</v>
      </c>
      <c r="E238" s="95" t="n">
        <v>739</v>
      </c>
      <c r="F238" s="95" t="n">
        <v>712</v>
      </c>
      <c r="G238" s="95" t="n">
        <v>740</v>
      </c>
      <c r="H238" s="95" t="n">
        <v>684</v>
      </c>
      <c r="I238" s="95" t="n">
        <v>582</v>
      </c>
      <c r="J238" s="95" t="n">
        <v>576</v>
      </c>
      <c r="K238" s="95" t="n">
        <v>459</v>
      </c>
      <c r="L238" s="95" t="n">
        <v>378</v>
      </c>
      <c r="M238" s="95" t="n">
        <v>303</v>
      </c>
      <c r="N238" s="95" t="n">
        <v>190</v>
      </c>
      <c r="O238" s="95" t="n">
        <v>130</v>
      </c>
      <c r="P238" s="95" t="n">
        <v>81</v>
      </c>
      <c r="Q238" s="95" t="n">
        <v>20</v>
      </c>
    </row>
    <row r="239" customFormat="false" ht="11.25" hidden="false" customHeight="false" outlineLevel="0" collapsed="false">
      <c r="A239" s="101" t="s">
        <v>170</v>
      </c>
      <c r="B239" s="101" t="s">
        <v>334</v>
      </c>
      <c r="C239" s="95" t="n">
        <v>56</v>
      </c>
      <c r="D239" s="95" t="n">
        <v>178</v>
      </c>
      <c r="E239" s="95" t="n">
        <v>264</v>
      </c>
      <c r="F239" s="95" t="n">
        <v>249</v>
      </c>
      <c r="G239" s="95" t="n">
        <v>249</v>
      </c>
      <c r="H239" s="95" t="n">
        <v>238</v>
      </c>
      <c r="I239" s="95" t="n">
        <v>214</v>
      </c>
      <c r="J239" s="95" t="n">
        <v>249</v>
      </c>
      <c r="K239" s="95" t="n">
        <v>265</v>
      </c>
      <c r="L239" s="95" t="n">
        <v>220</v>
      </c>
      <c r="M239" s="95" t="n">
        <v>98</v>
      </c>
      <c r="N239" s="95" t="n">
        <v>69</v>
      </c>
      <c r="O239" s="95" t="n">
        <v>56</v>
      </c>
      <c r="P239" s="95" t="n">
        <v>24</v>
      </c>
      <c r="Q239" s="95" t="n">
        <v>14</v>
      </c>
    </row>
    <row r="240" customFormat="false" ht="11.25" hidden="false" customHeight="false" outlineLevel="0" collapsed="false">
      <c r="A240" s="101" t="s">
        <v>170</v>
      </c>
      <c r="B240" s="101" t="s">
        <v>335</v>
      </c>
      <c r="C240" s="95" t="n">
        <v>30</v>
      </c>
      <c r="D240" s="95" t="n">
        <v>209</v>
      </c>
      <c r="E240" s="95" t="n">
        <v>495</v>
      </c>
      <c r="F240" s="95" t="n">
        <v>393</v>
      </c>
      <c r="G240" s="95" t="n">
        <v>421</v>
      </c>
      <c r="H240" s="95" t="n">
        <v>399</v>
      </c>
      <c r="I240" s="95" t="n">
        <v>303</v>
      </c>
      <c r="J240" s="95" t="n">
        <v>317</v>
      </c>
      <c r="K240" s="95" t="n">
        <v>191</v>
      </c>
      <c r="L240" s="95" t="n">
        <v>161</v>
      </c>
      <c r="M240" s="95" t="n">
        <v>134</v>
      </c>
      <c r="N240" s="95" t="n">
        <v>81</v>
      </c>
      <c r="O240" s="95" t="n">
        <v>62</v>
      </c>
      <c r="P240" s="95" t="n">
        <v>56</v>
      </c>
      <c r="Q240" s="95" t="n">
        <v>27</v>
      </c>
    </row>
    <row r="241" customFormat="false" ht="11.25" hidden="false" customHeight="false" outlineLevel="0" collapsed="false">
      <c r="A241" s="101" t="s">
        <v>205</v>
      </c>
      <c r="B241" s="101" t="s">
        <v>336</v>
      </c>
      <c r="C241" s="95" t="n">
        <v>646</v>
      </c>
      <c r="D241" s="95" t="n">
        <v>1704</v>
      </c>
      <c r="E241" s="95" t="n">
        <v>2527</v>
      </c>
      <c r="F241" s="95" t="n">
        <v>2451</v>
      </c>
      <c r="G241" s="95" t="n">
        <v>2374</v>
      </c>
      <c r="H241" s="95" t="n">
        <v>2210</v>
      </c>
      <c r="I241" s="95" t="n">
        <v>2088</v>
      </c>
      <c r="J241" s="95" t="n">
        <v>2026</v>
      </c>
      <c r="K241" s="95" t="n">
        <v>1908</v>
      </c>
      <c r="L241" s="95" t="n">
        <v>1679</v>
      </c>
      <c r="M241" s="95" t="n">
        <v>1744</v>
      </c>
      <c r="N241" s="95" t="n">
        <v>1360</v>
      </c>
      <c r="O241" s="95" t="n">
        <v>1211</v>
      </c>
      <c r="P241" s="95" t="n">
        <v>1060</v>
      </c>
      <c r="Q241" s="95" t="n">
        <v>64</v>
      </c>
    </row>
    <row r="242" customFormat="false" ht="11.25" hidden="false" customHeight="false" outlineLevel="0" collapsed="false">
      <c r="A242" s="101" t="s">
        <v>205</v>
      </c>
      <c r="B242" s="101" t="s">
        <v>337</v>
      </c>
      <c r="C242" s="95" t="n">
        <v>8</v>
      </c>
      <c r="D242" s="95" t="n">
        <v>63</v>
      </c>
      <c r="E242" s="95" t="n">
        <v>177</v>
      </c>
      <c r="F242" s="95" t="n">
        <v>145</v>
      </c>
      <c r="G242" s="95" t="n">
        <v>162</v>
      </c>
      <c r="H242" s="95" t="n">
        <v>132</v>
      </c>
      <c r="I242" s="95" t="n">
        <v>147</v>
      </c>
      <c r="J242" s="95" t="n">
        <v>49</v>
      </c>
      <c r="K242" s="95" t="n">
        <v>45</v>
      </c>
      <c r="L242" s="95" t="n">
        <v>45</v>
      </c>
      <c r="M242" s="95" t="n">
        <v>40</v>
      </c>
      <c r="N242" s="95" t="n">
        <v>34</v>
      </c>
      <c r="O242" s="95" t="n">
        <v>23</v>
      </c>
      <c r="P242" s="95" t="n">
        <v>23</v>
      </c>
      <c r="Q242" s="95" t="n">
        <v>18</v>
      </c>
    </row>
    <row r="243" customFormat="false" ht="11.25" hidden="false" customHeight="false" outlineLevel="0" collapsed="false">
      <c r="A243" s="101" t="s">
        <v>205</v>
      </c>
      <c r="B243" s="101" t="s">
        <v>338</v>
      </c>
      <c r="C243" s="95" t="n">
        <v>694</v>
      </c>
      <c r="D243" s="95" t="n">
        <v>1716</v>
      </c>
      <c r="E243" s="95" t="n">
        <v>3013</v>
      </c>
      <c r="F243" s="95" t="n">
        <v>2903</v>
      </c>
      <c r="G243" s="95" t="n">
        <v>2940</v>
      </c>
      <c r="H243" s="95" t="n">
        <v>2638</v>
      </c>
      <c r="I243" s="95" t="n">
        <v>2274</v>
      </c>
      <c r="J243" s="95" t="n">
        <v>2298</v>
      </c>
      <c r="K243" s="95" t="n">
        <v>1831</v>
      </c>
      <c r="L243" s="95" t="n">
        <v>1568</v>
      </c>
      <c r="M243" s="95" t="n">
        <v>1498</v>
      </c>
      <c r="N243" s="95" t="n">
        <v>1038</v>
      </c>
      <c r="O243" s="95" t="n">
        <v>783</v>
      </c>
      <c r="P243" s="95" t="n">
        <v>641</v>
      </c>
      <c r="Q243" s="95" t="n">
        <v>117</v>
      </c>
    </row>
    <row r="244" customFormat="false" ht="11.25" hidden="false" customHeight="false" outlineLevel="0" collapsed="false">
      <c r="A244" s="101" t="s">
        <v>205</v>
      </c>
      <c r="B244" s="101" t="s">
        <v>206</v>
      </c>
      <c r="C244" s="95" t="n">
        <v>0</v>
      </c>
      <c r="D244" s="95" t="n">
        <v>0</v>
      </c>
      <c r="E244" s="95" t="n">
        <v>99</v>
      </c>
      <c r="F244" s="95" t="n">
        <v>55</v>
      </c>
      <c r="G244" s="95" t="n">
        <v>47</v>
      </c>
      <c r="H244" s="95" t="n">
        <v>60</v>
      </c>
      <c r="I244" s="95" t="n">
        <v>35</v>
      </c>
      <c r="J244" s="95" t="n">
        <v>13</v>
      </c>
      <c r="K244" s="95" t="n">
        <v>8</v>
      </c>
      <c r="L244" s="95" t="n">
        <v>4</v>
      </c>
      <c r="M244" s="95" t="n">
        <v>355</v>
      </c>
      <c r="N244" s="95" t="n">
        <v>314</v>
      </c>
      <c r="O244" s="95" t="n">
        <v>270</v>
      </c>
      <c r="P244" s="95" t="n">
        <v>221</v>
      </c>
      <c r="Q244" s="95" t="n">
        <v>12</v>
      </c>
    </row>
    <row r="245" customFormat="false" ht="11.25" hidden="false" customHeight="false" outlineLevel="0" collapsed="false">
      <c r="A245" s="101" t="s">
        <v>205</v>
      </c>
      <c r="B245" s="101" t="s">
        <v>207</v>
      </c>
      <c r="C245" s="95" t="n">
        <v>88</v>
      </c>
      <c r="D245" s="95" t="n">
        <v>157</v>
      </c>
      <c r="E245" s="95" t="n">
        <v>360</v>
      </c>
      <c r="F245" s="95" t="n">
        <v>332</v>
      </c>
      <c r="G245" s="95" t="n">
        <v>289</v>
      </c>
      <c r="H245" s="95" t="n">
        <v>259</v>
      </c>
      <c r="I245" s="95" t="n">
        <v>258</v>
      </c>
      <c r="J245" s="95" t="n">
        <v>290</v>
      </c>
      <c r="K245" s="95" t="n">
        <v>188</v>
      </c>
      <c r="L245" s="95" t="n">
        <v>175</v>
      </c>
      <c r="M245" s="95" t="n">
        <v>146</v>
      </c>
      <c r="N245" s="95" t="n">
        <v>96</v>
      </c>
      <c r="O245" s="95" t="n">
        <v>76</v>
      </c>
      <c r="P245" s="95" t="n">
        <v>52</v>
      </c>
      <c r="Q245" s="95" t="n">
        <v>33</v>
      </c>
    </row>
    <row r="246" customFormat="false" ht="11.25" hidden="false" customHeight="false" outlineLevel="0" collapsed="false">
      <c r="A246" s="101" t="s">
        <v>205</v>
      </c>
      <c r="B246" s="101" t="s">
        <v>339</v>
      </c>
      <c r="C246" s="95" t="n">
        <v>67</v>
      </c>
      <c r="D246" s="95" t="n">
        <v>550</v>
      </c>
      <c r="E246" s="95" t="n">
        <v>1641</v>
      </c>
      <c r="F246" s="95" t="n">
        <v>1288</v>
      </c>
      <c r="G246" s="95" t="n">
        <v>1218</v>
      </c>
      <c r="H246" s="95" t="n">
        <v>1059</v>
      </c>
      <c r="I246" s="95" t="n">
        <v>924</v>
      </c>
      <c r="J246" s="95" t="n">
        <v>840</v>
      </c>
      <c r="K246" s="95" t="n">
        <v>702</v>
      </c>
      <c r="L246" s="95" t="n">
        <v>561</v>
      </c>
      <c r="M246" s="95" t="n">
        <v>519</v>
      </c>
      <c r="N246" s="95" t="n">
        <v>388</v>
      </c>
      <c r="O246" s="95" t="n">
        <v>311</v>
      </c>
      <c r="P246" s="95" t="n">
        <v>226</v>
      </c>
      <c r="Q246" s="95" t="n">
        <v>83</v>
      </c>
    </row>
    <row r="247" customFormat="false" ht="11.25" hidden="false" customHeight="false" outlineLevel="0" collapsed="false">
      <c r="A247" s="101" t="s">
        <v>205</v>
      </c>
      <c r="B247" s="101" t="s">
        <v>208</v>
      </c>
      <c r="C247" s="95" t="n">
        <v>54</v>
      </c>
      <c r="D247" s="95" t="n">
        <v>61</v>
      </c>
      <c r="E247" s="95" t="n">
        <v>311</v>
      </c>
      <c r="F247" s="95" t="n">
        <v>302</v>
      </c>
      <c r="G247" s="95" t="n">
        <v>307</v>
      </c>
      <c r="H247" s="95" t="n">
        <v>264</v>
      </c>
      <c r="I247" s="95" t="n">
        <v>265</v>
      </c>
      <c r="J247" s="95" t="n">
        <v>142</v>
      </c>
      <c r="K247" s="95" t="n">
        <v>97</v>
      </c>
      <c r="L247" s="95" t="n">
        <v>60</v>
      </c>
      <c r="M247" s="95" t="n">
        <v>39</v>
      </c>
      <c r="N247" s="95" t="n">
        <v>28</v>
      </c>
      <c r="O247" s="95" t="n">
        <v>9</v>
      </c>
      <c r="P247" s="95" t="n">
        <v>8</v>
      </c>
      <c r="Q247" s="95" t="n">
        <v>22</v>
      </c>
    </row>
    <row r="248" customFormat="false" ht="11.25" hidden="false" customHeight="false" outlineLevel="0" collapsed="false">
      <c r="A248" s="101" t="s">
        <v>205</v>
      </c>
      <c r="B248" s="101" t="s">
        <v>340</v>
      </c>
      <c r="C248" s="95" t="n">
        <v>37</v>
      </c>
      <c r="D248" s="95" t="n">
        <v>308</v>
      </c>
      <c r="E248" s="95" t="n">
        <v>561</v>
      </c>
      <c r="F248" s="95" t="n">
        <v>487</v>
      </c>
      <c r="G248" s="95" t="n">
        <v>497</v>
      </c>
      <c r="H248" s="95" t="n">
        <v>481</v>
      </c>
      <c r="I248" s="95" t="n">
        <v>431</v>
      </c>
      <c r="J248" s="95" t="n">
        <v>383</v>
      </c>
      <c r="K248" s="95" t="n">
        <v>355</v>
      </c>
      <c r="L248" s="95" t="n">
        <v>307</v>
      </c>
      <c r="M248" s="95" t="n">
        <v>268</v>
      </c>
      <c r="N248" s="95" t="n">
        <v>246</v>
      </c>
      <c r="O248" s="95" t="n">
        <v>225</v>
      </c>
      <c r="P248" s="95" t="n">
        <v>169</v>
      </c>
      <c r="Q248" s="95" t="n">
        <v>32</v>
      </c>
    </row>
    <row r="249" customFormat="false" ht="11.25" hidden="false" customHeight="false" outlineLevel="0" collapsed="false">
      <c r="A249" s="101" t="s">
        <v>205</v>
      </c>
      <c r="B249" s="101" t="s">
        <v>209</v>
      </c>
      <c r="C249" s="95" t="n">
        <v>7</v>
      </c>
      <c r="D249" s="95" t="n">
        <v>26</v>
      </c>
      <c r="E249" s="95" t="n">
        <v>282</v>
      </c>
      <c r="F249" s="95" t="n">
        <v>224</v>
      </c>
      <c r="G249" s="95" t="n">
        <v>197</v>
      </c>
      <c r="H249" s="95" t="n">
        <v>160</v>
      </c>
      <c r="I249" s="95" t="n">
        <v>169</v>
      </c>
      <c r="J249" s="95" t="n">
        <v>150</v>
      </c>
      <c r="K249" s="95" t="n">
        <v>101</v>
      </c>
      <c r="L249" s="95" t="n">
        <v>112</v>
      </c>
      <c r="M249" s="95" t="n">
        <v>132</v>
      </c>
      <c r="N249" s="95" t="n">
        <v>97</v>
      </c>
      <c r="O249" s="95" t="n">
        <v>56</v>
      </c>
      <c r="P249" s="95" t="n">
        <v>54</v>
      </c>
      <c r="Q249" s="95" t="n">
        <v>25</v>
      </c>
    </row>
    <row r="250" customFormat="false" ht="11.25" hidden="false" customHeight="false" outlineLevel="0" collapsed="false">
      <c r="A250" s="101" t="s">
        <v>205</v>
      </c>
      <c r="B250" s="101" t="s">
        <v>210</v>
      </c>
      <c r="C250" s="95" t="n">
        <v>0</v>
      </c>
      <c r="D250" s="95" t="n">
        <v>18</v>
      </c>
      <c r="E250" s="95" t="n">
        <v>212</v>
      </c>
      <c r="F250" s="95" t="n">
        <v>145</v>
      </c>
      <c r="G250" s="95" t="n">
        <v>139</v>
      </c>
      <c r="H250" s="95" t="n">
        <v>101</v>
      </c>
      <c r="I250" s="95" t="n">
        <v>127</v>
      </c>
      <c r="J250" s="95" t="n">
        <v>36</v>
      </c>
      <c r="K250" s="95" t="n">
        <v>36</v>
      </c>
      <c r="L250" s="95" t="n">
        <v>23</v>
      </c>
      <c r="M250" s="95" t="n">
        <v>20</v>
      </c>
      <c r="N250" s="95" t="n">
        <v>15</v>
      </c>
      <c r="O250" s="95" t="n">
        <v>0</v>
      </c>
      <c r="P250" s="95" t="n">
        <v>0</v>
      </c>
      <c r="Q250" s="95" t="n">
        <v>20</v>
      </c>
    </row>
    <row r="251" customFormat="false" ht="11.25" hidden="false" customHeight="false" outlineLevel="0" collapsed="false">
      <c r="A251" s="101" t="s">
        <v>205</v>
      </c>
      <c r="B251" s="101" t="s">
        <v>341</v>
      </c>
      <c r="C251" s="95" t="n">
        <v>126</v>
      </c>
      <c r="D251" s="95" t="n">
        <v>361</v>
      </c>
      <c r="E251" s="95" t="n">
        <v>1147</v>
      </c>
      <c r="F251" s="95" t="n">
        <v>906</v>
      </c>
      <c r="G251" s="95" t="n">
        <v>995</v>
      </c>
      <c r="H251" s="95" t="n">
        <v>852</v>
      </c>
      <c r="I251" s="95" t="n">
        <v>844</v>
      </c>
      <c r="J251" s="95" t="n">
        <v>751</v>
      </c>
      <c r="K251" s="95" t="n">
        <v>645</v>
      </c>
      <c r="L251" s="95" t="n">
        <v>481</v>
      </c>
      <c r="M251" s="95" t="n">
        <v>443</v>
      </c>
      <c r="N251" s="95" t="n">
        <v>317</v>
      </c>
      <c r="O251" s="95" t="n">
        <v>207</v>
      </c>
      <c r="P251" s="95" t="n">
        <v>195</v>
      </c>
      <c r="Q251" s="95" t="n">
        <v>87</v>
      </c>
    </row>
    <row r="252" customFormat="false" ht="11.25" hidden="false" customHeight="false" outlineLevel="0" collapsed="false">
      <c r="A252" s="101" t="s">
        <v>205</v>
      </c>
      <c r="B252" s="101" t="s">
        <v>342</v>
      </c>
      <c r="C252" s="95" t="n">
        <v>0</v>
      </c>
      <c r="D252" s="95" t="n">
        <v>113</v>
      </c>
      <c r="E252" s="95" t="n">
        <v>221</v>
      </c>
      <c r="F252" s="95" t="n">
        <v>202</v>
      </c>
      <c r="G252" s="95" t="n">
        <v>227</v>
      </c>
      <c r="H252" s="95" t="n">
        <v>171</v>
      </c>
      <c r="I252" s="95" t="n">
        <v>108</v>
      </c>
      <c r="J252" s="95" t="n">
        <v>121</v>
      </c>
      <c r="K252" s="95" t="n">
        <v>94</v>
      </c>
      <c r="L252" s="95" t="n">
        <v>83</v>
      </c>
      <c r="M252" s="95" t="n">
        <v>54</v>
      </c>
      <c r="N252" s="95" t="n">
        <v>33</v>
      </c>
      <c r="O252" s="95" t="n">
        <v>18</v>
      </c>
      <c r="P252" s="95" t="n">
        <v>15</v>
      </c>
      <c r="Q252" s="95" t="n">
        <v>28</v>
      </c>
    </row>
    <row r="253" customFormat="false" ht="11.25" hidden="false" customHeight="false" outlineLevel="0" collapsed="false">
      <c r="A253" s="101" t="s">
        <v>205</v>
      </c>
      <c r="B253" s="101" t="s">
        <v>343</v>
      </c>
      <c r="C253" s="95" t="n">
        <v>71</v>
      </c>
      <c r="D253" s="95" t="n">
        <v>321</v>
      </c>
      <c r="E253" s="95" t="n">
        <v>584</v>
      </c>
      <c r="F253" s="95" t="n">
        <v>527</v>
      </c>
      <c r="G253" s="95" t="n">
        <v>559</v>
      </c>
      <c r="H253" s="95" t="n">
        <v>458</v>
      </c>
      <c r="I253" s="95" t="n">
        <v>402</v>
      </c>
      <c r="J253" s="95" t="n">
        <v>389</v>
      </c>
      <c r="K253" s="95" t="n">
        <v>324</v>
      </c>
      <c r="L253" s="95" t="n">
        <v>209</v>
      </c>
      <c r="M253" s="95" t="n">
        <v>123</v>
      </c>
      <c r="N253" s="95" t="n">
        <v>86</v>
      </c>
      <c r="O253" s="95" t="n">
        <v>63</v>
      </c>
      <c r="P253" s="95" t="n">
        <v>48</v>
      </c>
      <c r="Q253" s="95" t="n">
        <v>43</v>
      </c>
    </row>
    <row r="254" customFormat="false" ht="11.25" hidden="false" customHeight="false" outlineLevel="0" collapsed="false">
      <c r="A254" s="101" t="s">
        <v>205</v>
      </c>
      <c r="B254" s="101" t="s">
        <v>344</v>
      </c>
      <c r="C254" s="95" t="n">
        <v>45</v>
      </c>
      <c r="D254" s="95" t="n">
        <v>106</v>
      </c>
      <c r="E254" s="95" t="n">
        <v>241</v>
      </c>
      <c r="F254" s="95" t="n">
        <v>201</v>
      </c>
      <c r="G254" s="95" t="n">
        <v>230</v>
      </c>
      <c r="H254" s="95" t="n">
        <v>200</v>
      </c>
      <c r="I254" s="95" t="n">
        <v>185</v>
      </c>
      <c r="J254" s="95" t="n">
        <v>150</v>
      </c>
      <c r="K254" s="95" t="n">
        <v>146</v>
      </c>
      <c r="L254" s="95" t="n">
        <v>149</v>
      </c>
      <c r="M254" s="95" t="n">
        <v>111</v>
      </c>
      <c r="N254" s="95" t="n">
        <v>105</v>
      </c>
      <c r="O254" s="95" t="n">
        <v>92</v>
      </c>
      <c r="P254" s="95" t="n">
        <v>62</v>
      </c>
      <c r="Q254" s="95" t="n">
        <v>19</v>
      </c>
    </row>
    <row r="255" customFormat="false" ht="11.25" hidden="false" customHeight="false" outlineLevel="0" collapsed="false">
      <c r="A255" s="101" t="s">
        <v>205</v>
      </c>
      <c r="B255" s="101" t="s">
        <v>345</v>
      </c>
      <c r="C255" s="95" t="n">
        <v>75</v>
      </c>
      <c r="D255" s="95" t="n">
        <v>100</v>
      </c>
      <c r="E255" s="95" t="n">
        <v>174</v>
      </c>
      <c r="F255" s="95" t="n">
        <v>171</v>
      </c>
      <c r="G255" s="95" t="n">
        <v>159</v>
      </c>
      <c r="H255" s="95" t="n">
        <v>175</v>
      </c>
      <c r="I255" s="95" t="n">
        <v>127</v>
      </c>
      <c r="J255" s="95" t="n">
        <v>165</v>
      </c>
      <c r="K255" s="95" t="n">
        <v>129</v>
      </c>
      <c r="L255" s="95" t="n">
        <v>125</v>
      </c>
      <c r="M255" s="95" t="n">
        <v>130</v>
      </c>
      <c r="N255" s="95" t="n">
        <v>69</v>
      </c>
      <c r="O255" s="95" t="n">
        <v>49</v>
      </c>
      <c r="P255" s="95" t="n">
        <v>60</v>
      </c>
      <c r="Q255" s="95" t="n">
        <v>14</v>
      </c>
    </row>
    <row r="256" customFormat="false" ht="11.25" hidden="false" customHeight="false" outlineLevel="0" collapsed="false">
      <c r="A256" s="101" t="s">
        <v>205</v>
      </c>
      <c r="B256" s="101" t="s">
        <v>346</v>
      </c>
      <c r="C256" s="95" t="n">
        <v>11</v>
      </c>
      <c r="D256" s="95" t="n">
        <v>22</v>
      </c>
      <c r="E256" s="95" t="n">
        <v>37</v>
      </c>
      <c r="F256" s="95" t="n">
        <v>26</v>
      </c>
      <c r="G256" s="95" t="n">
        <v>25</v>
      </c>
      <c r="H256" s="95" t="n">
        <v>22</v>
      </c>
      <c r="I256" s="95" t="n">
        <v>27</v>
      </c>
      <c r="J256" s="95" t="n">
        <v>23</v>
      </c>
      <c r="K256" s="95" t="n">
        <v>12</v>
      </c>
      <c r="L256" s="95" t="n">
        <v>14</v>
      </c>
      <c r="M256" s="95" t="n">
        <v>10</v>
      </c>
      <c r="N256" s="95" t="n">
        <v>0</v>
      </c>
      <c r="O256" s="95" t="n">
        <v>0</v>
      </c>
      <c r="P256" s="95" t="n">
        <v>0</v>
      </c>
      <c r="Q256" s="95" t="n">
        <v>4</v>
      </c>
    </row>
    <row r="257" customFormat="false" ht="11.25" hidden="false" customHeight="false" outlineLevel="0" collapsed="false">
      <c r="A257" s="101" t="s">
        <v>205</v>
      </c>
      <c r="B257" s="101" t="s">
        <v>347</v>
      </c>
      <c r="C257" s="95" t="n">
        <v>198</v>
      </c>
      <c r="D257" s="95" t="n">
        <v>240</v>
      </c>
      <c r="E257" s="95" t="n">
        <v>484</v>
      </c>
      <c r="F257" s="95" t="n">
        <v>411</v>
      </c>
      <c r="G257" s="95" t="n">
        <v>450</v>
      </c>
      <c r="H257" s="95" t="n">
        <v>413</v>
      </c>
      <c r="I257" s="95" t="n">
        <v>403</v>
      </c>
      <c r="J257" s="95" t="n">
        <v>356</v>
      </c>
      <c r="K257" s="95" t="n">
        <v>338</v>
      </c>
      <c r="L257" s="95" t="n">
        <v>294</v>
      </c>
      <c r="M257" s="95" t="n">
        <v>323</v>
      </c>
      <c r="N257" s="95" t="n">
        <v>238</v>
      </c>
      <c r="O257" s="95" t="n">
        <v>196</v>
      </c>
      <c r="P257" s="95" t="n">
        <v>165</v>
      </c>
      <c r="Q257" s="95" t="n">
        <v>36</v>
      </c>
    </row>
    <row r="258" customFormat="false" ht="11.25" hidden="false" customHeight="false" outlineLevel="0" collapsed="false">
      <c r="A258" s="101" t="s">
        <v>205</v>
      </c>
      <c r="B258" s="101" t="s">
        <v>348</v>
      </c>
      <c r="C258" s="95" t="n">
        <v>88</v>
      </c>
      <c r="D258" s="95" t="n">
        <v>114</v>
      </c>
      <c r="E258" s="95" t="n">
        <v>195</v>
      </c>
      <c r="F258" s="95" t="n">
        <v>165</v>
      </c>
      <c r="G258" s="95" t="n">
        <v>164</v>
      </c>
      <c r="H258" s="95" t="n">
        <v>161</v>
      </c>
      <c r="I258" s="95" t="n">
        <v>164</v>
      </c>
      <c r="J258" s="95" t="n">
        <v>131</v>
      </c>
      <c r="K258" s="95" t="n">
        <v>130</v>
      </c>
      <c r="L258" s="95" t="n">
        <v>114</v>
      </c>
      <c r="M258" s="95" t="n">
        <v>103</v>
      </c>
      <c r="N258" s="95" t="n">
        <v>76</v>
      </c>
      <c r="O258" s="95" t="n">
        <v>71</v>
      </c>
      <c r="P258" s="95" t="n">
        <v>54</v>
      </c>
      <c r="Q258" s="95" t="n">
        <v>12</v>
      </c>
    </row>
    <row r="259" customFormat="false" ht="11.25" hidden="false" customHeight="false" outlineLevel="0" collapsed="false">
      <c r="A259" s="101" t="s">
        <v>205</v>
      </c>
      <c r="B259" s="101" t="s">
        <v>349</v>
      </c>
      <c r="C259" s="95" t="n">
        <v>79</v>
      </c>
      <c r="D259" s="95" t="n">
        <v>87</v>
      </c>
      <c r="E259" s="95" t="n">
        <v>144</v>
      </c>
      <c r="F259" s="95" t="n">
        <v>139</v>
      </c>
      <c r="G259" s="95" t="n">
        <v>143</v>
      </c>
      <c r="H259" s="95" t="n">
        <v>115</v>
      </c>
      <c r="I259" s="95" t="n">
        <v>150</v>
      </c>
      <c r="J259" s="95" t="n">
        <v>144</v>
      </c>
      <c r="K259" s="95" t="n">
        <v>124</v>
      </c>
      <c r="L259" s="95" t="n">
        <v>89</v>
      </c>
      <c r="M259" s="95" t="n">
        <v>113</v>
      </c>
      <c r="N259" s="95" t="n">
        <v>96</v>
      </c>
      <c r="O259" s="95" t="n">
        <v>80</v>
      </c>
      <c r="P259" s="95" t="n">
        <v>58</v>
      </c>
      <c r="Q259" s="95" t="n">
        <v>12</v>
      </c>
    </row>
    <row r="260" customFormat="false" ht="11.25" hidden="false" customHeight="false" outlineLevel="0" collapsed="false">
      <c r="A260" s="101" t="s">
        <v>211</v>
      </c>
      <c r="B260" s="101" t="s">
        <v>350</v>
      </c>
      <c r="C260" s="95" t="n">
        <v>339</v>
      </c>
      <c r="D260" s="95" t="n">
        <v>503</v>
      </c>
      <c r="E260" s="95" t="n">
        <v>798</v>
      </c>
      <c r="F260" s="95" t="n">
        <v>667</v>
      </c>
      <c r="G260" s="95" t="n">
        <v>632</v>
      </c>
      <c r="H260" s="95" t="n">
        <v>652</v>
      </c>
      <c r="I260" s="95" t="n">
        <v>656</v>
      </c>
      <c r="J260" s="95" t="n">
        <v>588</v>
      </c>
      <c r="K260" s="95" t="n">
        <v>666</v>
      </c>
      <c r="L260" s="95" t="n">
        <v>629</v>
      </c>
      <c r="M260" s="95" t="n">
        <v>487</v>
      </c>
      <c r="N260" s="95" t="n">
        <v>353</v>
      </c>
      <c r="O260" s="95" t="n">
        <v>255</v>
      </c>
      <c r="P260" s="95" t="n">
        <v>206</v>
      </c>
      <c r="Q260" s="95" t="n">
        <v>31</v>
      </c>
    </row>
    <row r="261" customFormat="false" ht="11.25" hidden="false" customHeight="false" outlineLevel="0" collapsed="false">
      <c r="A261" s="101" t="s">
        <v>211</v>
      </c>
      <c r="B261" s="101" t="s">
        <v>212</v>
      </c>
      <c r="C261" s="95" t="n">
        <v>64</v>
      </c>
      <c r="D261" s="95" t="n">
        <v>62</v>
      </c>
      <c r="E261" s="95" t="n">
        <v>75</v>
      </c>
      <c r="F261" s="95" t="n">
        <v>83</v>
      </c>
      <c r="G261" s="95" t="n">
        <v>75</v>
      </c>
      <c r="H261" s="95" t="n">
        <v>86</v>
      </c>
      <c r="I261" s="95" t="n">
        <v>84</v>
      </c>
      <c r="J261" s="95" t="n">
        <v>55</v>
      </c>
      <c r="K261" s="95" t="n">
        <v>48</v>
      </c>
      <c r="L261" s="95" t="n">
        <v>45</v>
      </c>
      <c r="M261" s="95" t="n">
        <v>48</v>
      </c>
      <c r="N261" s="95" t="n">
        <v>26</v>
      </c>
      <c r="O261" s="95" t="n">
        <v>30</v>
      </c>
      <c r="P261" s="95" t="n">
        <v>12</v>
      </c>
      <c r="Q261" s="95" t="n">
        <v>8</v>
      </c>
    </row>
    <row r="262" customFormat="false" ht="11.25" hidden="false" customHeight="false" outlineLevel="0" collapsed="false">
      <c r="A262" s="101" t="s">
        <v>211</v>
      </c>
      <c r="B262" s="101" t="s">
        <v>351</v>
      </c>
      <c r="C262" s="95" t="n">
        <v>15</v>
      </c>
      <c r="D262" s="95" t="n">
        <v>6</v>
      </c>
      <c r="E262" s="95" t="n">
        <v>40</v>
      </c>
      <c r="F262" s="95" t="n">
        <v>61</v>
      </c>
      <c r="G262" s="95" t="n">
        <v>37</v>
      </c>
      <c r="H262" s="95" t="n">
        <v>43</v>
      </c>
      <c r="I262" s="95" t="n">
        <v>42</v>
      </c>
      <c r="J262" s="95" t="n">
        <v>18</v>
      </c>
      <c r="K262" s="95" t="n">
        <v>14</v>
      </c>
      <c r="L262" s="95" t="n">
        <v>16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12</v>
      </c>
    </row>
    <row r="263" customFormat="false" ht="11.25" hidden="false" customHeight="false" outlineLevel="0" collapsed="false">
      <c r="A263" s="101" t="s">
        <v>211</v>
      </c>
      <c r="B263" s="101" t="s">
        <v>213</v>
      </c>
      <c r="C263" s="95" t="n">
        <v>6</v>
      </c>
      <c r="D263" s="95" t="n">
        <v>10</v>
      </c>
      <c r="E263" s="95" t="n">
        <v>25</v>
      </c>
      <c r="F263" s="95" t="n">
        <v>25</v>
      </c>
      <c r="G263" s="95" t="n">
        <v>19</v>
      </c>
      <c r="H263" s="95" t="n">
        <v>20</v>
      </c>
      <c r="I263" s="95" t="n">
        <v>4</v>
      </c>
      <c r="J263" s="95" t="n">
        <v>7</v>
      </c>
      <c r="K263" s="95" t="n">
        <v>2</v>
      </c>
      <c r="L263" s="95" t="n">
        <v>1</v>
      </c>
      <c r="M263" s="95" t="n">
        <v>0</v>
      </c>
      <c r="N263" s="95" t="n">
        <v>0</v>
      </c>
      <c r="O263" s="95" t="n">
        <v>0</v>
      </c>
      <c r="P263" s="95" t="n">
        <v>0</v>
      </c>
      <c r="Q263" s="95" t="n">
        <v>4</v>
      </c>
    </row>
    <row r="264" customFormat="false" ht="11.25" hidden="false" customHeight="false" outlineLevel="0" collapsed="false">
      <c r="A264" s="101" t="s">
        <v>211</v>
      </c>
      <c r="B264" s="101" t="s">
        <v>214</v>
      </c>
      <c r="C264" s="95" t="n">
        <v>90</v>
      </c>
      <c r="D264" s="95" t="n">
        <v>77</v>
      </c>
      <c r="E264" s="95" t="n">
        <v>195</v>
      </c>
      <c r="F264" s="95" t="n">
        <v>196</v>
      </c>
      <c r="G264" s="95" t="n">
        <v>183</v>
      </c>
      <c r="H264" s="95" t="n">
        <v>176</v>
      </c>
      <c r="I264" s="95" t="n">
        <v>177</v>
      </c>
      <c r="J264" s="95" t="n">
        <v>150</v>
      </c>
      <c r="K264" s="95" t="n">
        <v>68</v>
      </c>
      <c r="L264" s="95" t="n">
        <v>76</v>
      </c>
      <c r="M264" s="95" t="n">
        <v>40</v>
      </c>
      <c r="N264" s="95" t="n">
        <v>38</v>
      </c>
      <c r="O264" s="95" t="n">
        <v>33</v>
      </c>
      <c r="P264" s="95" t="n">
        <v>27</v>
      </c>
      <c r="Q264" s="95" t="n">
        <v>31</v>
      </c>
    </row>
    <row r="265" customFormat="false" ht="11.25" hidden="false" customHeight="false" outlineLevel="0" collapsed="false">
      <c r="A265" s="101" t="s">
        <v>211</v>
      </c>
      <c r="B265" s="101" t="s">
        <v>352</v>
      </c>
      <c r="C265" s="95" t="n">
        <v>7</v>
      </c>
      <c r="D265" s="95" t="n">
        <v>5</v>
      </c>
      <c r="E265" s="95" t="n">
        <v>39</v>
      </c>
      <c r="F265" s="95" t="n">
        <v>24</v>
      </c>
      <c r="G265" s="95" t="n">
        <v>36</v>
      </c>
      <c r="H265" s="95" t="n">
        <v>35</v>
      </c>
      <c r="I265" s="95" t="n">
        <v>35</v>
      </c>
      <c r="J265" s="95" t="n">
        <v>21</v>
      </c>
      <c r="K265" s="95" t="n">
        <v>8</v>
      </c>
      <c r="L265" s="95" t="n">
        <v>8</v>
      </c>
      <c r="M265" s="95" t="n">
        <v>0</v>
      </c>
      <c r="N265" s="95" t="n">
        <v>0</v>
      </c>
      <c r="O265" s="95" t="n">
        <v>0</v>
      </c>
      <c r="P265" s="95" t="n">
        <v>0</v>
      </c>
      <c r="Q265" s="95" t="n">
        <v>6</v>
      </c>
    </row>
    <row r="266" customFormat="false" ht="11.25" hidden="false" customHeight="false" outlineLevel="0" collapsed="false">
      <c r="A266" s="101" t="s">
        <v>211</v>
      </c>
      <c r="B266" s="101" t="s">
        <v>353</v>
      </c>
      <c r="C266" s="95" t="n">
        <v>2</v>
      </c>
      <c r="D266" s="95" t="n">
        <v>52</v>
      </c>
      <c r="E266" s="95" t="n">
        <v>142</v>
      </c>
      <c r="F266" s="95" t="n">
        <v>148</v>
      </c>
      <c r="G266" s="95" t="n">
        <v>162</v>
      </c>
      <c r="H266" s="95" t="n">
        <v>160</v>
      </c>
      <c r="I266" s="95" t="n">
        <v>85</v>
      </c>
      <c r="J266" s="95" t="n">
        <v>75</v>
      </c>
      <c r="K266" s="95" t="n">
        <v>33</v>
      </c>
      <c r="L266" s="95" t="n">
        <v>20</v>
      </c>
      <c r="M266" s="95" t="n">
        <v>0</v>
      </c>
      <c r="N266" s="95" t="n">
        <v>0</v>
      </c>
      <c r="O266" s="95" t="n">
        <v>0</v>
      </c>
      <c r="P266" s="95" t="n">
        <v>0</v>
      </c>
      <c r="Q266" s="95" t="n">
        <v>30</v>
      </c>
    </row>
    <row r="267" customFormat="false" ht="11.25" hidden="false" customHeight="false" outlineLevel="0" collapsed="false">
      <c r="A267" s="101" t="s">
        <v>211</v>
      </c>
      <c r="B267" s="101" t="s">
        <v>215</v>
      </c>
      <c r="C267" s="95" t="n">
        <v>10</v>
      </c>
      <c r="D267" s="95" t="n">
        <v>8</v>
      </c>
      <c r="E267" s="95" t="n">
        <v>15</v>
      </c>
      <c r="F267" s="95" t="n">
        <v>12</v>
      </c>
      <c r="G267" s="95" t="n">
        <v>16</v>
      </c>
      <c r="H267" s="95" t="n">
        <v>15</v>
      </c>
      <c r="I267" s="95" t="n">
        <v>13</v>
      </c>
      <c r="J267" s="95" t="n">
        <v>9</v>
      </c>
      <c r="K267" s="95" t="n">
        <v>11</v>
      </c>
      <c r="L267" s="95" t="n">
        <v>8</v>
      </c>
      <c r="M267" s="95" t="n">
        <v>21</v>
      </c>
      <c r="N267" s="95" t="n">
        <v>7</v>
      </c>
      <c r="O267" s="95" t="n">
        <v>6</v>
      </c>
      <c r="P267" s="95" t="n">
        <v>4</v>
      </c>
      <c r="Q267" s="95" t="n">
        <v>1</v>
      </c>
    </row>
    <row r="268" customFormat="false" ht="11.25" hidden="false" customHeight="false" outlineLevel="0" collapsed="false">
      <c r="A268" s="101" t="s">
        <v>211</v>
      </c>
      <c r="B268" s="101" t="s">
        <v>354</v>
      </c>
      <c r="C268" s="95" t="n">
        <v>40</v>
      </c>
      <c r="D268" s="95" t="n">
        <v>53</v>
      </c>
      <c r="E268" s="95" t="n">
        <v>264</v>
      </c>
      <c r="F268" s="95" t="n">
        <v>205</v>
      </c>
      <c r="G268" s="95" t="n">
        <v>186</v>
      </c>
      <c r="H268" s="95" t="n">
        <v>188</v>
      </c>
      <c r="I268" s="95" t="n">
        <v>164</v>
      </c>
      <c r="J268" s="95" t="n">
        <v>78</v>
      </c>
      <c r="K268" s="95" t="n">
        <v>72</v>
      </c>
      <c r="L268" s="95" t="n">
        <v>53</v>
      </c>
      <c r="M268" s="95" t="n">
        <v>24</v>
      </c>
      <c r="N268" s="95" t="n">
        <v>12</v>
      </c>
      <c r="O268" s="95" t="n">
        <v>12</v>
      </c>
      <c r="P268" s="95" t="n">
        <v>12</v>
      </c>
      <c r="Q268" s="95" t="n">
        <v>32</v>
      </c>
    </row>
    <row r="269" customFormat="false" ht="11.25" hidden="false" customHeight="false" outlineLevel="0" collapsed="false">
      <c r="A269" s="101" t="s">
        <v>211</v>
      </c>
      <c r="B269" s="101" t="s">
        <v>355</v>
      </c>
      <c r="C269" s="95" t="n">
        <v>0</v>
      </c>
      <c r="D269" s="95" t="n">
        <v>17</v>
      </c>
      <c r="E269" s="95" t="n">
        <v>132</v>
      </c>
      <c r="F269" s="95" t="n">
        <v>107</v>
      </c>
      <c r="G269" s="95" t="n">
        <v>103</v>
      </c>
      <c r="H269" s="95" t="n">
        <v>72</v>
      </c>
      <c r="I269" s="95" t="n">
        <v>72</v>
      </c>
      <c r="J269" s="95" t="n">
        <v>59</v>
      </c>
      <c r="K269" s="95" t="n">
        <v>27</v>
      </c>
      <c r="L269" s="95" t="n">
        <v>21</v>
      </c>
      <c r="M269" s="95" t="n">
        <v>13</v>
      </c>
      <c r="N269" s="95" t="n">
        <v>8</v>
      </c>
      <c r="O269" s="95" t="n">
        <v>6</v>
      </c>
      <c r="P269" s="95" t="n">
        <v>0</v>
      </c>
      <c r="Q269" s="95" t="n">
        <v>19</v>
      </c>
    </row>
    <row r="270" customFormat="false" ht="11.25" hidden="false" customHeight="false" outlineLevel="0" collapsed="false">
      <c r="A270" s="101" t="s">
        <v>211</v>
      </c>
      <c r="B270" s="101" t="s">
        <v>356</v>
      </c>
      <c r="C270" s="95" t="n">
        <v>24</v>
      </c>
      <c r="D270" s="95" t="n">
        <v>13</v>
      </c>
      <c r="E270" s="95" t="n">
        <v>25</v>
      </c>
      <c r="F270" s="95" t="n">
        <v>20</v>
      </c>
      <c r="G270" s="95" t="n">
        <v>15</v>
      </c>
      <c r="H270" s="95" t="n">
        <v>23</v>
      </c>
      <c r="I270" s="95" t="n">
        <v>7</v>
      </c>
      <c r="J270" s="95" t="n">
        <v>17</v>
      </c>
      <c r="K270" s="95" t="n">
        <v>6</v>
      </c>
      <c r="L270" s="95" t="n">
        <v>4</v>
      </c>
      <c r="M270" s="95" t="n">
        <v>0</v>
      </c>
      <c r="N270" s="95" t="n">
        <v>0</v>
      </c>
      <c r="O270" s="95" t="n">
        <v>0</v>
      </c>
      <c r="P270" s="95" t="n">
        <v>0</v>
      </c>
      <c r="Q270" s="95" t="n">
        <v>5</v>
      </c>
    </row>
    <row r="271" customFormat="false" ht="11.25" hidden="false" customHeight="false" outlineLevel="0" collapsed="false">
      <c r="A271" s="101" t="s">
        <v>211</v>
      </c>
      <c r="B271" s="101" t="s">
        <v>357</v>
      </c>
      <c r="C271" s="95" t="n">
        <v>0</v>
      </c>
      <c r="D271" s="95" t="n">
        <v>5</v>
      </c>
      <c r="E271" s="95" t="n">
        <v>23</v>
      </c>
      <c r="F271" s="95" t="n">
        <v>19</v>
      </c>
      <c r="G271" s="95" t="n">
        <v>27</v>
      </c>
      <c r="H271" s="95" t="n">
        <v>17</v>
      </c>
      <c r="I271" s="95" t="n">
        <v>12</v>
      </c>
      <c r="J271" s="95" t="n">
        <v>7</v>
      </c>
      <c r="K271" s="95" t="n">
        <v>10</v>
      </c>
      <c r="L271" s="95" t="n">
        <v>22</v>
      </c>
      <c r="M271" s="95" t="n">
        <v>0</v>
      </c>
      <c r="N271" s="95" t="n">
        <v>0</v>
      </c>
      <c r="O271" s="95" t="n">
        <v>0</v>
      </c>
      <c r="P271" s="95" t="n">
        <v>0</v>
      </c>
      <c r="Q271" s="95" t="n">
        <v>3</v>
      </c>
    </row>
    <row r="272" customFormat="false" ht="11.25" hidden="false" customHeight="false" outlineLevel="0" collapsed="false">
      <c r="A272" s="101" t="s">
        <v>211</v>
      </c>
      <c r="B272" s="101" t="s">
        <v>358</v>
      </c>
      <c r="C272" s="95" t="n">
        <v>21</v>
      </c>
      <c r="D272" s="95" t="n">
        <v>7</v>
      </c>
      <c r="E272" s="95" t="n">
        <v>50</v>
      </c>
      <c r="F272" s="95" t="n">
        <v>44</v>
      </c>
      <c r="G272" s="95" t="n">
        <v>49</v>
      </c>
      <c r="H272" s="95" t="n">
        <v>38</v>
      </c>
      <c r="I272" s="95" t="n">
        <v>49</v>
      </c>
      <c r="J272" s="95" t="n">
        <v>21</v>
      </c>
      <c r="K272" s="95" t="n">
        <v>16</v>
      </c>
      <c r="L272" s="95" t="n">
        <v>15</v>
      </c>
      <c r="M272" s="95" t="n">
        <v>15</v>
      </c>
      <c r="N272" s="95" t="n">
        <v>4</v>
      </c>
      <c r="O272" s="95" t="n">
        <v>6</v>
      </c>
      <c r="P272" s="95" t="n">
        <v>2</v>
      </c>
      <c r="Q272" s="95" t="n">
        <v>8</v>
      </c>
    </row>
    <row r="273" customFormat="false" ht="11.25" hidden="false" customHeight="false" outlineLevel="0" collapsed="false">
      <c r="A273" s="101" t="s">
        <v>211</v>
      </c>
      <c r="B273" s="101" t="s">
        <v>217</v>
      </c>
      <c r="C273" s="95" t="n">
        <v>0</v>
      </c>
      <c r="D273" s="95" t="n">
        <v>0</v>
      </c>
      <c r="E273" s="95" t="n">
        <v>4</v>
      </c>
      <c r="F273" s="95" t="n">
        <v>8</v>
      </c>
      <c r="G273" s="95" t="n">
        <v>6</v>
      </c>
      <c r="H273" s="95" t="n">
        <v>2</v>
      </c>
      <c r="I273" s="95" t="n">
        <v>1</v>
      </c>
      <c r="J273" s="95" t="n">
        <v>6</v>
      </c>
      <c r="K273" s="95" t="n">
        <v>1</v>
      </c>
      <c r="L273" s="95" t="n">
        <v>2</v>
      </c>
      <c r="M273" s="95" t="n">
        <v>0</v>
      </c>
      <c r="N273" s="95" t="n">
        <v>0</v>
      </c>
      <c r="O273" s="95" t="n">
        <v>0</v>
      </c>
      <c r="P273" s="95" t="n">
        <v>0</v>
      </c>
      <c r="Q273" s="95" t="n">
        <v>1</v>
      </c>
    </row>
    <row r="274" customFormat="false" ht="11.25" hidden="false" customHeight="false" outlineLevel="0" collapsed="false">
      <c r="A274" s="82" t="s">
        <v>218</v>
      </c>
      <c r="C274" s="3" t="n">
        <f aca="false">SUM(C95:C273)</f>
        <v>10953</v>
      </c>
      <c r="D274" s="3" t="n">
        <f aca="false">SUM(D95:D273)</f>
        <v>38607</v>
      </c>
      <c r="E274" s="3" t="n">
        <f aca="false">SUM(E95:E273)</f>
        <v>67459</v>
      </c>
      <c r="F274" s="3" t="n">
        <f aca="false">SUM(F95:F273)</f>
        <v>60580</v>
      </c>
      <c r="G274" s="3" t="n">
        <f aca="false">SUM(G95:G273)</f>
        <v>61174</v>
      </c>
      <c r="H274" s="3" t="n">
        <f aca="false">SUM(H95:H273)</f>
        <v>56327</v>
      </c>
      <c r="I274" s="3" t="n">
        <f aca="false">SUM(I95:I273)</f>
        <v>52543</v>
      </c>
      <c r="J274" s="3" t="n">
        <f aca="false">SUM(J95:J273)</f>
        <v>52391</v>
      </c>
      <c r="K274" s="3" t="n">
        <f aca="false">SUM(K95:K273)</f>
        <v>46351</v>
      </c>
      <c r="L274" s="3" t="n">
        <f aca="false">SUM(L95:L273)</f>
        <v>42296</v>
      </c>
      <c r="M274" s="3" t="n">
        <f aca="false">SUM(M95:M273)</f>
        <v>69498</v>
      </c>
      <c r="N274" s="3" t="n">
        <f aca="false">SUM(N95:N273)</f>
        <v>56504</v>
      </c>
      <c r="O274" s="3" t="n">
        <f aca="false">SUM(O95:O273)</f>
        <v>46311</v>
      </c>
      <c r="P274" s="3" t="n">
        <f aca="false">SUM(P95:P273)</f>
        <v>37663</v>
      </c>
      <c r="Q274" s="3" t="n">
        <f aca="false">SUM(C274:P274)</f>
        <v>698657</v>
      </c>
      <c r="R274" s="3"/>
    </row>
    <row r="275" customFormat="false" ht="11.25" hidden="false" customHeight="false" outlineLevel="0" collapsed="false">
      <c r="A275" s="82" t="s">
        <v>219</v>
      </c>
    </row>
    <row r="276" customFormat="false" ht="11.25" hidden="false" customHeight="false" outlineLevel="0" collapsed="false">
      <c r="D276" s="3" t="n">
        <f aca="false">C274+D274</f>
        <v>49560</v>
      </c>
    </row>
  </sheetData>
  <mergeCells count="8">
    <mergeCell ref="A2:P2"/>
    <mergeCell ref="A5:A7"/>
    <mergeCell ref="B5:B7"/>
    <mergeCell ref="C5:P5"/>
    <mergeCell ref="Q5:Q7"/>
    <mergeCell ref="C6:D6"/>
    <mergeCell ref="E6:L6"/>
    <mergeCell ref="M6:P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5" man="true" max="16383" min="0"/>
    <brk id="149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8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4" min="13" style="0" width="7.99"/>
    <col collapsed="false" customWidth="true" hidden="false" outlineLevel="0" max="15" min="15" style="0" width="20.13"/>
    <col collapsed="false" customWidth="true" hidden="false" outlineLevel="0" max="16" min="16" style="0" width="9.99"/>
    <col collapsed="false" customWidth="true" hidden="false" outlineLevel="0" max="17" min="17" style="0" width="20.28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28"/>
    <col collapsed="false" customWidth="true" hidden="false" outlineLevel="0" max="26" min="23" style="0" width="7.99"/>
    <col collapsed="false" customWidth="true" hidden="false" outlineLevel="0" max="27" min="27" style="0" width="7.14"/>
    <col collapsed="false" customWidth="true" hidden="false" outlineLevel="0" max="28" min="28" style="0" width="7.56"/>
    <col collapsed="false" customWidth="true" hidden="false" outlineLevel="0" max="29" min="29" style="0" width="5.13"/>
    <col collapsed="false" customWidth="true" hidden="false" outlineLevel="0" max="30" min="30" style="0" width="5.99"/>
    <col collapsed="false" customWidth="true" hidden="false" outlineLevel="0" max="31" min="31" style="0" width="7.42"/>
    <col collapsed="false" customWidth="true" hidden="false" outlineLevel="0" max="32" min="32" style="0" width="7.14"/>
    <col collapsed="false" customWidth="true" hidden="false" outlineLevel="0" max="33" min="33" style="0" width="6.56"/>
    <col collapsed="false" customWidth="true" hidden="false" outlineLevel="0" max="34" min="34" style="0" width="6.85"/>
    <col collapsed="false" customWidth="true" hidden="false" outlineLevel="0" max="35" min="35" style="0" width="6.13"/>
    <col collapsed="false" customWidth="true" hidden="false" outlineLevel="0" max="36" min="36" style="0" width="7.99"/>
    <col collapsed="false" customWidth="true" hidden="false" outlineLevel="0" max="37" min="37" style="0" width="7.56"/>
    <col collapsed="false" customWidth="true" hidden="false" outlineLevel="0" max="38" min="38" style="0" width="7.99"/>
    <col collapsed="false" customWidth="true" hidden="false" outlineLevel="0" max="39" min="39" style="0" width="6.56"/>
    <col collapsed="false" customWidth="true" hidden="false" outlineLevel="0" max="42" min="40" style="0" width="7.99"/>
  </cols>
  <sheetData>
    <row r="1" customFormat="false" ht="12.7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360</v>
      </c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4" t="s">
        <v>361</v>
      </c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</row>
    <row r="2" customFormat="false" ht="32.25" hidden="false" customHeight="true" outlineLevel="0" collapsed="false">
      <c r="A2" s="105" t="s">
        <v>362</v>
      </c>
      <c r="B2" s="105"/>
      <c r="C2" s="105" t="s">
        <v>363</v>
      </c>
      <c r="D2" s="105"/>
      <c r="E2" s="105"/>
      <c r="F2" s="105"/>
      <c r="G2" s="105"/>
      <c r="H2" s="105"/>
      <c r="I2" s="105"/>
      <c r="J2" s="105"/>
      <c r="K2" s="105" t="s">
        <v>364</v>
      </c>
      <c r="L2" s="105"/>
      <c r="M2" s="105"/>
      <c r="N2" s="105"/>
      <c r="O2" s="106" t="s">
        <v>365</v>
      </c>
      <c r="P2" s="106"/>
      <c r="Q2" s="107" t="s">
        <v>366</v>
      </c>
      <c r="R2" s="107"/>
      <c r="S2" s="107"/>
      <c r="T2" s="107"/>
      <c r="U2" s="107"/>
      <c r="V2" s="107"/>
      <c r="W2" s="107"/>
      <c r="X2" s="107"/>
      <c r="Y2" s="107" t="s">
        <v>10</v>
      </c>
      <c r="Z2" s="107"/>
      <c r="AA2" s="107"/>
      <c r="AB2" s="107"/>
      <c r="AC2" s="108" t="s">
        <v>365</v>
      </c>
      <c r="AD2" s="108"/>
      <c r="AE2" s="109" t="s">
        <v>366</v>
      </c>
      <c r="AF2" s="109"/>
      <c r="AG2" s="109"/>
      <c r="AH2" s="109"/>
      <c r="AI2" s="109"/>
      <c r="AJ2" s="109"/>
      <c r="AK2" s="109"/>
      <c r="AL2" s="109"/>
      <c r="AM2" s="109" t="s">
        <v>367</v>
      </c>
      <c r="AN2" s="109"/>
      <c r="AO2" s="109"/>
      <c r="AP2" s="109"/>
    </row>
    <row r="3" customFormat="false" ht="13.5" hidden="false" customHeight="false" outlineLevel="0" collapsed="false">
      <c r="A3" s="110" t="s">
        <v>11</v>
      </c>
      <c r="B3" s="111" t="s">
        <v>12</v>
      </c>
      <c r="C3" s="110" t="s">
        <v>11</v>
      </c>
      <c r="D3" s="112" t="s">
        <v>12</v>
      </c>
      <c r="E3" s="112" t="s">
        <v>13</v>
      </c>
      <c r="F3" s="112" t="s">
        <v>14</v>
      </c>
      <c r="G3" s="112" t="s">
        <v>15</v>
      </c>
      <c r="H3" s="112" t="s">
        <v>16</v>
      </c>
      <c r="I3" s="112" t="s">
        <v>17</v>
      </c>
      <c r="J3" s="111" t="s">
        <v>18</v>
      </c>
      <c r="K3" s="110" t="s">
        <v>11</v>
      </c>
      <c r="L3" s="112" t="s">
        <v>12</v>
      </c>
      <c r="M3" s="112" t="s">
        <v>13</v>
      </c>
      <c r="N3" s="111" t="s">
        <v>14</v>
      </c>
      <c r="O3" s="113" t="s">
        <v>11</v>
      </c>
      <c r="P3" s="114" t="s">
        <v>12</v>
      </c>
      <c r="Q3" s="113" t="s">
        <v>11</v>
      </c>
      <c r="R3" s="115" t="s">
        <v>12</v>
      </c>
      <c r="S3" s="115" t="s">
        <v>13</v>
      </c>
      <c r="T3" s="115" t="s">
        <v>14</v>
      </c>
      <c r="U3" s="115" t="s">
        <v>15</v>
      </c>
      <c r="V3" s="115" t="s">
        <v>16</v>
      </c>
      <c r="W3" s="115" t="s">
        <v>17</v>
      </c>
      <c r="X3" s="116" t="s">
        <v>18</v>
      </c>
      <c r="Y3" s="113" t="s">
        <v>11</v>
      </c>
      <c r="Z3" s="115" t="s">
        <v>12</v>
      </c>
      <c r="AA3" s="115" t="s">
        <v>13</v>
      </c>
      <c r="AB3" s="116" t="s">
        <v>14</v>
      </c>
      <c r="AC3" s="117" t="s">
        <v>11</v>
      </c>
      <c r="AD3" s="118" t="s">
        <v>12</v>
      </c>
      <c r="AE3" s="117" t="s">
        <v>11</v>
      </c>
      <c r="AF3" s="119" t="s">
        <v>12</v>
      </c>
      <c r="AG3" s="119" t="s">
        <v>13</v>
      </c>
      <c r="AH3" s="119" t="s">
        <v>14</v>
      </c>
      <c r="AI3" s="119" t="s">
        <v>15</v>
      </c>
      <c r="AJ3" s="119" t="s">
        <v>16</v>
      </c>
      <c r="AK3" s="119" t="s">
        <v>17</v>
      </c>
      <c r="AL3" s="120" t="s">
        <v>18</v>
      </c>
      <c r="AM3" s="117" t="s">
        <v>11</v>
      </c>
      <c r="AN3" s="119" t="s">
        <v>12</v>
      </c>
      <c r="AO3" s="119" t="s">
        <v>13</v>
      </c>
      <c r="AP3" s="120" t="s">
        <v>14</v>
      </c>
    </row>
    <row r="4" customFormat="false" ht="13.5" hidden="false" customHeight="false" outlineLevel="0" collapsed="false">
      <c r="A4" s="121" t="n">
        <f aca="false">SUM('Perciben Des'!C197)</f>
        <v>33589</v>
      </c>
      <c r="B4" s="121" t="n">
        <f aca="false">SUM('Perciben Des'!D197)</f>
        <v>112689</v>
      </c>
      <c r="C4" s="121" t="n">
        <f aca="false">SUM('Perciben Des'!E197)</f>
        <v>161219</v>
      </c>
      <c r="D4" s="121" t="n">
        <f aca="false">SUM('Perciben Des'!F197)</f>
        <v>148632</v>
      </c>
      <c r="E4" s="121" t="n">
        <f aca="false">SUM('Perciben Des'!G197)</f>
        <v>149881</v>
      </c>
      <c r="F4" s="121" t="n">
        <f aca="false">SUM('Perciben Des'!H197)</f>
        <v>144226</v>
      </c>
      <c r="G4" s="121" t="n">
        <f aca="false">SUM('Perciben Des'!I197)</f>
        <v>139166</v>
      </c>
      <c r="H4" s="121" t="n">
        <f aca="false">SUM('Perciben Des'!J197)</f>
        <v>133176</v>
      </c>
      <c r="I4" s="121" t="n">
        <f aca="false">SUM('Perciben Des'!K197)</f>
        <v>122279</v>
      </c>
      <c r="J4" s="121" t="n">
        <f aca="false">SUM('Perciben Des'!L197)</f>
        <v>113220</v>
      </c>
      <c r="K4" s="121" t="n">
        <f aca="false">SUM('Perciben Des'!M197)</f>
        <v>74051</v>
      </c>
      <c r="L4" s="121" t="n">
        <f aca="false">SUM('Perciben Des'!N197)</f>
        <v>60685</v>
      </c>
      <c r="M4" s="121" t="n">
        <f aca="false">SUM('Perciben Des'!O197)</f>
        <v>50849</v>
      </c>
      <c r="N4" s="121" t="n">
        <f aca="false">SUM('Perciben Des'!P197)</f>
        <v>40835</v>
      </c>
      <c r="O4" s="122" t="n">
        <f aca="false">SUM('Perciben Des'!Q197)</f>
        <v>33231</v>
      </c>
      <c r="P4" s="122" t="n">
        <f aca="false">SUM('Perciben Des'!R197)</f>
        <v>111547</v>
      </c>
      <c r="Q4" s="123" t="n">
        <f aca="false">SUM('Perciben Des'!S197)</f>
        <v>159792</v>
      </c>
      <c r="R4" s="123" t="n">
        <f aca="false">SUM('Perciben Des'!T197)</f>
        <v>147175</v>
      </c>
      <c r="S4" s="123" t="n">
        <f aca="false">SUM('Perciben Des'!U197)</f>
        <v>148487</v>
      </c>
      <c r="T4" s="123" t="n">
        <f aca="false">SUM('Perciben Des'!V197)</f>
        <v>142251</v>
      </c>
      <c r="U4" s="123" t="n">
        <f aca="false">SUM('Perciben Des'!W197)</f>
        <v>136986</v>
      </c>
      <c r="V4" s="123" t="n">
        <f aca="false">SUM('Perciben Des'!X197)</f>
        <v>106167</v>
      </c>
      <c r="W4" s="123" t="n">
        <f aca="false">SUM('Perciben Des'!Y197)</f>
        <v>93610</v>
      </c>
      <c r="X4" s="123" t="n">
        <f aca="false">SUM('Perciben Des'!Z197)</f>
        <v>86814</v>
      </c>
      <c r="Y4" s="123" t="n">
        <f aca="false">SUM('Perciben Des'!AA197)</f>
        <v>33355</v>
      </c>
      <c r="Z4" s="123" t="n">
        <f aca="false">SUM('Perciben Des'!AB197)</f>
        <v>27690</v>
      </c>
      <c r="AA4" s="123" t="n">
        <f aca="false">SUM('Perciben Des'!AC197)</f>
        <v>23181</v>
      </c>
      <c r="AB4" s="123" t="n">
        <f aca="false">SUM('Perciben Des'!AD197)</f>
        <v>18828</v>
      </c>
      <c r="AC4" s="124" t="n">
        <f aca="false">SUM('Perciben Des'!AE197)</f>
        <v>358</v>
      </c>
      <c r="AD4" s="125" t="n">
        <f aca="false">SUM('Perciben Des'!AF197)</f>
        <v>1142</v>
      </c>
      <c r="AE4" s="124" t="n">
        <f aca="false">SUM('Perciben Des'!AG197)</f>
        <v>1427</v>
      </c>
      <c r="AF4" s="124" t="n">
        <f aca="false">SUM('Perciben Des'!AH197)</f>
        <v>1457</v>
      </c>
      <c r="AG4" s="124" t="n">
        <f aca="false">SUM('Perciben Des'!AI197)</f>
        <v>1394</v>
      </c>
      <c r="AH4" s="124" t="n">
        <f aca="false">SUM('Perciben Des'!AJ197)</f>
        <v>1975</v>
      </c>
      <c r="AI4" s="124" t="n">
        <f aca="false">SUM('Perciben Des'!AK197)</f>
        <v>2180</v>
      </c>
      <c r="AJ4" s="124" t="n">
        <f aca="false">SUM('Perciben Des'!AL197)</f>
        <v>27009</v>
      </c>
      <c r="AK4" s="124" t="n">
        <f aca="false">SUM('Perciben Des'!AM197)</f>
        <v>28591</v>
      </c>
      <c r="AL4" s="124" t="n">
        <f aca="false">SUM('Perciben Des'!AN197)</f>
        <v>26368</v>
      </c>
      <c r="AM4" s="124" t="n">
        <f aca="false">SUM('Perciben Des'!AO197)</f>
        <v>40696</v>
      </c>
      <c r="AN4" s="124" t="n">
        <f aca="false">SUM('Perciben Des'!AP197)</f>
        <v>32995</v>
      </c>
      <c r="AO4" s="124" t="n">
        <f aca="false">SUM('Perciben Des'!AQ197)</f>
        <v>27668</v>
      </c>
      <c r="AP4" s="124" t="n">
        <f aca="false">SUM('Perciben Des'!AR197)</f>
        <v>22007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26" t="s">
        <v>368</v>
      </c>
      <c r="B7" s="121" t="n">
        <f aca="false">A4+B4</f>
        <v>146278</v>
      </c>
      <c r="O7" s="127" t="s">
        <v>369</v>
      </c>
      <c r="P7" s="121" t="n">
        <f aca="false">O4+P4</f>
        <v>144778</v>
      </c>
      <c r="Q7" s="128" t="s">
        <v>370</v>
      </c>
      <c r="R7" s="121" t="n">
        <f aca="false">AC4+AD4</f>
        <v>1500</v>
      </c>
    </row>
    <row r="8" customFormat="false" ht="26.25" hidden="false" customHeight="false" outlineLevel="0" collapsed="false">
      <c r="A8" s="126" t="s">
        <v>371</v>
      </c>
      <c r="B8" s="121" t="n">
        <f aca="false">C4+D4+E4+F4+G4+H4+I4+J4</f>
        <v>1111799</v>
      </c>
      <c r="O8" s="127" t="s">
        <v>372</v>
      </c>
      <c r="P8" s="121" t="n">
        <f aca="false">Q4+R4+S4+T4+U4+V4+W4+X4</f>
        <v>1021282</v>
      </c>
      <c r="Q8" s="128" t="s">
        <v>370</v>
      </c>
      <c r="R8" s="121" t="n">
        <f aca="false">AE4+AF4+AG4+AH4+AI4+AJ4+AK4+AL4</f>
        <v>90401</v>
      </c>
    </row>
    <row r="9" customFormat="false" ht="39" hidden="false" customHeight="false" outlineLevel="0" collapsed="false">
      <c r="A9" s="126" t="s">
        <v>373</v>
      </c>
      <c r="B9" s="121" t="n">
        <f aca="false">K4+L4+M4+N4</f>
        <v>226420</v>
      </c>
      <c r="O9" s="127" t="s">
        <v>374</v>
      </c>
      <c r="P9" s="121" t="n">
        <f aca="false">Y4+Z4+AA4+AB4</f>
        <v>103054</v>
      </c>
      <c r="Q9" s="128" t="s">
        <v>375</v>
      </c>
      <c r="R9" s="121" t="n">
        <f aca="false">AM4+AN4+AO4+AP4</f>
        <v>123366</v>
      </c>
      <c r="AF9" s="129"/>
    </row>
    <row r="10" customFormat="false" ht="13.5" hidden="false" customHeight="false" outlineLevel="0" collapsed="false">
      <c r="B10" s="130" t="n">
        <f aca="false">SUM(B7:B9)</f>
        <v>1484497</v>
      </c>
      <c r="P10" s="131" t="n">
        <f aca="false">SUM(P7:P9)</f>
        <v>1269114</v>
      </c>
      <c r="R10" s="131" t="n">
        <f aca="false">SUM(R7:R9)</f>
        <v>215267</v>
      </c>
    </row>
    <row r="12" customFormat="false" ht="12.75" hidden="false" customHeight="false" outlineLevel="0" collapsed="false">
      <c r="S12" s="132"/>
      <c r="U12" s="132"/>
    </row>
    <row r="14" customFormat="false" ht="12.75" hidden="false" customHeight="false" outlineLevel="0" collapsed="false">
      <c r="O14" s="132"/>
    </row>
    <row r="16" customFormat="false" ht="12.75" hidden="false" customHeight="false" outlineLevel="0" collapsed="false">
      <c r="L16" s="132"/>
    </row>
  </sheetData>
  <mergeCells count="12">
    <mergeCell ref="A1:N1"/>
    <mergeCell ref="O1:AB1"/>
    <mergeCell ref="AC1:AP1"/>
    <mergeCell ref="A2:B2"/>
    <mergeCell ref="C2:J2"/>
    <mergeCell ref="K2:N2"/>
    <mergeCell ref="O2:P2"/>
    <mergeCell ref="Q2:X2"/>
    <mergeCell ref="Y2:AB2"/>
    <mergeCell ref="AC2:AD2"/>
    <mergeCell ref="AE2:AL2"/>
    <mergeCell ref="AM2:AP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false" showOutlineSymbols="true" defaultGridColor="true" view="pageBreakPreview" topLeftCell="A127" colorId="64" zoomScale="40" zoomScaleNormal="100" zoomScalePageLayoutView="40" workbookViewId="0">
      <selection pane="topLeft" activeCell="L135" activeCellId="0" sqref="L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s="134" customFormat="true" ht="13.5" hidden="false" customHeight="false" outlineLevel="0" collapsed="false">
      <c r="A1" s="133" t="s">
        <v>376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  <c r="L2" s="138"/>
      <c r="M2" s="138"/>
      <c r="N2" s="138"/>
      <c r="O2" s="138"/>
      <c r="P2" s="138"/>
      <c r="Q2" s="138"/>
      <c r="R2" s="139"/>
      <c r="S2" s="139"/>
      <c r="T2" s="139"/>
      <c r="U2" s="139"/>
      <c r="V2" s="139"/>
      <c r="W2" s="139"/>
      <c r="X2" s="139"/>
    </row>
    <row r="3" customFormat="false" ht="13.5" hidden="false" customHeight="true" outlineLevel="0" collapsed="false">
      <c r="A3" s="135"/>
      <c r="B3" s="136"/>
      <c r="C3" s="140" t="s">
        <v>378</v>
      </c>
      <c r="D3" s="141" t="s">
        <v>379</v>
      </c>
      <c r="E3" s="142" t="s">
        <v>380</v>
      </c>
      <c r="F3" s="140" t="s">
        <v>378</v>
      </c>
      <c r="G3" s="141" t="s">
        <v>379</v>
      </c>
      <c r="H3" s="142" t="s">
        <v>380</v>
      </c>
      <c r="I3" s="140" t="s">
        <v>378</v>
      </c>
      <c r="J3" s="141" t="s">
        <v>379</v>
      </c>
      <c r="K3" s="142" t="s">
        <v>380</v>
      </c>
      <c r="L3" s="138"/>
      <c r="M3" s="138"/>
      <c r="N3" s="138"/>
      <c r="O3" s="138"/>
      <c r="P3" s="138"/>
      <c r="Q3" s="138"/>
      <c r="R3" s="139"/>
      <c r="S3" s="139"/>
      <c r="T3" s="139"/>
      <c r="U3" s="139"/>
      <c r="V3" s="139"/>
      <c r="W3" s="139"/>
      <c r="X3" s="139"/>
    </row>
    <row r="4" customFormat="false" ht="12.75" hidden="false" customHeight="false" outlineLevel="0" collapsed="false">
      <c r="A4" s="143" t="s">
        <v>381</v>
      </c>
      <c r="B4" s="144" t="s">
        <v>382</v>
      </c>
      <c r="C4" s="145" t="n">
        <f aca="false">SUM('Perciben Des'!C7:D7)</f>
        <v>7371</v>
      </c>
      <c r="D4" s="146" t="n">
        <f aca="false">SUM('Perciben Des'!Q7:R7)</f>
        <v>7371</v>
      </c>
      <c r="E4" s="146" t="n">
        <f aca="false">SUM('Perciben Des'!AE7:AF7)</f>
        <v>0</v>
      </c>
      <c r="F4" s="147" t="n">
        <f aca="false">SUM('Perciben Des'!E7:L7)</f>
        <v>34089</v>
      </c>
      <c r="G4" s="146" t="n">
        <f aca="false">SUM('Perciben Des'!S7:Z7)</f>
        <v>29492</v>
      </c>
      <c r="H4" s="146" t="n">
        <f aca="false">SUM('Perciben Des'!AG7:AN7)</f>
        <v>4597</v>
      </c>
      <c r="I4" s="147" t="n">
        <f aca="false">SUM('Perciben Des'!M7:P7)</f>
        <v>3518</v>
      </c>
      <c r="J4" s="146" t="n">
        <f aca="false">SUM('Perciben Des'!AA7:AD7)</f>
        <v>548</v>
      </c>
      <c r="K4" s="148" t="n">
        <f aca="false">SUM('Perciben Des'!AO7:AR7)</f>
        <v>2970</v>
      </c>
      <c r="L4" s="138"/>
      <c r="M4" s="138"/>
      <c r="N4" s="138"/>
      <c r="O4" s="138"/>
      <c r="P4" s="138"/>
      <c r="Q4" s="138"/>
      <c r="R4" s="139"/>
      <c r="S4" s="139"/>
      <c r="T4" s="139"/>
      <c r="U4" s="139"/>
      <c r="V4" s="139"/>
      <c r="W4" s="139"/>
      <c r="X4" s="139"/>
    </row>
    <row r="5" customFormat="false" ht="12.75" hidden="false" customHeight="false" outlineLevel="0" collapsed="false">
      <c r="A5" s="149" t="s">
        <v>381</v>
      </c>
      <c r="B5" s="150" t="s">
        <v>383</v>
      </c>
      <c r="C5" s="151" t="n">
        <f aca="false">SUM('Perciben Des'!C8:D8)</f>
        <v>386</v>
      </c>
      <c r="D5" s="152" t="n">
        <f aca="false">SUM('Perciben Des'!Q8:R8)</f>
        <v>386</v>
      </c>
      <c r="E5" s="152" t="n">
        <f aca="false">SUM('Perciben Des'!AE8:AF8)</f>
        <v>0</v>
      </c>
      <c r="F5" s="153" t="n">
        <f aca="false">SUM('Perciben Des'!E8:L8)</f>
        <v>2272</v>
      </c>
      <c r="G5" s="152" t="n">
        <f aca="false">SUM('Perciben Des'!S8:Z8)</f>
        <v>2272</v>
      </c>
      <c r="H5" s="152" t="n">
        <f aca="false">SUM('Perciben Des'!AG8:AN8)</f>
        <v>0</v>
      </c>
      <c r="I5" s="153" t="n">
        <f aca="false">SUM('Perciben Des'!M8:P8)</f>
        <v>400</v>
      </c>
      <c r="J5" s="152" t="n">
        <f aca="false">SUM('Perciben Des'!AA8:AD8)</f>
        <v>400</v>
      </c>
      <c r="K5" s="154" t="n">
        <f aca="false">SUM('Perciben Des'!AO8:AR8)</f>
        <v>0</v>
      </c>
      <c r="L5" s="138"/>
      <c r="M5" s="138"/>
      <c r="N5" s="138"/>
      <c r="O5" s="138"/>
      <c r="P5" s="138"/>
      <c r="Q5" s="138"/>
      <c r="R5" s="139"/>
      <c r="S5" s="139"/>
      <c r="T5" s="139"/>
      <c r="U5" s="139"/>
      <c r="V5" s="139"/>
      <c r="W5" s="139"/>
      <c r="X5" s="139"/>
    </row>
    <row r="6" customFormat="false" ht="12.75" hidden="false" customHeight="false" outlineLevel="0" collapsed="false">
      <c r="A6" s="149" t="s">
        <v>381</v>
      </c>
      <c r="B6" s="150" t="s">
        <v>384</v>
      </c>
      <c r="C6" s="151" t="n">
        <f aca="false">SUM('Perciben Des'!C9:D9)</f>
        <v>128</v>
      </c>
      <c r="D6" s="152" t="n">
        <f aca="false">SUM('Perciben Des'!Q9:R9)</f>
        <v>128</v>
      </c>
      <c r="E6" s="152" t="n">
        <f aca="false">SUM('Perciben Des'!AE9:AF9)</f>
        <v>0</v>
      </c>
      <c r="F6" s="153" t="n">
        <f aca="false">SUM('Perciben Des'!E9:L9)</f>
        <v>3636</v>
      </c>
      <c r="G6" s="152" t="n">
        <f aca="false">SUM('Perciben Des'!S9:Z9)</f>
        <v>3636</v>
      </c>
      <c r="H6" s="152" t="n">
        <f aca="false">SUM('Perciben Des'!AG9:AN9)</f>
        <v>0</v>
      </c>
      <c r="I6" s="153" t="n">
        <f aca="false">SUM('Perciben Des'!M9:P9)</f>
        <v>114</v>
      </c>
      <c r="J6" s="152" t="n">
        <f aca="false">SUM('Perciben Des'!AA9:AD9)</f>
        <v>21</v>
      </c>
      <c r="K6" s="154" t="n">
        <f aca="false">SUM('Perciben Des'!AO9:AR9)</f>
        <v>93</v>
      </c>
      <c r="L6" s="138"/>
      <c r="M6" s="138"/>
      <c r="N6" s="138"/>
      <c r="O6" s="138"/>
      <c r="P6" s="138"/>
      <c r="Q6" s="138"/>
      <c r="R6" s="139"/>
      <c r="S6" s="139"/>
      <c r="T6" s="139"/>
      <c r="U6" s="139"/>
      <c r="V6" s="139"/>
      <c r="W6" s="139"/>
      <c r="X6" s="139"/>
    </row>
    <row r="7" customFormat="false" ht="12.75" hidden="false" customHeight="false" outlineLevel="0" collapsed="false">
      <c r="A7" s="149" t="s">
        <v>381</v>
      </c>
      <c r="B7" s="150" t="s">
        <v>385</v>
      </c>
      <c r="C7" s="151" t="n">
        <f aca="false">SUM('Perciben Des'!C10:D10)</f>
        <v>92</v>
      </c>
      <c r="D7" s="152" t="n">
        <f aca="false">SUM('Perciben Des'!Q10:R10)</f>
        <v>92</v>
      </c>
      <c r="E7" s="152" t="n">
        <f aca="false">SUM('Perciben Des'!AE10:AF10)</f>
        <v>0</v>
      </c>
      <c r="F7" s="153" t="n">
        <f aca="false">SUM('Perciben Des'!E10:L10)</f>
        <v>2786</v>
      </c>
      <c r="G7" s="152" t="n">
        <f aca="false">SUM('Perciben Des'!S10:Z10)</f>
        <v>2773</v>
      </c>
      <c r="H7" s="152" t="n">
        <f aca="false">SUM('Perciben Des'!AG10:AN10)</f>
        <v>13</v>
      </c>
      <c r="I7" s="153" t="n">
        <f aca="false">SUM('Perciben Des'!M10:P10)</f>
        <v>151</v>
      </c>
      <c r="J7" s="152" t="n">
        <f aca="false">SUM('Perciben Des'!AA10:AD10)</f>
        <v>151</v>
      </c>
      <c r="K7" s="154" t="n">
        <f aca="false">SUM('Perciben Des'!AO10:AR10)</f>
        <v>0</v>
      </c>
      <c r="L7" s="138"/>
      <c r="M7" s="138"/>
      <c r="N7" s="138"/>
      <c r="O7" s="138"/>
      <c r="P7" s="138"/>
      <c r="Q7" s="138"/>
      <c r="R7" s="139"/>
      <c r="S7" s="139"/>
      <c r="T7" s="139"/>
      <c r="U7" s="139"/>
      <c r="V7" s="139"/>
      <c r="W7" s="139"/>
      <c r="X7" s="139"/>
    </row>
    <row r="8" customFormat="false" ht="12.75" hidden="false" customHeight="false" outlineLevel="0" collapsed="false">
      <c r="A8" s="149" t="s">
        <v>381</v>
      </c>
      <c r="B8" s="150" t="s">
        <v>386</v>
      </c>
      <c r="C8" s="151" t="n">
        <f aca="false">SUM('Perciben Des'!C11:D11)</f>
        <v>0</v>
      </c>
      <c r="D8" s="152" t="n">
        <f aca="false">SUM('Perciben Des'!Q11:R11)</f>
        <v>0</v>
      </c>
      <c r="E8" s="152" t="n">
        <f aca="false">SUM('Perciben Des'!AE11:AF11)</f>
        <v>0</v>
      </c>
      <c r="F8" s="153" t="n">
        <f aca="false">SUM('Perciben Des'!E11:L11)</f>
        <v>119</v>
      </c>
      <c r="G8" s="152" t="n">
        <f aca="false">SUM('Perciben Des'!S11:Z11)</f>
        <v>119</v>
      </c>
      <c r="H8" s="152" t="n">
        <f aca="false">SUM('Perciben Des'!AG11:AN11)</f>
        <v>0</v>
      </c>
      <c r="I8" s="153" t="n">
        <f aca="false">SUM('Perciben Des'!M11:P11)</f>
        <v>0</v>
      </c>
      <c r="J8" s="152" t="n">
        <f aca="false">SUM('Perciben Des'!AA11:AD11)</f>
        <v>0</v>
      </c>
      <c r="K8" s="154" t="n">
        <f aca="false">SUM('Perciben Des'!AO11:AR11)</f>
        <v>0</v>
      </c>
      <c r="L8" s="138"/>
      <c r="M8" s="138"/>
      <c r="N8" s="138"/>
      <c r="O8" s="138"/>
      <c r="P8" s="138"/>
      <c r="Q8" s="138"/>
      <c r="R8" s="139"/>
      <c r="S8" s="139"/>
      <c r="T8" s="139"/>
      <c r="U8" s="139"/>
      <c r="V8" s="139"/>
      <c r="W8" s="139"/>
      <c r="X8" s="139"/>
    </row>
    <row r="9" customFormat="false" ht="12.75" hidden="false" customHeight="false" outlineLevel="0" collapsed="false">
      <c r="A9" s="149" t="s">
        <v>381</v>
      </c>
      <c r="B9" s="150" t="s">
        <v>387</v>
      </c>
      <c r="C9" s="151" t="n">
        <f aca="false">SUM('Perciben Des'!C12:D12)</f>
        <v>77</v>
      </c>
      <c r="D9" s="152" t="n">
        <f aca="false">SUM('Perciben Des'!Q12:R12)</f>
        <v>77</v>
      </c>
      <c r="E9" s="152" t="n">
        <f aca="false">SUM('Perciben Des'!AE12:AF12)</f>
        <v>0</v>
      </c>
      <c r="F9" s="153" t="n">
        <f aca="false">SUM('Perciben Des'!E12:L12)</f>
        <v>1523</v>
      </c>
      <c r="G9" s="152" t="n">
        <f aca="false">SUM('Perciben Des'!S12:Z12)</f>
        <v>1407</v>
      </c>
      <c r="H9" s="152" t="n">
        <f aca="false">SUM('Perciben Des'!AG12:AN12)</f>
        <v>0</v>
      </c>
      <c r="I9" s="153" t="n">
        <f aca="false">SUM('Perciben Des'!M12:P12)</f>
        <v>0</v>
      </c>
      <c r="J9" s="152" t="n">
        <f aca="false">SUM('Perciben Des'!AA12:AD12)</f>
        <v>0</v>
      </c>
      <c r="K9" s="154" t="n">
        <f aca="false">SUM('Perciben Des'!AO12:AR12)</f>
        <v>0</v>
      </c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</row>
    <row r="10" customFormat="false" ht="12.75" hidden="false" customHeight="false" outlineLevel="0" collapsed="false">
      <c r="A10" s="149" t="s">
        <v>381</v>
      </c>
      <c r="B10" s="150" t="s">
        <v>388</v>
      </c>
      <c r="C10" s="151" t="n">
        <f aca="false">SUM('Perciben Des'!C13:D13)</f>
        <v>47</v>
      </c>
      <c r="D10" s="152" t="n">
        <f aca="false">SUM('Perciben Des'!Q13:R13)</f>
        <v>36</v>
      </c>
      <c r="E10" s="152" t="n">
        <f aca="false">SUM('Perciben Des'!AE13:AF13)</f>
        <v>11</v>
      </c>
      <c r="F10" s="153" t="n">
        <f aca="false">SUM('Perciben Des'!E13:L13)</f>
        <v>1880</v>
      </c>
      <c r="G10" s="152" t="n">
        <f aca="false">SUM('Perciben Des'!S13:Z13)</f>
        <v>1763</v>
      </c>
      <c r="H10" s="152" t="n">
        <f aca="false">SUM('Perciben Des'!AG13:AN13)</f>
        <v>117</v>
      </c>
      <c r="I10" s="153" t="n">
        <f aca="false">SUM('Perciben Des'!M13:P13)</f>
        <v>89</v>
      </c>
      <c r="J10" s="152" t="n">
        <f aca="false">SUM('Perciben Des'!AA13:AD13)</f>
        <v>0</v>
      </c>
      <c r="K10" s="154" t="n">
        <f aca="false">SUM('Perciben Des'!AO13:AR13)</f>
        <v>89</v>
      </c>
      <c r="L10" s="138"/>
      <c r="M10" s="138"/>
      <c r="N10" s="138"/>
      <c r="O10" s="138"/>
      <c r="P10" s="138"/>
      <c r="Q10" s="138"/>
      <c r="R10" s="139"/>
      <c r="S10" s="139"/>
      <c r="T10" s="139"/>
      <c r="U10" s="139"/>
      <c r="V10" s="139"/>
      <c r="W10" s="139"/>
      <c r="X10" s="139"/>
    </row>
    <row r="11" customFormat="false" ht="12.75" hidden="false" customHeight="false" outlineLevel="0" collapsed="false">
      <c r="A11" s="149" t="s">
        <v>381</v>
      </c>
      <c r="B11" s="150" t="s">
        <v>389</v>
      </c>
      <c r="C11" s="151" t="n">
        <f aca="false">SUM('Perciben Des'!C14:D14)</f>
        <v>26</v>
      </c>
      <c r="D11" s="152" t="n">
        <f aca="false">SUM('Perciben Des'!Q14:R14)</f>
        <v>26</v>
      </c>
      <c r="E11" s="152" t="n">
        <f aca="false">SUM('Perciben Des'!AE14:AF14)</f>
        <v>0</v>
      </c>
      <c r="F11" s="153" t="n">
        <f aca="false">SUM('Perciben Des'!E14:L14)</f>
        <v>2117</v>
      </c>
      <c r="G11" s="152" t="n">
        <f aca="false">SUM('Perciben Des'!S14:Z14)</f>
        <v>2107</v>
      </c>
      <c r="H11" s="152" t="n">
        <f aca="false">SUM('Perciben Des'!AG14:AN14)</f>
        <v>10</v>
      </c>
      <c r="I11" s="153" t="n">
        <f aca="false">SUM('Perciben Des'!M14:P14)</f>
        <v>224</v>
      </c>
      <c r="J11" s="152" t="n">
        <f aca="false">SUM('Perciben Des'!AA14:AD14)</f>
        <v>0</v>
      </c>
      <c r="K11" s="154" t="n">
        <f aca="false">SUM('Perciben Des'!AO14:AR14)</f>
        <v>224</v>
      </c>
      <c r="L11" s="138"/>
      <c r="M11" s="138"/>
      <c r="N11" s="138"/>
      <c r="O11" s="138"/>
      <c r="P11" s="138"/>
      <c r="Q11" s="138"/>
      <c r="R11" s="139"/>
      <c r="S11" s="139"/>
      <c r="T11" s="139"/>
      <c r="U11" s="139"/>
      <c r="V11" s="139"/>
      <c r="W11" s="139"/>
      <c r="X11" s="139"/>
    </row>
    <row r="12" customFormat="false" ht="12.75" hidden="false" customHeight="false" outlineLevel="0" collapsed="false">
      <c r="A12" s="149" t="s">
        <v>381</v>
      </c>
      <c r="B12" s="150" t="s">
        <v>390</v>
      </c>
      <c r="C12" s="151" t="n">
        <f aca="false">SUM('Perciben Des'!C15:D15)</f>
        <v>142</v>
      </c>
      <c r="D12" s="152" t="n">
        <f aca="false">SUM('Perciben Des'!Q15:R15)</f>
        <v>142</v>
      </c>
      <c r="E12" s="152" t="n">
        <f aca="false">SUM('Perciben Des'!AE15:AF15)</f>
        <v>0</v>
      </c>
      <c r="F12" s="153" t="n">
        <f aca="false">SUM('Perciben Des'!E15:L15)</f>
        <v>3000</v>
      </c>
      <c r="G12" s="152" t="n">
        <f aca="false">SUM('Perciben Des'!S15:Z15)</f>
        <v>2986</v>
      </c>
      <c r="H12" s="152" t="n">
        <f aca="false">SUM('Perciben Des'!AG15:AN15)</f>
        <v>14</v>
      </c>
      <c r="I12" s="153" t="n">
        <f aca="false">SUM('Perciben Des'!M15:P15)</f>
        <v>326</v>
      </c>
      <c r="J12" s="152" t="n">
        <f aca="false">SUM('Perciben Des'!AA15:AD15)</f>
        <v>326</v>
      </c>
      <c r="K12" s="154" t="n">
        <f aca="false">SUM('Perciben Des'!AO15:AR15)</f>
        <v>0</v>
      </c>
      <c r="L12" s="138"/>
      <c r="M12" s="138"/>
      <c r="N12" s="138"/>
      <c r="O12" s="138"/>
      <c r="P12" s="138"/>
      <c r="Q12" s="138"/>
      <c r="R12" s="139"/>
      <c r="S12" s="139"/>
      <c r="T12" s="139"/>
      <c r="U12" s="139"/>
      <c r="V12" s="139"/>
      <c r="W12" s="139"/>
      <c r="X12" s="139"/>
    </row>
    <row r="13" customFormat="false" ht="12.75" hidden="false" customHeight="false" outlineLevel="0" collapsed="false">
      <c r="A13" s="149" t="s">
        <v>381</v>
      </c>
      <c r="B13" s="150" t="s">
        <v>391</v>
      </c>
      <c r="C13" s="151" t="n">
        <f aca="false">SUM('Perciben Des'!C16:D16)</f>
        <v>73</v>
      </c>
      <c r="D13" s="152" t="n">
        <f aca="false">SUM('Perciben Des'!Q16:R16)</f>
        <v>73</v>
      </c>
      <c r="E13" s="152" t="n">
        <f aca="false">SUM('Perciben Des'!AE16:AF16)</f>
        <v>0</v>
      </c>
      <c r="F13" s="153" t="n">
        <f aca="false">SUM('Perciben Des'!E16:L16)</f>
        <v>2130</v>
      </c>
      <c r="G13" s="152" t="n">
        <f aca="false">SUM('Perciben Des'!S16:Z16)</f>
        <v>2130</v>
      </c>
      <c r="H13" s="152" t="n">
        <f aca="false">SUM('Perciben Des'!AG16:AN16)</f>
        <v>0</v>
      </c>
      <c r="I13" s="153" t="n">
        <f aca="false">SUM('Perciben Des'!M16:P16)</f>
        <v>123</v>
      </c>
      <c r="J13" s="152" t="n">
        <f aca="false">SUM('Perciben Des'!AA16:AD16)</f>
        <v>123</v>
      </c>
      <c r="K13" s="154" t="n">
        <f aca="false">SUM('Perciben Des'!AO16:AR16)</f>
        <v>0</v>
      </c>
      <c r="L13" s="138"/>
      <c r="M13" s="138"/>
      <c r="N13" s="138"/>
      <c r="O13" s="138"/>
      <c r="P13" s="138"/>
      <c r="Q13" s="138"/>
      <c r="R13" s="139"/>
      <c r="S13" s="139"/>
      <c r="T13" s="139"/>
      <c r="U13" s="139"/>
      <c r="V13" s="139"/>
      <c r="W13" s="139"/>
      <c r="X13" s="139"/>
    </row>
    <row r="14" customFormat="false" ht="12.75" hidden="false" customHeight="false" outlineLevel="0" collapsed="false">
      <c r="A14" s="149" t="s">
        <v>381</v>
      </c>
      <c r="B14" s="150" t="s">
        <v>392</v>
      </c>
      <c r="C14" s="151" t="n">
        <f aca="false">SUM('Perciben Des'!C17:D17)</f>
        <v>104</v>
      </c>
      <c r="D14" s="152" t="n">
        <f aca="false">SUM('Perciben Des'!Q17:R17)</f>
        <v>104</v>
      </c>
      <c r="E14" s="152" t="n">
        <f aca="false">SUM('Perciben Des'!AE17:AF17)</f>
        <v>0</v>
      </c>
      <c r="F14" s="153" t="n">
        <f aca="false">SUM('Perciben Des'!E17:L17)</f>
        <v>1786</v>
      </c>
      <c r="G14" s="152" t="n">
        <f aca="false">SUM('Perciben Des'!S17:Z17)</f>
        <v>1786</v>
      </c>
      <c r="H14" s="152" t="n">
        <f aca="false">SUM('Perciben Des'!AG17:AN17)</f>
        <v>0</v>
      </c>
      <c r="I14" s="153" t="n">
        <f aca="false">SUM('Perciben Des'!M17:P17)</f>
        <v>195</v>
      </c>
      <c r="J14" s="152" t="n">
        <f aca="false">SUM('Perciben Des'!AA17:AD17)</f>
        <v>0</v>
      </c>
      <c r="K14" s="154" t="n">
        <f aca="false">SUM('Perciben Des'!AO17:AR17)</f>
        <v>195</v>
      </c>
      <c r="L14" s="138"/>
      <c r="M14" s="138"/>
      <c r="N14" s="138"/>
      <c r="O14" s="138"/>
      <c r="P14" s="138"/>
      <c r="Q14" s="138"/>
      <c r="R14" s="139"/>
      <c r="S14" s="139"/>
      <c r="T14" s="139"/>
      <c r="U14" s="139"/>
      <c r="V14" s="139"/>
      <c r="W14" s="139"/>
      <c r="X14" s="139"/>
    </row>
    <row r="15" customFormat="false" ht="12.75" hidden="false" customHeight="false" outlineLevel="0" collapsed="false">
      <c r="A15" s="149" t="s">
        <v>381</v>
      </c>
      <c r="B15" s="150" t="s">
        <v>393</v>
      </c>
      <c r="C15" s="151" t="n">
        <f aca="false">SUM('Perciben Des'!C18:D18)</f>
        <v>46</v>
      </c>
      <c r="D15" s="152" t="n">
        <f aca="false">SUM('Perciben Des'!Q18:R18)</f>
        <v>46</v>
      </c>
      <c r="E15" s="152" t="n">
        <f aca="false">SUM('Perciben Des'!AE18:AF18)</f>
        <v>0</v>
      </c>
      <c r="F15" s="153" t="n">
        <f aca="false">SUM('Perciben Des'!E18:L18)</f>
        <v>944</v>
      </c>
      <c r="G15" s="152" t="n">
        <f aca="false">SUM('Perciben Des'!S18:Z18)</f>
        <v>944</v>
      </c>
      <c r="H15" s="152" t="n">
        <f aca="false">SUM('Perciben Des'!AG18:AN18)</f>
        <v>0</v>
      </c>
      <c r="I15" s="153" t="n">
        <f aca="false">SUM('Perciben Des'!M18:P18)</f>
        <v>139</v>
      </c>
      <c r="J15" s="152" t="n">
        <f aca="false">SUM('Perciben Des'!AA18:AD18)</f>
        <v>139</v>
      </c>
      <c r="K15" s="154" t="n">
        <f aca="false">SUM('Perciben Des'!AO18:AR18)</f>
        <v>0</v>
      </c>
      <c r="L15" s="138"/>
      <c r="M15" s="138"/>
      <c r="N15" s="138"/>
      <c r="O15" s="138"/>
      <c r="P15" s="138"/>
      <c r="Q15" s="138"/>
      <c r="R15" s="139"/>
      <c r="S15" s="139"/>
      <c r="T15" s="139"/>
      <c r="U15" s="139"/>
      <c r="V15" s="139"/>
      <c r="W15" s="139"/>
      <c r="X15" s="139"/>
    </row>
    <row r="16" customFormat="false" ht="12.75" hidden="false" customHeight="false" outlineLevel="0" collapsed="false">
      <c r="A16" s="149" t="s">
        <v>381</v>
      </c>
      <c r="B16" s="150" t="s">
        <v>394</v>
      </c>
      <c r="C16" s="151" t="n">
        <f aca="false">SUM('Perciben Des'!C19:D19)</f>
        <v>20</v>
      </c>
      <c r="D16" s="152" t="n">
        <f aca="false">SUM('Perciben Des'!Q19:R19)</f>
        <v>20</v>
      </c>
      <c r="E16" s="152" t="n">
        <f aca="false">SUM('Perciben Des'!AE19:AF19)</f>
        <v>0</v>
      </c>
      <c r="F16" s="153" t="n">
        <f aca="false">SUM('Perciben Des'!E19:L19)</f>
        <v>1148</v>
      </c>
      <c r="G16" s="152" t="n">
        <f aca="false">SUM('Perciben Des'!S19:Z19)</f>
        <v>1148</v>
      </c>
      <c r="H16" s="152" t="n">
        <f aca="false">SUM('Perciben Des'!AG19:AN19)</f>
        <v>0</v>
      </c>
      <c r="I16" s="153" t="n">
        <f aca="false">SUM('Perciben Des'!M19:P19)</f>
        <v>119</v>
      </c>
      <c r="J16" s="152" t="n">
        <f aca="false">SUM('Perciben Des'!AA19:AD19)</f>
        <v>119</v>
      </c>
      <c r="K16" s="154" t="n">
        <f aca="false">SUM('Perciben Des'!AO19:AR19)</f>
        <v>0</v>
      </c>
      <c r="L16" s="138"/>
      <c r="M16" s="138"/>
      <c r="N16" s="138"/>
      <c r="O16" s="138"/>
      <c r="P16" s="138"/>
      <c r="Q16" s="138"/>
      <c r="R16" s="139"/>
      <c r="S16" s="139"/>
      <c r="T16" s="139"/>
      <c r="U16" s="139"/>
      <c r="V16" s="139"/>
      <c r="W16" s="139"/>
      <c r="X16" s="139"/>
    </row>
    <row r="17" customFormat="false" ht="12.75" hidden="false" customHeight="false" outlineLevel="0" collapsed="false">
      <c r="A17" s="149" t="s">
        <v>381</v>
      </c>
      <c r="B17" s="150" t="s">
        <v>395</v>
      </c>
      <c r="C17" s="151" t="n">
        <f aca="false">SUM('Perciben Des'!C20:D20)</f>
        <v>387</v>
      </c>
      <c r="D17" s="152" t="n">
        <f aca="false">SUM('Perciben Des'!Q20:R20)</f>
        <v>387</v>
      </c>
      <c r="E17" s="152" t="n">
        <f aca="false">SUM('Perciben Des'!AE20:AF20)</f>
        <v>0</v>
      </c>
      <c r="F17" s="153" t="n">
        <f aca="false">SUM('Perciben Des'!E20:L20)</f>
        <v>6560</v>
      </c>
      <c r="G17" s="152" t="n">
        <f aca="false">SUM('Perciben Des'!S20:Z20)</f>
        <v>6160</v>
      </c>
      <c r="H17" s="152" t="n">
        <f aca="false">SUM('Perciben Des'!AG20:AN20)</f>
        <v>400</v>
      </c>
      <c r="I17" s="153" t="n">
        <f aca="false">SUM('Perciben Des'!M20:P20)</f>
        <v>376</v>
      </c>
      <c r="J17" s="152" t="n">
        <f aca="false">SUM('Perciben Des'!AA20:AD20)</f>
        <v>0</v>
      </c>
      <c r="K17" s="154" t="n">
        <f aca="false">SUM('Perciben Des'!AO20:AR20)</f>
        <v>376</v>
      </c>
      <c r="L17" s="138"/>
      <c r="M17" s="138"/>
      <c r="N17" s="138"/>
      <c r="O17" s="138"/>
      <c r="P17" s="138"/>
      <c r="Q17" s="138"/>
      <c r="R17" s="139"/>
      <c r="S17" s="139"/>
      <c r="T17" s="139"/>
      <c r="U17" s="139"/>
      <c r="V17" s="139"/>
      <c r="W17" s="139"/>
      <c r="X17" s="139"/>
    </row>
    <row r="18" customFormat="false" ht="12.75" hidden="false" customHeight="false" outlineLevel="0" collapsed="false">
      <c r="A18" s="149" t="s">
        <v>381</v>
      </c>
      <c r="B18" s="150" t="s">
        <v>396</v>
      </c>
      <c r="C18" s="151" t="n">
        <f aca="false">SUM('Perciben Des'!C21:D21)</f>
        <v>243</v>
      </c>
      <c r="D18" s="152" t="n">
        <f aca="false">SUM('Perciben Des'!Q21:R21)</f>
        <v>243</v>
      </c>
      <c r="E18" s="152" t="n">
        <f aca="false">SUM('Perciben Des'!AE21:AF21)</f>
        <v>0</v>
      </c>
      <c r="F18" s="153" t="n">
        <f aca="false">SUM('Perciben Des'!E21:L21)</f>
        <v>4915</v>
      </c>
      <c r="G18" s="152" t="n">
        <f aca="false">SUM('Perciben Des'!S21:Z21)</f>
        <v>4915</v>
      </c>
      <c r="H18" s="152" t="n">
        <f aca="false">SUM('Perciben Des'!AG21:AN21)</f>
        <v>0</v>
      </c>
      <c r="I18" s="153" t="n">
        <f aca="false">SUM('Perciben Des'!M21:P21)</f>
        <v>442</v>
      </c>
      <c r="J18" s="152" t="n">
        <f aca="false">SUM('Perciben Des'!AA21:AD21)</f>
        <v>442</v>
      </c>
      <c r="K18" s="154" t="n">
        <f aca="false">SUM('Perciben Des'!AO21:AR21)</f>
        <v>0</v>
      </c>
      <c r="L18" s="138"/>
      <c r="M18" s="138"/>
      <c r="N18" s="138"/>
      <c r="O18" s="138"/>
      <c r="P18" s="138"/>
      <c r="Q18" s="138"/>
      <c r="R18" s="139"/>
      <c r="S18" s="139"/>
      <c r="T18" s="139"/>
      <c r="U18" s="139"/>
      <c r="V18" s="139"/>
      <c r="W18" s="139"/>
      <c r="X18" s="139"/>
    </row>
    <row r="19" customFormat="false" ht="12.75" hidden="false" customHeight="false" outlineLevel="0" collapsed="false">
      <c r="A19" s="149" t="s">
        <v>381</v>
      </c>
      <c r="B19" s="150" t="s">
        <v>397</v>
      </c>
      <c r="C19" s="151" t="n">
        <f aca="false">SUM('Perciben Des'!C22:D22)</f>
        <v>141</v>
      </c>
      <c r="D19" s="152" t="n">
        <f aca="false">SUM('Perciben Des'!Q22:R22)</f>
        <v>141</v>
      </c>
      <c r="E19" s="152" t="n">
        <f aca="false">SUM('Perciben Des'!AE22:AF22)</f>
        <v>0</v>
      </c>
      <c r="F19" s="153" t="n">
        <f aca="false">SUM('Perciben Des'!E22:L22)</f>
        <v>2304</v>
      </c>
      <c r="G19" s="152" t="n">
        <f aca="false">SUM('Perciben Des'!S22:Z22)</f>
        <v>2304</v>
      </c>
      <c r="H19" s="152" t="n">
        <f aca="false">SUM('Perciben Des'!AG22:AN22)</f>
        <v>0</v>
      </c>
      <c r="I19" s="153" t="n">
        <f aca="false">SUM('Perciben Des'!M22:P22)</f>
        <v>241</v>
      </c>
      <c r="J19" s="152" t="n">
        <f aca="false">SUM('Perciben Des'!AA22:AD22)</f>
        <v>241</v>
      </c>
      <c r="K19" s="154" t="n">
        <f aca="false">SUM('Perciben Des'!AO22:AR22)</f>
        <v>0</v>
      </c>
      <c r="L19" s="138"/>
      <c r="M19" s="138"/>
      <c r="N19" s="138"/>
      <c r="O19" s="138"/>
      <c r="P19" s="138"/>
      <c r="Q19" s="138"/>
      <c r="R19" s="139"/>
      <c r="S19" s="139"/>
      <c r="T19" s="139"/>
      <c r="U19" s="139"/>
      <c r="V19" s="139"/>
      <c r="W19" s="139"/>
      <c r="X19" s="139"/>
    </row>
    <row r="20" customFormat="false" ht="12.75" hidden="false" customHeight="false" outlineLevel="0" collapsed="false">
      <c r="A20" s="149" t="s">
        <v>381</v>
      </c>
      <c r="B20" s="150" t="s">
        <v>398</v>
      </c>
      <c r="C20" s="151" t="n">
        <f aca="false">SUM('Perciben Des'!C23:D23)</f>
        <v>203</v>
      </c>
      <c r="D20" s="152" t="n">
        <f aca="false">SUM('Perciben Des'!Q23:R23)</f>
        <v>203</v>
      </c>
      <c r="E20" s="152" t="n">
        <f aca="false">SUM('Perciben Des'!AE23:AF23)</f>
        <v>0</v>
      </c>
      <c r="F20" s="153" t="n">
        <f aca="false">SUM('Perciben Des'!E23:L23)</f>
        <v>2943</v>
      </c>
      <c r="G20" s="152" t="n">
        <f aca="false">SUM('Perciben Des'!S23:Z23)</f>
        <v>2718</v>
      </c>
      <c r="H20" s="152" t="n">
        <f aca="false">SUM('Perciben Des'!AG23:AN23)</f>
        <v>225</v>
      </c>
      <c r="I20" s="153" t="n">
        <f aca="false">SUM('Perciben Des'!M23:P23)</f>
        <v>90</v>
      </c>
      <c r="J20" s="152" t="n">
        <f aca="false">SUM('Perciben Des'!AA23:AD23)</f>
        <v>90</v>
      </c>
      <c r="K20" s="154" t="n">
        <f aca="false">SUM('Perciben Des'!AO23:AR23)</f>
        <v>0</v>
      </c>
      <c r="L20" s="138"/>
      <c r="M20" s="138"/>
      <c r="N20" s="138"/>
      <c r="O20" s="138"/>
      <c r="P20" s="138"/>
      <c r="Q20" s="138"/>
      <c r="R20" s="139"/>
      <c r="S20" s="139"/>
      <c r="T20" s="139"/>
      <c r="U20" s="139"/>
      <c r="V20" s="139"/>
      <c r="W20" s="139"/>
      <c r="X20" s="139"/>
    </row>
    <row r="21" customFormat="false" ht="12.75" hidden="false" customHeight="false" outlineLevel="0" collapsed="false">
      <c r="A21" s="149" t="s">
        <v>381</v>
      </c>
      <c r="B21" s="150" t="s">
        <v>399</v>
      </c>
      <c r="C21" s="151" t="n">
        <f aca="false">SUM('Perciben Des'!C24:D24)</f>
        <v>190</v>
      </c>
      <c r="D21" s="152" t="n">
        <f aca="false">SUM('Perciben Des'!Q24:R24)</f>
        <v>166</v>
      </c>
      <c r="E21" s="152" t="n">
        <f aca="false">SUM('Perciben Des'!AE24:AF24)</f>
        <v>24</v>
      </c>
      <c r="F21" s="153" t="n">
        <f aca="false">SUM('Perciben Des'!E24:L24)</f>
        <v>8330</v>
      </c>
      <c r="G21" s="152" t="n">
        <f aca="false">SUM('Perciben Des'!S24:Z24)</f>
        <v>8330</v>
      </c>
      <c r="H21" s="152" t="n">
        <f aca="false">SUM('Perciben Des'!AG24:AN24)</f>
        <v>0</v>
      </c>
      <c r="I21" s="153" t="n">
        <f aca="false">SUM('Perciben Des'!M24:P24)</f>
        <v>570</v>
      </c>
      <c r="J21" s="152" t="n">
        <f aca="false">SUM('Perciben Des'!AA24:AD24)</f>
        <v>0</v>
      </c>
      <c r="K21" s="154" t="n">
        <f aca="false">SUM('Perciben Des'!AO24:AR24)</f>
        <v>570</v>
      </c>
      <c r="L21" s="138"/>
      <c r="M21" s="138"/>
      <c r="N21" s="138"/>
      <c r="O21" s="138"/>
      <c r="P21" s="138"/>
      <c r="Q21" s="138"/>
      <c r="R21" s="139"/>
      <c r="S21" s="139"/>
      <c r="T21" s="139"/>
      <c r="U21" s="139"/>
      <c r="V21" s="139"/>
      <c r="W21" s="139"/>
      <c r="X21" s="139"/>
    </row>
    <row r="22" customFormat="false" ht="12.75" hidden="false" customHeight="false" outlineLevel="0" collapsed="false">
      <c r="A22" s="149" t="s">
        <v>381</v>
      </c>
      <c r="B22" s="150" t="s">
        <v>400</v>
      </c>
      <c r="C22" s="151" t="n">
        <f aca="false">SUM('Perciben Des'!C25:D25)</f>
        <v>137</v>
      </c>
      <c r="D22" s="152" t="n">
        <f aca="false">SUM('Perciben Des'!Q25:R25)</f>
        <v>137</v>
      </c>
      <c r="E22" s="152" t="n">
        <f aca="false">SUM('Perciben Des'!AE25:AF25)</f>
        <v>0</v>
      </c>
      <c r="F22" s="153" t="n">
        <f aca="false">SUM('Perciben Des'!E25:L25)</f>
        <v>2557</v>
      </c>
      <c r="G22" s="152" t="n">
        <f aca="false">SUM('Perciben Des'!S25:Z25)</f>
        <v>2557</v>
      </c>
      <c r="H22" s="152" t="n">
        <f aca="false">SUM('Perciben Des'!AG25:AN25)</f>
        <v>0</v>
      </c>
      <c r="I22" s="153" t="n">
        <f aca="false">SUM('Perciben Des'!M25:P25)</f>
        <v>20</v>
      </c>
      <c r="J22" s="152" t="n">
        <f aca="false">SUM('Perciben Des'!AA25:AD25)</f>
        <v>20</v>
      </c>
      <c r="K22" s="154" t="n">
        <f aca="false">SUM('Perciben Des'!AO25:AR25)</f>
        <v>0</v>
      </c>
      <c r="L22" s="138"/>
      <c r="M22" s="138"/>
      <c r="N22" s="138"/>
      <c r="O22" s="138"/>
      <c r="P22" s="138"/>
      <c r="Q22" s="138"/>
      <c r="R22" s="139"/>
      <c r="S22" s="139"/>
      <c r="T22" s="139"/>
      <c r="U22" s="139"/>
      <c r="V22" s="139"/>
      <c r="W22" s="139"/>
      <c r="X22" s="139"/>
    </row>
    <row r="23" customFormat="false" ht="12.75" hidden="false" customHeight="false" outlineLevel="0" collapsed="false">
      <c r="A23" s="149" t="s">
        <v>381</v>
      </c>
      <c r="B23" s="150" t="s">
        <v>401</v>
      </c>
      <c r="C23" s="151" t="n">
        <f aca="false">SUM('Perciben Des'!C26:D26)</f>
        <v>34</v>
      </c>
      <c r="D23" s="152" t="n">
        <f aca="false">SUM('Perciben Des'!Q26:R26)</f>
        <v>34</v>
      </c>
      <c r="E23" s="152" t="n">
        <f aca="false">SUM('Perciben Des'!AE26:AF26)</f>
        <v>0</v>
      </c>
      <c r="F23" s="153" t="n">
        <f aca="false">SUM('Perciben Des'!E26:L26)</f>
        <v>721</v>
      </c>
      <c r="G23" s="152" t="n">
        <f aca="false">SUM('Perciben Des'!S26:Z26)</f>
        <v>721</v>
      </c>
      <c r="H23" s="152" t="n">
        <f aca="false">SUM('Perciben Des'!AG26:AN26)</f>
        <v>0</v>
      </c>
      <c r="I23" s="153" t="n">
        <f aca="false">SUM('Perciben Des'!M26:P26)</f>
        <v>139</v>
      </c>
      <c r="J23" s="152" t="n">
        <f aca="false">SUM('Perciben Des'!AA26:AD26)</f>
        <v>139</v>
      </c>
      <c r="K23" s="154" t="n">
        <f aca="false">SUM('Perciben Des'!AO26:AR26)</f>
        <v>0</v>
      </c>
      <c r="L23" s="138"/>
      <c r="M23" s="138"/>
      <c r="N23" s="138"/>
      <c r="O23" s="138"/>
      <c r="P23" s="138"/>
      <c r="Q23" s="138"/>
      <c r="R23" s="139"/>
      <c r="S23" s="139"/>
      <c r="T23" s="139"/>
      <c r="U23" s="139"/>
      <c r="V23" s="139"/>
      <c r="W23" s="139"/>
      <c r="X23" s="139"/>
    </row>
    <row r="24" customFormat="false" ht="12.75" hidden="false" customHeight="false" outlineLevel="0" collapsed="false">
      <c r="A24" s="149" t="s">
        <v>381</v>
      </c>
      <c r="B24" s="150" t="s">
        <v>402</v>
      </c>
      <c r="C24" s="151" t="n">
        <f aca="false">SUM('Perciben Des'!C27:D27)</f>
        <v>135</v>
      </c>
      <c r="D24" s="152" t="n">
        <f aca="false">SUM('Perciben Des'!Q27:R27)</f>
        <v>135</v>
      </c>
      <c r="E24" s="152" t="n">
        <f aca="false">SUM('Perciben Des'!AE27:AF27)</f>
        <v>0</v>
      </c>
      <c r="F24" s="153" t="n">
        <f aca="false">SUM('Perciben Des'!E27:L27)</f>
        <v>4215</v>
      </c>
      <c r="G24" s="152" t="n">
        <f aca="false">SUM('Perciben Des'!S27:Z27)</f>
        <v>4065</v>
      </c>
      <c r="H24" s="152" t="n">
        <f aca="false">SUM('Perciben Des'!AG27:AN27)</f>
        <v>150</v>
      </c>
      <c r="I24" s="153" t="n">
        <f aca="false">SUM('Perciben Des'!M27:P27)</f>
        <v>317</v>
      </c>
      <c r="J24" s="152" t="n">
        <f aca="false">SUM('Perciben Des'!AA27:AD27)</f>
        <v>0</v>
      </c>
      <c r="K24" s="154" t="n">
        <f aca="false">SUM('Perciben Des'!AO27:AR27)</f>
        <v>317</v>
      </c>
      <c r="L24" s="138"/>
      <c r="M24" s="138"/>
      <c r="N24" s="138"/>
      <c r="O24" s="138"/>
      <c r="P24" s="138"/>
      <c r="Q24" s="138"/>
      <c r="R24" s="139"/>
      <c r="S24" s="139"/>
      <c r="T24" s="139"/>
      <c r="U24" s="139"/>
      <c r="V24" s="139"/>
      <c r="W24" s="139"/>
      <c r="X24" s="139"/>
    </row>
    <row r="25" customFormat="false" ht="12.75" hidden="false" customHeight="false" outlineLevel="0" collapsed="false">
      <c r="A25" s="149" t="s">
        <v>381</v>
      </c>
      <c r="B25" s="150" t="s">
        <v>403</v>
      </c>
      <c r="C25" s="151" t="n">
        <f aca="false">SUM('Perciben Des'!C28:D28)</f>
        <v>59</v>
      </c>
      <c r="D25" s="152" t="n">
        <f aca="false">SUM('Perciben Des'!Q28:R28)</f>
        <v>59</v>
      </c>
      <c r="E25" s="152" t="n">
        <f aca="false">SUM('Perciben Des'!AE28:AF28)</f>
        <v>0</v>
      </c>
      <c r="F25" s="153" t="n">
        <f aca="false">SUM('Perciben Des'!E28:L28)</f>
        <v>668</v>
      </c>
      <c r="G25" s="152" t="n">
        <f aca="false">SUM('Perciben Des'!S28:Z28)</f>
        <v>668</v>
      </c>
      <c r="H25" s="152" t="n">
        <f aca="false">SUM('Perciben Des'!AG28:AN28)</f>
        <v>0</v>
      </c>
      <c r="I25" s="153" t="n">
        <f aca="false">SUM('Perciben Des'!M28:P28)</f>
        <v>86</v>
      </c>
      <c r="J25" s="152" t="n">
        <f aca="false">SUM('Perciben Des'!AA28:AD28)</f>
        <v>86</v>
      </c>
      <c r="K25" s="154" t="n">
        <f aca="false">SUM('Perciben Des'!AO28:AR28)</f>
        <v>0</v>
      </c>
      <c r="L25" s="138"/>
      <c r="M25" s="138"/>
      <c r="N25" s="138"/>
      <c r="O25" s="138"/>
      <c r="P25" s="138"/>
      <c r="Q25" s="138"/>
      <c r="R25" s="139"/>
      <c r="S25" s="139"/>
      <c r="T25" s="139"/>
      <c r="U25" s="139"/>
      <c r="V25" s="139"/>
      <c r="W25" s="139"/>
      <c r="X25" s="139"/>
    </row>
    <row r="26" customFormat="false" ht="12.75" hidden="false" customHeight="false" outlineLevel="0" collapsed="false">
      <c r="A26" s="149" t="s">
        <v>381</v>
      </c>
      <c r="B26" s="150" t="s">
        <v>404</v>
      </c>
      <c r="C26" s="151" t="n">
        <f aca="false">SUM('Perciben Des'!C29:D29)</f>
        <v>62</v>
      </c>
      <c r="D26" s="152" t="n">
        <f aca="false">SUM('Perciben Des'!Q29:R29)</f>
        <v>62</v>
      </c>
      <c r="E26" s="152" t="n">
        <f aca="false">SUM('Perciben Des'!AE29:AF29)</f>
        <v>0</v>
      </c>
      <c r="F26" s="153" t="n">
        <f aca="false">SUM('Perciben Des'!E29:L29)</f>
        <v>2405</v>
      </c>
      <c r="G26" s="152" t="n">
        <f aca="false">SUM('Perciben Des'!S29:Z29)</f>
        <v>2405</v>
      </c>
      <c r="H26" s="152" t="n">
        <f aca="false">SUM('Perciben Des'!AG29:AN29)</f>
        <v>0</v>
      </c>
      <c r="I26" s="153" t="n">
        <f aca="false">SUM('Perciben Des'!M29:P29)</f>
        <v>215</v>
      </c>
      <c r="J26" s="152" t="n">
        <f aca="false">SUM('Perciben Des'!AA29:AD29)</f>
        <v>15</v>
      </c>
      <c r="K26" s="154" t="n">
        <f aca="false">SUM('Perciben Des'!AO29:AR29)</f>
        <v>200</v>
      </c>
      <c r="L26" s="138"/>
      <c r="M26" s="138"/>
      <c r="N26" s="138"/>
      <c r="O26" s="138"/>
      <c r="P26" s="138"/>
      <c r="Q26" s="138"/>
      <c r="R26" s="139"/>
      <c r="S26" s="139"/>
      <c r="T26" s="139"/>
      <c r="U26" s="139"/>
      <c r="V26" s="139"/>
      <c r="W26" s="139"/>
      <c r="X26" s="139"/>
    </row>
    <row r="27" customFormat="false" ht="12.75" hidden="false" customHeight="false" outlineLevel="0" collapsed="false">
      <c r="A27" s="149" t="s">
        <v>381</v>
      </c>
      <c r="B27" s="150" t="s">
        <v>405</v>
      </c>
      <c r="C27" s="151" t="n">
        <f aca="false">SUM('Perciben Des'!C30:D30)</f>
        <v>49</v>
      </c>
      <c r="D27" s="152" t="n">
        <f aca="false">SUM('Perciben Des'!Q30:R30)</f>
        <v>49</v>
      </c>
      <c r="E27" s="152" t="n">
        <f aca="false">SUM('Perciben Des'!AE30:AF30)</f>
        <v>0</v>
      </c>
      <c r="F27" s="153" t="n">
        <f aca="false">SUM('Perciben Des'!E30:L30)</f>
        <v>367</v>
      </c>
      <c r="G27" s="152" t="n">
        <f aca="false">SUM('Perciben Des'!S30:Z30)</f>
        <v>367</v>
      </c>
      <c r="H27" s="152" t="n">
        <f aca="false">SUM('Perciben Des'!AG30:AN30)</f>
        <v>0</v>
      </c>
      <c r="I27" s="153" t="n">
        <f aca="false">SUM('Perciben Des'!M30:P30)</f>
        <v>0</v>
      </c>
      <c r="J27" s="152" t="n">
        <f aca="false">SUM('Perciben Des'!AA30:AD30)</f>
        <v>0</v>
      </c>
      <c r="K27" s="154" t="n">
        <f aca="false">SUM('Perciben Des'!AO30:AR30)</f>
        <v>0</v>
      </c>
      <c r="L27" s="138"/>
      <c r="M27" s="138"/>
      <c r="N27" s="138"/>
      <c r="O27" s="138"/>
      <c r="P27" s="138"/>
      <c r="Q27" s="138"/>
      <c r="R27" s="139"/>
      <c r="S27" s="139"/>
      <c r="T27" s="139"/>
      <c r="U27" s="139"/>
      <c r="V27" s="139"/>
      <c r="W27" s="139"/>
      <c r="X27" s="139"/>
    </row>
    <row r="28" customFormat="false" ht="13.5" hidden="false" customHeight="false" outlineLevel="0" collapsed="false">
      <c r="A28" s="149" t="s">
        <v>381</v>
      </c>
      <c r="B28" s="155" t="s">
        <v>406</v>
      </c>
      <c r="C28" s="156" t="n">
        <f aca="false">SUM('Perciben Des'!C31:D31)</f>
        <v>82</v>
      </c>
      <c r="D28" s="157" t="n">
        <f aca="false">SUM('Perciben Des'!Q31:R31)</f>
        <v>82</v>
      </c>
      <c r="E28" s="157" t="n">
        <f aca="false">SUM('Perciben Des'!AE31:AF31)</f>
        <v>0</v>
      </c>
      <c r="F28" s="158" t="n">
        <f aca="false">SUM('Perciben Des'!E31:L31)</f>
        <v>1519</v>
      </c>
      <c r="G28" s="157" t="n">
        <f aca="false">SUM('Perciben Des'!S31:Z31)</f>
        <v>1514</v>
      </c>
      <c r="H28" s="157" t="n">
        <f aca="false">SUM('Perciben Des'!AG31:AN31)</f>
        <v>5</v>
      </c>
      <c r="I28" s="158" t="n">
        <f aca="false">SUM('Perciben Des'!M31:P31)</f>
        <v>296</v>
      </c>
      <c r="J28" s="157" t="n">
        <f aca="false">SUM('Perciben Des'!AA31:AD31)</f>
        <v>45</v>
      </c>
      <c r="K28" s="159" t="n">
        <f aca="false">SUM('Perciben Des'!AO31:AR31)</f>
        <v>251</v>
      </c>
      <c r="L28" s="138"/>
      <c r="M28" s="138"/>
      <c r="N28" s="138"/>
      <c r="O28" s="138"/>
      <c r="P28" s="138"/>
      <c r="Q28" s="138"/>
      <c r="R28" s="139"/>
      <c r="S28" s="139"/>
      <c r="T28" s="139"/>
      <c r="U28" s="139"/>
      <c r="V28" s="139"/>
      <c r="W28" s="139"/>
      <c r="X28" s="139"/>
    </row>
    <row r="29" customFormat="false" ht="13.5" hidden="false" customHeight="false" outlineLevel="0" collapsed="false">
      <c r="A29" s="160" t="s">
        <v>407</v>
      </c>
      <c r="B29" s="160"/>
      <c r="C29" s="161" t="n">
        <f aca="false">SUM(C4:C28)</f>
        <v>10234</v>
      </c>
      <c r="D29" s="162" t="n">
        <f aca="false">SUM(D4:D28)</f>
        <v>10199</v>
      </c>
      <c r="E29" s="163" t="n">
        <f aca="false">SUM(E4:E28)</f>
        <v>35</v>
      </c>
      <c r="F29" s="161" t="n">
        <f aca="false">SUM(F4:F28)</f>
        <v>94934</v>
      </c>
      <c r="G29" s="162" t="n">
        <f aca="false">SUM(G4:G28)</f>
        <v>89287</v>
      </c>
      <c r="H29" s="163" t="n">
        <f aca="false">SUM(H4:H28)</f>
        <v>5531</v>
      </c>
      <c r="I29" s="161" t="n">
        <f aca="false">SUM(I4:I28)</f>
        <v>8190</v>
      </c>
      <c r="J29" s="162" t="n">
        <f aca="false">SUM(J4:J28)</f>
        <v>2905</v>
      </c>
      <c r="K29" s="163" t="n">
        <f aca="false">SUM(K4:K28)</f>
        <v>5285</v>
      </c>
      <c r="L29" s="138"/>
      <c r="M29" s="138"/>
      <c r="N29" s="138"/>
      <c r="O29" s="138"/>
      <c r="P29" s="138"/>
      <c r="Q29" s="138"/>
      <c r="R29" s="139"/>
      <c r="S29" s="139"/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64" t="s">
        <v>408</v>
      </c>
      <c r="B30" s="164"/>
      <c r="C30" s="164"/>
      <c r="D30" s="164"/>
      <c r="E30" s="164"/>
      <c r="F30" s="164"/>
      <c r="G30" s="164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9"/>
      <c r="S30" s="139"/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9"/>
      <c r="S31" s="139"/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139"/>
      <c r="T32" s="139"/>
      <c r="U32" s="139"/>
      <c r="V32" s="139"/>
      <c r="W32" s="139"/>
      <c r="X32" s="139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9"/>
      <c r="S33" s="139"/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39"/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9"/>
      <c r="S35" s="139"/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9"/>
      <c r="S36" s="139"/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9"/>
      <c r="S37" s="139"/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9"/>
      <c r="S38" s="139"/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  <c r="S39" s="139"/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9"/>
      <c r="S40" s="139"/>
      <c r="T40" s="139"/>
      <c r="U40" s="139"/>
      <c r="V40" s="139"/>
      <c r="W40" s="139"/>
      <c r="X40" s="139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9"/>
      <c r="S41" s="139"/>
      <c r="T41" s="139"/>
      <c r="U41" s="139"/>
      <c r="V41" s="139"/>
      <c r="W41" s="139"/>
      <c r="X41" s="139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9"/>
      <c r="S42" s="139"/>
      <c r="T42" s="139"/>
      <c r="U42" s="139"/>
      <c r="V42" s="139"/>
      <c r="W42" s="139"/>
      <c r="X42" s="139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9"/>
      <c r="S43" s="139"/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9"/>
      <c r="S44" s="139"/>
      <c r="T44" s="139"/>
      <c r="U44" s="139"/>
      <c r="V44" s="139"/>
      <c r="W44" s="139"/>
      <c r="X44" s="139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9"/>
      <c r="S45" s="139"/>
      <c r="T45" s="139"/>
      <c r="U45" s="139"/>
      <c r="V45" s="139"/>
      <c r="W45" s="139"/>
      <c r="X45" s="139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9"/>
      <c r="S46" s="139"/>
      <c r="T46" s="139"/>
      <c r="U46" s="139"/>
      <c r="V46" s="139"/>
      <c r="W46" s="139"/>
      <c r="X46" s="139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9"/>
      <c r="S47" s="139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9"/>
      <c r="S48" s="139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/>
      <c r="S50" s="139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9"/>
      <c r="S51" s="139"/>
      <c r="T51" s="139"/>
      <c r="U51" s="139"/>
      <c r="V51" s="139"/>
      <c r="W51" s="139"/>
      <c r="X51" s="139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9"/>
      <c r="S52" s="139"/>
      <c r="T52" s="139"/>
      <c r="U52" s="139"/>
      <c r="V52" s="139"/>
      <c r="W52" s="139"/>
      <c r="X52" s="139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9"/>
      <c r="S53" s="139"/>
      <c r="T53" s="139"/>
      <c r="U53" s="139"/>
      <c r="V53" s="139"/>
      <c r="W53" s="139"/>
      <c r="X53" s="139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66"/>
      <c r="B62" s="165"/>
      <c r="C62" s="165"/>
      <c r="D62" s="165"/>
      <c r="E62" s="165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66"/>
      <c r="B63" s="165"/>
      <c r="C63" s="165"/>
      <c r="D63" s="165"/>
      <c r="E63" s="165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66"/>
      <c r="B64" s="165"/>
      <c r="C64" s="165"/>
      <c r="D64" s="165"/>
      <c r="E64" s="165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66"/>
      <c r="B65" s="165"/>
      <c r="C65" s="165"/>
      <c r="D65" s="165"/>
      <c r="E65" s="165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66"/>
      <c r="B66" s="165"/>
      <c r="C66" s="165"/>
      <c r="D66" s="165"/>
      <c r="E66" s="165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66"/>
      <c r="B67" s="165"/>
      <c r="C67" s="165"/>
      <c r="D67" s="165"/>
      <c r="E67" s="165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66"/>
      <c r="B68" s="165"/>
      <c r="C68" s="165"/>
      <c r="D68" s="165"/>
      <c r="E68" s="165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66"/>
      <c r="B69" s="165"/>
      <c r="C69" s="165"/>
      <c r="D69" s="165"/>
      <c r="E69" s="165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66"/>
      <c r="B70" s="165"/>
      <c r="C70" s="165"/>
      <c r="D70" s="165"/>
      <c r="E70" s="165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66"/>
      <c r="B71" s="165"/>
      <c r="C71" s="165"/>
      <c r="D71" s="165"/>
      <c r="E71" s="165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66"/>
      <c r="B72" s="165"/>
      <c r="C72" s="165"/>
      <c r="D72" s="165"/>
      <c r="E72" s="165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66"/>
      <c r="B73" s="165"/>
      <c r="C73" s="165"/>
      <c r="D73" s="165"/>
      <c r="E73" s="165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66"/>
      <c r="B74" s="165"/>
      <c r="C74" s="165"/>
      <c r="D74" s="165"/>
      <c r="E74" s="165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66"/>
      <c r="B75" s="165"/>
      <c r="C75" s="165"/>
      <c r="D75" s="165"/>
      <c r="E75" s="165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67"/>
      <c r="B76" s="138"/>
      <c r="C76" s="138"/>
      <c r="D76" s="138"/>
      <c r="E76" s="138"/>
      <c r="F76" s="138"/>
      <c r="G76" s="138"/>
      <c r="H76" s="138"/>
      <c r="I76" s="138"/>
      <c r="J76" s="168"/>
      <c r="K76" s="138"/>
      <c r="L76" s="138"/>
      <c r="M76" s="138"/>
      <c r="N76" s="138"/>
      <c r="O76" s="138"/>
      <c r="P76" s="138"/>
      <c r="Q76" s="138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67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67"/>
      <c r="B78" s="138"/>
      <c r="C78" s="138"/>
      <c r="D78" s="138"/>
      <c r="E78" s="138"/>
      <c r="F78" s="138"/>
      <c r="G78" s="16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67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67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6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67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6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6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6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67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6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67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67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67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67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6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67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67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67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67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67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67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67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67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67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38"/>
      <c r="M102" s="138"/>
      <c r="N102" s="138"/>
      <c r="O102" s="138"/>
      <c r="P102" s="138"/>
      <c r="Q102" s="138"/>
      <c r="R102" s="139"/>
      <c r="S102" s="139"/>
      <c r="T102" s="139"/>
      <c r="U102" s="139"/>
      <c r="V102" s="139"/>
      <c r="W102" s="139"/>
      <c r="X102" s="139"/>
    </row>
    <row r="103" customFormat="false" ht="12.75" hidden="false" customHeight="true" outlineLevel="0" collapsed="false">
      <c r="A103" s="170"/>
      <c r="B103" s="170"/>
      <c r="C103" s="171"/>
      <c r="D103" s="171"/>
      <c r="E103" s="171"/>
      <c r="F103" s="169"/>
      <c r="G103" s="169"/>
      <c r="H103" s="169"/>
      <c r="I103" s="169"/>
      <c r="J103" s="169"/>
      <c r="K103" s="169"/>
      <c r="L103" s="138"/>
      <c r="M103" s="138"/>
      <c r="N103" s="138"/>
      <c r="O103" s="138"/>
      <c r="P103" s="138"/>
      <c r="Q103" s="138"/>
      <c r="R103" s="139"/>
      <c r="S103" s="139"/>
      <c r="T103" s="139"/>
      <c r="U103" s="139"/>
      <c r="V103" s="139"/>
      <c r="W103" s="139"/>
      <c r="X103" s="139"/>
    </row>
    <row r="104" customFormat="false" ht="13.5" hidden="false" customHeight="true" outlineLevel="0" collapsed="false">
      <c r="A104" s="170"/>
      <c r="B104" s="170"/>
      <c r="C104" s="172"/>
      <c r="D104" s="173"/>
      <c r="E104" s="173"/>
      <c r="F104" s="172"/>
      <c r="G104" s="173"/>
      <c r="H104" s="173"/>
      <c r="I104" s="172"/>
      <c r="J104" s="173"/>
      <c r="K104" s="173"/>
      <c r="L104" s="138"/>
      <c r="M104" s="138"/>
      <c r="N104" s="138"/>
      <c r="O104" s="138"/>
      <c r="P104" s="138"/>
      <c r="Q104" s="138"/>
      <c r="R104" s="139"/>
      <c r="S104" s="139"/>
      <c r="T104" s="139"/>
      <c r="U104" s="139"/>
      <c r="V104" s="139"/>
      <c r="W104" s="139"/>
      <c r="X104" s="139"/>
    </row>
    <row r="105" customFormat="false" ht="12.75" hidden="false" customHeight="false" outlineLevel="0" collapsed="false">
      <c r="A105" s="174"/>
      <c r="B105" s="174"/>
      <c r="C105" s="175"/>
      <c r="D105" s="176"/>
      <c r="E105" s="176"/>
      <c r="F105" s="175"/>
      <c r="G105" s="176"/>
      <c r="H105" s="176"/>
      <c r="I105" s="175"/>
      <c r="J105" s="176"/>
      <c r="K105" s="176"/>
      <c r="L105" s="138"/>
      <c r="M105" s="138"/>
      <c r="N105" s="138"/>
      <c r="O105" s="138"/>
      <c r="P105" s="138"/>
      <c r="Q105" s="138"/>
      <c r="R105" s="139"/>
      <c r="S105" s="139"/>
      <c r="T105" s="139"/>
      <c r="U105" s="139"/>
      <c r="V105" s="139"/>
      <c r="W105" s="139"/>
      <c r="X105" s="139"/>
    </row>
    <row r="106" customFormat="false" ht="12.75" hidden="false" customHeight="false" outlineLevel="0" collapsed="false">
      <c r="A106" s="174"/>
      <c r="B106" s="174"/>
      <c r="C106" s="175"/>
      <c r="D106" s="176"/>
      <c r="E106" s="176"/>
      <c r="F106" s="175"/>
      <c r="G106" s="176"/>
      <c r="H106" s="176"/>
      <c r="I106" s="175"/>
      <c r="J106" s="176"/>
      <c r="K106" s="176"/>
      <c r="L106" s="138"/>
      <c r="M106" s="138"/>
      <c r="N106" s="138"/>
      <c r="O106" s="138"/>
      <c r="P106" s="138"/>
      <c r="Q106" s="138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74"/>
      <c r="B107" s="174"/>
      <c r="C107" s="175"/>
      <c r="D107" s="176"/>
      <c r="E107" s="176"/>
      <c r="F107" s="175"/>
      <c r="G107" s="176"/>
      <c r="H107" s="176"/>
      <c r="I107" s="175"/>
      <c r="J107" s="176"/>
      <c r="K107" s="176"/>
      <c r="L107" s="138"/>
      <c r="M107" s="138"/>
      <c r="N107" s="138"/>
      <c r="O107" s="138"/>
      <c r="P107" s="138"/>
      <c r="Q107" s="138"/>
      <c r="R107" s="139"/>
      <c r="S107" s="139"/>
      <c r="T107" s="139"/>
      <c r="U107" s="139"/>
      <c r="V107" s="139"/>
      <c r="W107" s="139"/>
      <c r="X107" s="139"/>
    </row>
    <row r="108" customFormat="false" ht="12.75" hidden="false" customHeight="false" outlineLevel="0" collapsed="false">
      <c r="A108" s="174"/>
      <c r="B108" s="174"/>
      <c r="C108" s="175"/>
      <c r="D108" s="176"/>
      <c r="E108" s="176"/>
      <c r="F108" s="175"/>
      <c r="G108" s="176"/>
      <c r="H108" s="176"/>
      <c r="I108" s="175"/>
      <c r="J108" s="176"/>
      <c r="K108" s="176"/>
      <c r="L108" s="138"/>
      <c r="M108" s="138"/>
      <c r="N108" s="138"/>
      <c r="O108" s="138"/>
      <c r="P108" s="138"/>
      <c r="Q108" s="138"/>
      <c r="R108" s="139"/>
      <c r="S108" s="139"/>
      <c r="T108" s="139"/>
      <c r="U108" s="139"/>
      <c r="V108" s="139"/>
      <c r="W108" s="139"/>
      <c r="X108" s="139"/>
    </row>
    <row r="109" customFormat="false" ht="12.75" hidden="false" customHeight="false" outlineLevel="0" collapsed="false">
      <c r="A109" s="174"/>
      <c r="B109" s="174"/>
      <c r="C109" s="175"/>
      <c r="D109" s="176"/>
      <c r="E109" s="176"/>
      <c r="F109" s="175"/>
      <c r="G109" s="176"/>
      <c r="H109" s="176"/>
      <c r="I109" s="175"/>
      <c r="J109" s="176"/>
      <c r="K109" s="176"/>
      <c r="L109" s="138"/>
      <c r="M109" s="138"/>
      <c r="N109" s="138"/>
      <c r="O109" s="138"/>
      <c r="P109" s="138"/>
      <c r="Q109" s="138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74"/>
      <c r="B110" s="174"/>
      <c r="C110" s="175"/>
      <c r="D110" s="176"/>
      <c r="E110" s="176"/>
      <c r="F110" s="175"/>
      <c r="G110" s="176"/>
      <c r="H110" s="176"/>
      <c r="I110" s="175"/>
      <c r="J110" s="176"/>
      <c r="K110" s="176"/>
      <c r="L110" s="138"/>
      <c r="M110" s="138"/>
      <c r="N110" s="138"/>
      <c r="O110" s="138"/>
      <c r="P110" s="138"/>
      <c r="Q110" s="138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74"/>
      <c r="B111" s="174"/>
      <c r="C111" s="175"/>
      <c r="D111" s="176"/>
      <c r="E111" s="176"/>
      <c r="F111" s="175"/>
      <c r="G111" s="176"/>
      <c r="H111" s="176"/>
      <c r="I111" s="175"/>
      <c r="J111" s="176"/>
      <c r="K111" s="176"/>
      <c r="L111" s="138"/>
      <c r="M111" s="138"/>
      <c r="N111" s="138"/>
      <c r="O111" s="138"/>
      <c r="P111" s="138"/>
      <c r="Q111" s="138"/>
      <c r="R111" s="139"/>
      <c r="S111" s="139"/>
      <c r="T111" s="139"/>
      <c r="U111" s="139"/>
      <c r="V111" s="139"/>
      <c r="W111" s="139"/>
      <c r="X111" s="139"/>
    </row>
    <row r="112" customFormat="false" ht="12.75" hidden="false" customHeight="false" outlineLevel="0" collapsed="false">
      <c r="A112" s="174"/>
      <c r="B112" s="174"/>
      <c r="C112" s="175"/>
      <c r="D112" s="176"/>
      <c r="E112" s="176"/>
      <c r="F112" s="175"/>
      <c r="G112" s="176"/>
      <c r="H112" s="176"/>
      <c r="I112" s="175"/>
      <c r="J112" s="176"/>
      <c r="K112" s="176"/>
      <c r="L112" s="138"/>
      <c r="M112" s="138"/>
      <c r="N112" s="138"/>
      <c r="O112" s="138"/>
      <c r="P112" s="138"/>
      <c r="Q112" s="138"/>
      <c r="R112" s="139"/>
      <c r="S112" s="139"/>
      <c r="T112" s="139"/>
      <c r="U112" s="139"/>
      <c r="V112" s="139"/>
      <c r="W112" s="139"/>
      <c r="X112" s="139"/>
    </row>
    <row r="113" customFormat="false" ht="12.75" hidden="false" customHeight="false" outlineLevel="0" collapsed="false">
      <c r="A113" s="174"/>
      <c r="B113" s="174"/>
      <c r="C113" s="175"/>
      <c r="D113" s="176"/>
      <c r="E113" s="176"/>
      <c r="F113" s="175"/>
      <c r="G113" s="176"/>
      <c r="H113" s="176"/>
      <c r="I113" s="175"/>
      <c r="J113" s="176"/>
      <c r="K113" s="176"/>
      <c r="L113" s="138"/>
      <c r="M113" s="138"/>
      <c r="N113" s="138"/>
      <c r="O113" s="138"/>
      <c r="P113" s="138"/>
      <c r="Q113" s="138"/>
      <c r="R113" s="139"/>
      <c r="S113" s="139"/>
      <c r="T113" s="139"/>
      <c r="U113" s="139"/>
      <c r="V113" s="139"/>
      <c r="W113" s="139"/>
      <c r="X113" s="139"/>
    </row>
    <row r="114" customFormat="false" ht="12.75" hidden="false" customHeight="false" outlineLevel="0" collapsed="false">
      <c r="A114" s="174"/>
      <c r="B114" s="174"/>
      <c r="C114" s="175"/>
      <c r="D114" s="176"/>
      <c r="E114" s="176"/>
      <c r="F114" s="175"/>
      <c r="G114" s="176"/>
      <c r="H114" s="176"/>
      <c r="I114" s="175"/>
      <c r="J114" s="176"/>
      <c r="K114" s="176"/>
      <c r="L114" s="138"/>
      <c r="M114" s="138"/>
      <c r="N114" s="138"/>
      <c r="O114" s="138"/>
      <c r="P114" s="138"/>
      <c r="Q114" s="138"/>
      <c r="R114" s="139"/>
      <c r="S114" s="139"/>
      <c r="T114" s="139"/>
      <c r="U114" s="139"/>
      <c r="V114" s="139"/>
      <c r="W114" s="139"/>
      <c r="X114" s="139"/>
    </row>
    <row r="115" customFormat="false" ht="12.75" hidden="false" customHeight="false" outlineLevel="0" collapsed="false">
      <c r="A115" s="174"/>
      <c r="B115" s="174"/>
      <c r="C115" s="175"/>
      <c r="D115" s="176"/>
      <c r="E115" s="176"/>
      <c r="F115" s="175"/>
      <c r="G115" s="176"/>
      <c r="H115" s="176"/>
      <c r="I115" s="175"/>
      <c r="J115" s="176"/>
      <c r="K115" s="176"/>
      <c r="L115" s="138"/>
      <c r="M115" s="138"/>
      <c r="N115" s="138"/>
      <c r="O115" s="138"/>
      <c r="P115" s="138"/>
      <c r="Q115" s="138"/>
      <c r="R115" s="139"/>
      <c r="S115" s="139"/>
      <c r="T115" s="139"/>
      <c r="U115" s="139"/>
      <c r="V115" s="139"/>
      <c r="W115" s="139"/>
      <c r="X115" s="139"/>
    </row>
    <row r="116" customFormat="false" ht="12.75" hidden="false" customHeight="false" outlineLevel="0" collapsed="false">
      <c r="A116" s="174"/>
      <c r="B116" s="174"/>
      <c r="C116" s="175"/>
      <c r="D116" s="176"/>
      <c r="E116" s="176"/>
      <c r="F116" s="175"/>
      <c r="G116" s="176"/>
      <c r="H116" s="176"/>
      <c r="I116" s="175"/>
      <c r="J116" s="176"/>
      <c r="K116" s="176"/>
      <c r="L116" s="138"/>
      <c r="M116" s="138"/>
      <c r="N116" s="138"/>
      <c r="O116" s="138"/>
      <c r="P116" s="138"/>
      <c r="Q116" s="138"/>
      <c r="R116" s="139"/>
      <c r="S116" s="139"/>
      <c r="T116" s="139"/>
      <c r="U116" s="139"/>
      <c r="V116" s="139"/>
      <c r="W116" s="139"/>
      <c r="X116" s="139"/>
    </row>
    <row r="117" customFormat="false" ht="12.75" hidden="false" customHeight="false" outlineLevel="0" collapsed="false">
      <c r="A117" s="174"/>
      <c r="B117" s="174"/>
      <c r="C117" s="175"/>
      <c r="D117" s="176"/>
      <c r="E117" s="176"/>
      <c r="F117" s="175"/>
      <c r="G117" s="176"/>
      <c r="H117" s="176"/>
      <c r="I117" s="175"/>
      <c r="J117" s="176"/>
      <c r="K117" s="176"/>
      <c r="L117" s="138"/>
      <c r="M117" s="138"/>
      <c r="N117" s="138"/>
      <c r="O117" s="138"/>
      <c r="P117" s="138"/>
      <c r="Q117" s="138"/>
      <c r="R117" s="139"/>
      <c r="S117" s="139"/>
      <c r="T117" s="139"/>
      <c r="U117" s="139"/>
      <c r="V117" s="139"/>
      <c r="W117" s="139"/>
      <c r="X117" s="139"/>
    </row>
    <row r="118" customFormat="false" ht="12.75" hidden="false" customHeight="false" outlineLevel="0" collapsed="false">
      <c r="A118" s="174"/>
      <c r="B118" s="174"/>
      <c r="C118" s="175"/>
      <c r="D118" s="176"/>
      <c r="E118" s="176"/>
      <c r="F118" s="175"/>
      <c r="G118" s="176"/>
      <c r="H118" s="176"/>
      <c r="I118" s="175"/>
      <c r="J118" s="176"/>
      <c r="K118" s="176"/>
      <c r="L118" s="138"/>
      <c r="M118" s="138"/>
      <c r="N118" s="138"/>
      <c r="O118" s="138"/>
      <c r="P118" s="138"/>
      <c r="Q118" s="138"/>
      <c r="R118" s="139"/>
      <c r="S118" s="139"/>
      <c r="T118" s="139"/>
      <c r="U118" s="139"/>
      <c r="V118" s="139"/>
      <c r="W118" s="139"/>
      <c r="X118" s="139"/>
    </row>
    <row r="119" customFormat="false" ht="12.75" hidden="false" customHeight="false" outlineLevel="0" collapsed="false">
      <c r="A119" s="174"/>
      <c r="B119" s="174"/>
      <c r="C119" s="175"/>
      <c r="D119" s="176"/>
      <c r="E119" s="176"/>
      <c r="F119" s="175"/>
      <c r="G119" s="176"/>
      <c r="H119" s="176"/>
      <c r="I119" s="175"/>
      <c r="J119" s="176"/>
      <c r="K119" s="176"/>
      <c r="L119" s="138"/>
      <c r="M119" s="138"/>
      <c r="N119" s="138"/>
      <c r="O119" s="138"/>
      <c r="P119" s="138"/>
      <c r="Q119" s="138"/>
      <c r="R119" s="139"/>
      <c r="S119" s="139"/>
      <c r="T119" s="139"/>
      <c r="U119" s="139"/>
      <c r="V119" s="139"/>
      <c r="W119" s="139"/>
      <c r="X119" s="139"/>
    </row>
    <row r="120" customFormat="false" ht="12.75" hidden="false" customHeight="false" outlineLevel="0" collapsed="false">
      <c r="A120" s="174"/>
      <c r="B120" s="174"/>
      <c r="C120" s="175"/>
      <c r="D120" s="176"/>
      <c r="E120" s="176"/>
      <c r="F120" s="175"/>
      <c r="G120" s="176"/>
      <c r="H120" s="176"/>
      <c r="I120" s="175"/>
      <c r="J120" s="176"/>
      <c r="K120" s="176"/>
      <c r="L120" s="138"/>
      <c r="M120" s="138"/>
      <c r="N120" s="138"/>
      <c r="O120" s="138"/>
      <c r="P120" s="138"/>
      <c r="Q120" s="138"/>
      <c r="R120" s="139"/>
      <c r="S120" s="139"/>
      <c r="T120" s="139"/>
      <c r="U120" s="139"/>
      <c r="V120" s="139"/>
      <c r="W120" s="139"/>
      <c r="X120" s="139"/>
    </row>
    <row r="121" customFormat="false" ht="12.75" hidden="false" customHeight="false" outlineLevel="0" collapsed="false">
      <c r="A121" s="174"/>
      <c r="B121" s="174"/>
      <c r="C121" s="175"/>
      <c r="D121" s="176"/>
      <c r="E121" s="176"/>
      <c r="F121" s="175"/>
      <c r="G121" s="176"/>
      <c r="H121" s="176"/>
      <c r="I121" s="175"/>
      <c r="J121" s="176"/>
      <c r="K121" s="176"/>
      <c r="L121" s="138"/>
      <c r="M121" s="138"/>
      <c r="N121" s="138"/>
      <c r="O121" s="138"/>
      <c r="P121" s="138"/>
      <c r="Q121" s="138"/>
      <c r="R121" s="139"/>
      <c r="S121" s="139"/>
      <c r="T121" s="139"/>
      <c r="U121" s="139"/>
      <c r="V121" s="139"/>
      <c r="W121" s="139"/>
      <c r="X121" s="139"/>
    </row>
    <row r="122" customFormat="false" ht="12.75" hidden="false" customHeight="false" outlineLevel="0" collapsed="false">
      <c r="A122" s="174"/>
      <c r="B122" s="174"/>
      <c r="C122" s="175"/>
      <c r="D122" s="176"/>
      <c r="E122" s="176"/>
      <c r="F122" s="175"/>
      <c r="G122" s="176"/>
      <c r="H122" s="176"/>
      <c r="I122" s="175"/>
      <c r="J122" s="176"/>
      <c r="K122" s="176"/>
      <c r="L122" s="138"/>
      <c r="M122" s="138"/>
      <c r="N122" s="138"/>
      <c r="O122" s="138"/>
      <c r="P122" s="138"/>
      <c r="Q122" s="138"/>
      <c r="R122" s="139"/>
      <c r="S122" s="139"/>
      <c r="T122" s="139"/>
      <c r="U122" s="139"/>
      <c r="V122" s="139"/>
      <c r="W122" s="139"/>
      <c r="X122" s="139"/>
    </row>
    <row r="123" customFormat="false" ht="12.75" hidden="false" customHeight="false" outlineLevel="0" collapsed="false">
      <c r="A123" s="174"/>
      <c r="B123" s="174"/>
      <c r="C123" s="175"/>
      <c r="D123" s="176"/>
      <c r="E123" s="176"/>
      <c r="F123" s="175"/>
      <c r="G123" s="176"/>
      <c r="H123" s="176"/>
      <c r="I123" s="175"/>
      <c r="J123" s="176"/>
      <c r="K123" s="176"/>
      <c r="L123" s="138"/>
      <c r="M123" s="138"/>
      <c r="N123" s="138"/>
      <c r="O123" s="138"/>
      <c r="P123" s="138"/>
      <c r="Q123" s="138"/>
      <c r="R123" s="139"/>
      <c r="S123" s="139"/>
      <c r="T123" s="139"/>
      <c r="U123" s="139"/>
      <c r="V123" s="139"/>
      <c r="W123" s="139"/>
      <c r="X123" s="139"/>
    </row>
    <row r="124" customFormat="false" ht="12.75" hidden="false" customHeight="false" outlineLevel="0" collapsed="false">
      <c r="A124" s="174"/>
      <c r="B124" s="174"/>
      <c r="C124" s="175"/>
      <c r="D124" s="176"/>
      <c r="E124" s="176"/>
      <c r="F124" s="175"/>
      <c r="G124" s="176"/>
      <c r="H124" s="176"/>
      <c r="I124" s="175"/>
      <c r="J124" s="176"/>
      <c r="K124" s="176"/>
      <c r="L124" s="138"/>
      <c r="M124" s="138"/>
      <c r="N124" s="138"/>
      <c r="O124" s="138"/>
      <c r="P124" s="138"/>
      <c r="Q124" s="138"/>
      <c r="R124" s="139"/>
      <c r="S124" s="139"/>
      <c r="T124" s="139"/>
      <c r="U124" s="139"/>
      <c r="V124" s="139"/>
      <c r="W124" s="139"/>
      <c r="X124" s="139"/>
    </row>
    <row r="125" customFormat="false" ht="12.75" hidden="false" customHeight="false" outlineLevel="0" collapsed="false">
      <c r="A125" s="174"/>
      <c r="B125" s="174"/>
      <c r="C125" s="175"/>
      <c r="D125" s="176"/>
      <c r="E125" s="176"/>
      <c r="F125" s="175"/>
      <c r="G125" s="176"/>
      <c r="H125" s="176"/>
      <c r="I125" s="175"/>
      <c r="J125" s="176"/>
      <c r="K125" s="176"/>
      <c r="L125" s="138"/>
      <c r="M125" s="138"/>
      <c r="N125" s="138"/>
      <c r="O125" s="138"/>
      <c r="P125" s="138"/>
      <c r="Q125" s="138"/>
      <c r="R125" s="139"/>
      <c r="S125" s="139"/>
      <c r="T125" s="139"/>
      <c r="U125" s="139"/>
      <c r="V125" s="139"/>
      <c r="W125" s="139"/>
      <c r="X125" s="139"/>
    </row>
    <row r="126" customFormat="false" ht="12.75" hidden="false" customHeight="false" outlineLevel="0" collapsed="false">
      <c r="A126" s="174"/>
      <c r="B126" s="174"/>
      <c r="C126" s="175"/>
      <c r="D126" s="176"/>
      <c r="E126" s="176"/>
      <c r="F126" s="175"/>
      <c r="G126" s="176"/>
      <c r="H126" s="176"/>
      <c r="I126" s="175"/>
      <c r="J126" s="176"/>
      <c r="K126" s="176"/>
      <c r="L126" s="138"/>
      <c r="M126" s="138"/>
      <c r="N126" s="138"/>
      <c r="O126" s="138"/>
      <c r="P126" s="138"/>
      <c r="Q126" s="138"/>
      <c r="R126" s="139"/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74"/>
      <c r="B127" s="174"/>
      <c r="C127" s="175"/>
      <c r="D127" s="176"/>
      <c r="E127" s="176"/>
      <c r="F127" s="175"/>
      <c r="G127" s="176"/>
      <c r="H127" s="176"/>
      <c r="I127" s="175"/>
      <c r="J127" s="176"/>
      <c r="K127" s="176"/>
      <c r="L127" s="138"/>
      <c r="M127" s="138"/>
      <c r="N127" s="138"/>
      <c r="O127" s="138"/>
      <c r="P127" s="138"/>
      <c r="Q127" s="138"/>
      <c r="R127" s="139"/>
      <c r="S127" s="139"/>
      <c r="T127" s="139"/>
      <c r="U127" s="139"/>
      <c r="V127" s="139"/>
      <c r="W127" s="139"/>
      <c r="X127" s="139"/>
    </row>
    <row r="128" customFormat="false" ht="12.75" hidden="false" customHeight="false" outlineLevel="0" collapsed="false">
      <c r="A128" s="174"/>
      <c r="B128" s="174"/>
      <c r="C128" s="175"/>
      <c r="D128" s="176"/>
      <c r="E128" s="176"/>
      <c r="F128" s="175"/>
      <c r="G128" s="176"/>
      <c r="H128" s="176"/>
      <c r="I128" s="175"/>
      <c r="J128" s="176"/>
      <c r="K128" s="176"/>
      <c r="L128" s="138"/>
      <c r="M128" s="138"/>
      <c r="N128" s="138"/>
      <c r="O128" s="138"/>
      <c r="P128" s="138"/>
      <c r="Q128" s="138"/>
      <c r="R128" s="139"/>
      <c r="S128" s="139"/>
      <c r="T128" s="139"/>
      <c r="U128" s="139"/>
      <c r="V128" s="139"/>
      <c r="W128" s="139"/>
      <c r="X128" s="139"/>
    </row>
    <row r="129" customFormat="false" ht="12.75" hidden="false" customHeight="false" outlineLevel="0" collapsed="false">
      <c r="A129" s="174"/>
      <c r="B129" s="174"/>
      <c r="C129" s="175"/>
      <c r="D129" s="176"/>
      <c r="E129" s="176"/>
      <c r="F129" s="175"/>
      <c r="G129" s="176"/>
      <c r="H129" s="176"/>
      <c r="I129" s="175"/>
      <c r="J129" s="176"/>
      <c r="K129" s="176"/>
      <c r="L129" s="138"/>
      <c r="M129" s="138"/>
      <c r="N129" s="138"/>
      <c r="O129" s="138"/>
      <c r="P129" s="138"/>
      <c r="Q129" s="138"/>
      <c r="R129" s="139"/>
      <c r="S129" s="139"/>
      <c r="T129" s="139"/>
      <c r="U129" s="139"/>
      <c r="V129" s="139"/>
      <c r="W129" s="139"/>
      <c r="X129" s="139"/>
    </row>
    <row r="130" customFormat="false" ht="12.75" hidden="false" customHeight="false" outlineLevel="0" collapsed="false">
      <c r="A130" s="169"/>
      <c r="B130" s="169"/>
      <c r="C130" s="177"/>
      <c r="D130" s="178"/>
      <c r="E130" s="178"/>
      <c r="F130" s="177"/>
      <c r="G130" s="178"/>
      <c r="H130" s="178"/>
      <c r="I130" s="177"/>
      <c r="J130" s="178"/>
      <c r="K130" s="178"/>
      <c r="L130" s="138"/>
      <c r="M130" s="138"/>
      <c r="N130" s="138"/>
      <c r="O130" s="138"/>
      <c r="P130" s="138"/>
      <c r="Q130" s="138"/>
      <c r="R130" s="139"/>
      <c r="S130" s="139"/>
      <c r="T130" s="139"/>
      <c r="U130" s="139"/>
      <c r="V130" s="139"/>
      <c r="W130" s="139"/>
      <c r="X130" s="139"/>
    </row>
    <row r="131" customFormat="false" ht="12.75" hidden="false" customHeight="false" outlineLevel="0" collapsed="false">
      <c r="A131" s="167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9"/>
      <c r="S131" s="139"/>
      <c r="T131" s="139"/>
      <c r="U131" s="139"/>
      <c r="V131" s="139"/>
      <c r="W131" s="139"/>
      <c r="X131" s="139"/>
    </row>
    <row r="132" customFormat="false" ht="12.75" hidden="false" customHeight="false" outlineLevel="0" collapsed="false">
      <c r="A132" s="167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9"/>
      <c r="S132" s="139"/>
      <c r="T132" s="139"/>
      <c r="U132" s="139"/>
      <c r="V132" s="139"/>
      <c r="W132" s="139"/>
      <c r="X132" s="139"/>
    </row>
    <row r="133" customFormat="false" ht="12.75" hidden="false" customHeight="false" outlineLevel="0" collapsed="false">
      <c r="A133" s="167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9"/>
      <c r="S133" s="139"/>
      <c r="T133" s="139"/>
      <c r="U133" s="139"/>
      <c r="V133" s="139"/>
      <c r="W133" s="139"/>
      <c r="X133" s="139"/>
    </row>
    <row r="134" customFormat="false" ht="12.75" hidden="false" customHeight="false" outlineLevel="0" collapsed="false">
      <c r="A134" s="167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9"/>
      <c r="S134" s="139"/>
      <c r="T134" s="139"/>
      <c r="U134" s="139"/>
      <c r="V134" s="139"/>
      <c r="W134" s="139"/>
      <c r="X134" s="139"/>
    </row>
    <row r="135" customFormat="false" ht="12.75" hidden="false" customHeight="false" outlineLevel="0" collapsed="false">
      <c r="A135" s="167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9"/>
      <c r="S135" s="139"/>
      <c r="T135" s="139"/>
      <c r="U135" s="139"/>
      <c r="V135" s="139"/>
      <c r="W135" s="139"/>
      <c r="X135" s="139"/>
    </row>
    <row r="136" customFormat="false" ht="13.5" hidden="false" customHeight="false" outlineLevel="0" collapsed="false">
      <c r="A136" s="179" t="s">
        <v>409</v>
      </c>
      <c r="B136" s="138"/>
      <c r="C136" s="138"/>
      <c r="D136" s="138"/>
      <c r="E136" s="138"/>
      <c r="F136" s="138"/>
      <c r="G136" s="138"/>
      <c r="H136" s="138"/>
      <c r="I136" s="138"/>
      <c r="J136" s="138"/>
      <c r="L136" s="138"/>
      <c r="M136" s="138"/>
      <c r="N136" s="138"/>
      <c r="O136" s="138"/>
      <c r="P136" s="138"/>
      <c r="Q136" s="138"/>
      <c r="R136" s="139"/>
      <c r="S136" s="139"/>
      <c r="T136" s="139"/>
      <c r="U136" s="139"/>
      <c r="V136" s="139"/>
      <c r="W136" s="139"/>
      <c r="X136" s="139"/>
    </row>
    <row r="137" customFormat="false" ht="13.5" hidden="false" customHeight="false" outlineLevel="0" collapsed="false">
      <c r="A137" s="137" t="s">
        <v>410</v>
      </c>
      <c r="B137" s="137"/>
      <c r="C137" s="137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9"/>
      <c r="S137" s="139"/>
      <c r="T137" s="139"/>
      <c r="U137" s="139"/>
      <c r="V137" s="139"/>
      <c r="W137" s="139"/>
      <c r="X137" s="139"/>
    </row>
    <row r="138" customFormat="false" ht="12.75" hidden="false" customHeight="false" outlineLevel="0" collapsed="false">
      <c r="A138" s="149" t="s">
        <v>381</v>
      </c>
      <c r="B138" s="180" t="s">
        <v>382</v>
      </c>
      <c r="C138" s="181" t="n">
        <v>133</v>
      </c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9"/>
      <c r="S138" s="139"/>
      <c r="T138" s="139"/>
      <c r="U138" s="139"/>
      <c r="V138" s="139"/>
      <c r="W138" s="139"/>
      <c r="X138" s="139"/>
    </row>
    <row r="139" customFormat="false" ht="12.75" hidden="false" customHeight="false" outlineLevel="0" collapsed="false">
      <c r="A139" s="149" t="s">
        <v>381</v>
      </c>
      <c r="B139" s="182" t="s">
        <v>383</v>
      </c>
      <c r="C139" s="183" t="n">
        <v>31</v>
      </c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9"/>
      <c r="S139" s="139"/>
      <c r="T139" s="139"/>
      <c r="U139" s="139"/>
      <c r="V139" s="139"/>
      <c r="W139" s="139"/>
      <c r="X139" s="139"/>
    </row>
    <row r="140" customFormat="false" ht="12.75" hidden="false" customHeight="false" outlineLevel="0" collapsed="false">
      <c r="A140" s="149" t="s">
        <v>381</v>
      </c>
      <c r="B140" s="182" t="s">
        <v>384</v>
      </c>
      <c r="C140" s="183" t="n">
        <v>56</v>
      </c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9"/>
      <c r="S140" s="139"/>
      <c r="T140" s="139"/>
      <c r="U140" s="139"/>
      <c r="V140" s="139"/>
      <c r="W140" s="139"/>
      <c r="X140" s="139"/>
    </row>
    <row r="141" customFormat="false" ht="12.75" hidden="false" customHeight="false" outlineLevel="0" collapsed="false">
      <c r="A141" s="149" t="s">
        <v>381</v>
      </c>
      <c r="B141" s="182" t="s">
        <v>385</v>
      </c>
      <c r="C141" s="183" t="n">
        <v>35</v>
      </c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9"/>
      <c r="S141" s="139"/>
      <c r="T141" s="139"/>
      <c r="U141" s="139"/>
      <c r="V141" s="139"/>
      <c r="W141" s="139"/>
      <c r="X141" s="139"/>
    </row>
    <row r="142" customFormat="false" ht="12.75" hidden="false" customHeight="false" outlineLevel="0" collapsed="false">
      <c r="A142" s="149" t="s">
        <v>381</v>
      </c>
      <c r="B142" s="182" t="s">
        <v>386</v>
      </c>
      <c r="C142" s="183" t="n">
        <v>2</v>
      </c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9"/>
      <c r="S142" s="139"/>
      <c r="T142" s="139"/>
      <c r="U142" s="139"/>
      <c r="V142" s="139"/>
      <c r="W142" s="139"/>
      <c r="X142" s="139"/>
    </row>
    <row r="143" customFormat="false" ht="12.75" hidden="false" customHeight="false" outlineLevel="0" collapsed="false">
      <c r="A143" s="149" t="s">
        <v>381</v>
      </c>
      <c r="B143" s="182" t="s">
        <v>387</v>
      </c>
      <c r="C143" s="183" t="n">
        <v>22</v>
      </c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9"/>
      <c r="S143" s="139"/>
      <c r="T143" s="139"/>
      <c r="U143" s="139"/>
      <c r="V143" s="139"/>
      <c r="W143" s="139"/>
      <c r="X143" s="139"/>
    </row>
    <row r="144" customFormat="false" ht="12.75" hidden="false" customHeight="false" outlineLevel="0" collapsed="false">
      <c r="A144" s="149" t="s">
        <v>381</v>
      </c>
      <c r="B144" s="182" t="s">
        <v>388</v>
      </c>
      <c r="C144" s="183" t="n">
        <v>23</v>
      </c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9"/>
      <c r="S144" s="139"/>
      <c r="T144" s="139"/>
      <c r="U144" s="139"/>
      <c r="V144" s="139"/>
      <c r="W144" s="139"/>
      <c r="X144" s="139"/>
    </row>
    <row r="145" customFormat="false" ht="12.75" hidden="false" customHeight="false" outlineLevel="0" collapsed="false">
      <c r="A145" s="149" t="s">
        <v>381</v>
      </c>
      <c r="B145" s="182" t="s">
        <v>389</v>
      </c>
      <c r="C145" s="183" t="n">
        <v>21</v>
      </c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9"/>
      <c r="S145" s="139"/>
      <c r="T145" s="139"/>
      <c r="U145" s="139"/>
      <c r="V145" s="139"/>
      <c r="W145" s="139"/>
      <c r="X145" s="139"/>
    </row>
    <row r="146" customFormat="false" ht="12.75" hidden="false" customHeight="false" outlineLevel="0" collapsed="false">
      <c r="A146" s="149" t="s">
        <v>381</v>
      </c>
      <c r="B146" s="182" t="s">
        <v>390</v>
      </c>
      <c r="C146" s="183" t="n">
        <v>48</v>
      </c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9"/>
      <c r="S146" s="139"/>
      <c r="T146" s="139"/>
      <c r="U146" s="139"/>
      <c r="V146" s="139"/>
      <c r="W146" s="139"/>
      <c r="X146" s="139"/>
    </row>
    <row r="147" customFormat="false" ht="12.75" hidden="false" customHeight="false" outlineLevel="0" collapsed="false">
      <c r="A147" s="149" t="s">
        <v>381</v>
      </c>
      <c r="B147" s="182" t="s">
        <v>391</v>
      </c>
      <c r="C147" s="183" t="n">
        <v>21</v>
      </c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9"/>
      <c r="S147" s="139"/>
      <c r="T147" s="139"/>
      <c r="U147" s="139"/>
      <c r="V147" s="139"/>
      <c r="W147" s="139"/>
      <c r="X147" s="139"/>
    </row>
    <row r="148" customFormat="false" ht="12.75" hidden="false" customHeight="false" outlineLevel="0" collapsed="false">
      <c r="A148" s="149" t="s">
        <v>381</v>
      </c>
      <c r="B148" s="182" t="s">
        <v>392</v>
      </c>
      <c r="C148" s="183" t="n">
        <v>19</v>
      </c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9"/>
      <c r="S148" s="139"/>
      <c r="T148" s="139"/>
      <c r="U148" s="139"/>
      <c r="V148" s="139"/>
      <c r="W148" s="139"/>
      <c r="X148" s="139"/>
    </row>
    <row r="149" customFormat="false" ht="12.75" hidden="false" customHeight="false" outlineLevel="0" collapsed="false">
      <c r="A149" s="149" t="s">
        <v>381</v>
      </c>
      <c r="B149" s="182" t="s">
        <v>393</v>
      </c>
      <c r="C149" s="183" t="n">
        <v>10</v>
      </c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9"/>
      <c r="S149" s="139"/>
      <c r="T149" s="139"/>
      <c r="U149" s="139"/>
      <c r="V149" s="139"/>
      <c r="W149" s="139"/>
      <c r="X149" s="139"/>
    </row>
    <row r="150" customFormat="false" ht="12.75" hidden="false" customHeight="false" outlineLevel="0" collapsed="false">
      <c r="A150" s="149" t="s">
        <v>381</v>
      </c>
      <c r="B150" s="182" t="s">
        <v>394</v>
      </c>
      <c r="C150" s="183" t="n">
        <v>15</v>
      </c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9"/>
      <c r="S150" s="139"/>
      <c r="T150" s="139"/>
      <c r="U150" s="139"/>
      <c r="V150" s="139"/>
      <c r="W150" s="139"/>
      <c r="X150" s="139"/>
    </row>
    <row r="151" customFormat="false" ht="12.75" hidden="false" customHeight="false" outlineLevel="0" collapsed="false">
      <c r="A151" s="149" t="s">
        <v>381</v>
      </c>
      <c r="B151" s="182" t="s">
        <v>395</v>
      </c>
      <c r="C151" s="183" t="n">
        <v>65</v>
      </c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9"/>
      <c r="S151" s="139"/>
      <c r="T151" s="139"/>
      <c r="U151" s="139"/>
      <c r="V151" s="139"/>
      <c r="W151" s="139"/>
      <c r="X151" s="139"/>
    </row>
    <row r="152" customFormat="false" ht="12.75" hidden="false" customHeight="false" outlineLevel="0" collapsed="false">
      <c r="A152" s="149" t="s">
        <v>381</v>
      </c>
      <c r="B152" s="182" t="s">
        <v>396</v>
      </c>
      <c r="C152" s="183" t="n">
        <v>63</v>
      </c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9"/>
      <c r="S152" s="139"/>
      <c r="T152" s="139"/>
      <c r="U152" s="139"/>
      <c r="V152" s="139"/>
      <c r="W152" s="139"/>
      <c r="X152" s="139"/>
    </row>
    <row r="153" customFormat="false" ht="12.75" hidden="false" customHeight="false" outlineLevel="0" collapsed="false">
      <c r="A153" s="149" t="s">
        <v>381</v>
      </c>
      <c r="B153" s="182" t="s">
        <v>397</v>
      </c>
      <c r="C153" s="183" t="n">
        <v>29</v>
      </c>
      <c r="D153" s="184"/>
      <c r="E153" s="184"/>
      <c r="F153" s="184"/>
      <c r="G153" s="184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9"/>
      <c r="S153" s="139"/>
      <c r="T153" s="139"/>
      <c r="U153" s="139"/>
      <c r="V153" s="139"/>
      <c r="W153" s="139"/>
      <c r="X153" s="139"/>
    </row>
    <row r="154" customFormat="false" ht="12.75" hidden="false" customHeight="false" outlineLevel="0" collapsed="false">
      <c r="A154" s="149" t="s">
        <v>381</v>
      </c>
      <c r="B154" s="182" t="s">
        <v>398</v>
      </c>
      <c r="C154" s="183" t="n">
        <v>49</v>
      </c>
      <c r="D154" s="184"/>
      <c r="E154" s="184"/>
      <c r="F154" s="184"/>
      <c r="G154" s="184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9"/>
      <c r="S154" s="139"/>
      <c r="T154" s="139"/>
      <c r="U154" s="139"/>
      <c r="V154" s="139"/>
      <c r="W154" s="139"/>
      <c r="X154" s="139"/>
    </row>
    <row r="155" customFormat="false" ht="12.75" hidden="false" customHeight="false" outlineLevel="0" collapsed="false">
      <c r="A155" s="149" t="s">
        <v>381</v>
      </c>
      <c r="B155" s="182" t="s">
        <v>399</v>
      </c>
      <c r="C155" s="183" t="n">
        <v>102</v>
      </c>
      <c r="D155" s="184"/>
      <c r="E155" s="184"/>
      <c r="F155" s="184"/>
      <c r="G155" s="184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9"/>
      <c r="S155" s="139"/>
      <c r="T155" s="139"/>
      <c r="U155" s="139"/>
      <c r="V155" s="139"/>
      <c r="W155" s="139"/>
      <c r="X155" s="139"/>
    </row>
    <row r="156" customFormat="false" ht="12.75" hidden="false" customHeight="false" outlineLevel="0" collapsed="false">
      <c r="A156" s="149" t="s">
        <v>381</v>
      </c>
      <c r="B156" s="182" t="s">
        <v>400</v>
      </c>
      <c r="C156" s="183" t="n">
        <v>40</v>
      </c>
      <c r="D156" s="184"/>
      <c r="E156" s="184"/>
      <c r="F156" s="184"/>
      <c r="G156" s="184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9"/>
      <c r="S156" s="139"/>
      <c r="T156" s="139"/>
      <c r="U156" s="139"/>
      <c r="V156" s="139"/>
      <c r="W156" s="139"/>
      <c r="X156" s="139"/>
    </row>
    <row r="157" customFormat="false" ht="12.75" hidden="false" customHeight="false" outlineLevel="0" collapsed="false">
      <c r="A157" s="149" t="s">
        <v>381</v>
      </c>
      <c r="B157" s="182" t="s">
        <v>401</v>
      </c>
      <c r="C157" s="183" t="n">
        <v>13</v>
      </c>
      <c r="D157" s="184"/>
      <c r="E157" s="184"/>
      <c r="F157" s="184"/>
      <c r="G157" s="184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9"/>
      <c r="S157" s="139"/>
      <c r="T157" s="139"/>
      <c r="U157" s="139"/>
      <c r="V157" s="139"/>
      <c r="W157" s="139"/>
      <c r="X157" s="139"/>
    </row>
    <row r="158" customFormat="false" ht="12.75" hidden="false" customHeight="false" outlineLevel="0" collapsed="false">
      <c r="A158" s="149" t="s">
        <v>381</v>
      </c>
      <c r="B158" s="182" t="s">
        <v>402</v>
      </c>
      <c r="C158" s="183" t="n">
        <v>57</v>
      </c>
      <c r="D158" s="184"/>
      <c r="E158" s="184"/>
      <c r="F158" s="184"/>
      <c r="G158" s="184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9"/>
      <c r="S158" s="139"/>
      <c r="T158" s="139"/>
      <c r="U158" s="139"/>
      <c r="V158" s="139"/>
      <c r="W158" s="139"/>
      <c r="X158" s="139"/>
    </row>
    <row r="159" customFormat="false" ht="12.75" hidden="false" customHeight="false" outlineLevel="0" collapsed="false">
      <c r="A159" s="149" t="s">
        <v>381</v>
      </c>
      <c r="B159" s="182" t="s">
        <v>403</v>
      </c>
      <c r="C159" s="183" t="n">
        <v>16</v>
      </c>
      <c r="D159" s="184"/>
      <c r="E159" s="184"/>
      <c r="F159" s="184"/>
      <c r="G159" s="184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9"/>
      <c r="S159" s="139"/>
      <c r="T159" s="139"/>
      <c r="U159" s="139"/>
      <c r="V159" s="139"/>
      <c r="W159" s="139"/>
      <c r="X159" s="139"/>
    </row>
    <row r="160" customFormat="false" ht="12.75" hidden="false" customHeight="false" outlineLevel="0" collapsed="false">
      <c r="A160" s="149" t="s">
        <v>381</v>
      </c>
      <c r="B160" s="182" t="s">
        <v>404</v>
      </c>
      <c r="C160" s="183" t="n">
        <v>34</v>
      </c>
      <c r="D160" s="184"/>
      <c r="E160" s="184"/>
      <c r="F160" s="184"/>
      <c r="G160" s="184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9"/>
      <c r="S160" s="139"/>
      <c r="T160" s="139"/>
      <c r="U160" s="139"/>
      <c r="V160" s="139"/>
      <c r="W160" s="139"/>
      <c r="X160" s="139"/>
    </row>
    <row r="161" customFormat="false" ht="12.75" hidden="false" customHeight="false" outlineLevel="0" collapsed="false">
      <c r="A161" s="149" t="s">
        <v>381</v>
      </c>
      <c r="B161" s="182" t="s">
        <v>405</v>
      </c>
      <c r="C161" s="183" t="n">
        <v>6</v>
      </c>
      <c r="D161" s="184"/>
      <c r="E161" s="184"/>
      <c r="F161" s="184"/>
      <c r="G161" s="184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9"/>
      <c r="S161" s="139"/>
      <c r="T161" s="139"/>
      <c r="U161" s="139"/>
      <c r="V161" s="139"/>
      <c r="W161" s="139"/>
      <c r="X161" s="139"/>
    </row>
    <row r="162" customFormat="false" ht="13.5" hidden="false" customHeight="false" outlineLevel="0" collapsed="false">
      <c r="A162" s="149" t="s">
        <v>381</v>
      </c>
      <c r="B162" s="185" t="s">
        <v>406</v>
      </c>
      <c r="C162" s="186" t="n">
        <v>23</v>
      </c>
      <c r="D162" s="184"/>
      <c r="E162" s="184"/>
      <c r="F162" s="184"/>
      <c r="G162" s="184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9"/>
      <c r="S162" s="139"/>
      <c r="T162" s="139"/>
      <c r="U162" s="139"/>
      <c r="V162" s="139"/>
      <c r="W162" s="139"/>
      <c r="X162" s="139"/>
    </row>
    <row r="163" customFormat="false" ht="13.5" hidden="false" customHeight="false" outlineLevel="0" collapsed="false">
      <c r="A163" s="160" t="s">
        <v>407</v>
      </c>
      <c r="B163" s="160"/>
      <c r="C163" s="121" t="n">
        <f aca="false">SUM(C138:C162)</f>
        <v>933</v>
      </c>
      <c r="D163" s="184"/>
      <c r="E163" s="184"/>
      <c r="F163" s="184"/>
      <c r="G163" s="184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9"/>
      <c r="S163" s="139"/>
      <c r="T163" s="139"/>
      <c r="U163" s="139"/>
      <c r="V163" s="139"/>
      <c r="W163" s="139"/>
      <c r="X163" s="139"/>
    </row>
    <row r="164" customFormat="false" ht="13.5" hidden="false" customHeight="true" outlineLevel="0" collapsed="false">
      <c r="A164" s="187" t="s">
        <v>411</v>
      </c>
      <c r="B164" s="187"/>
      <c r="C164" s="187"/>
      <c r="D164" s="188"/>
      <c r="E164" s="189"/>
      <c r="F164" s="189"/>
      <c r="G164" s="190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9"/>
      <c r="S164" s="139"/>
      <c r="T164" s="139"/>
      <c r="U164" s="139"/>
      <c r="V164" s="139"/>
      <c r="W164" s="139"/>
      <c r="X164" s="139"/>
    </row>
    <row r="165" customFormat="false" ht="12.75" hidden="false" customHeight="false" outlineLevel="0" collapsed="false">
      <c r="A165" s="191" t="s">
        <v>412</v>
      </c>
      <c r="B165" s="191"/>
      <c r="C165" s="191"/>
      <c r="D165" s="184"/>
      <c r="E165" s="184"/>
      <c r="F165" s="184"/>
      <c r="G165" s="184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9"/>
      <c r="S165" s="139"/>
      <c r="T165" s="139"/>
      <c r="U165" s="139"/>
      <c r="V165" s="139"/>
      <c r="W165" s="139"/>
      <c r="X165" s="139"/>
    </row>
    <row r="166" customFormat="false" ht="12.75" hidden="false" customHeight="false" outlineLevel="0" collapsed="false">
      <c r="A166" s="139"/>
      <c r="B166" s="139"/>
      <c r="C166" s="139"/>
      <c r="D166" s="184"/>
      <c r="E166" s="184"/>
      <c r="F166" s="184"/>
      <c r="G166" s="184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9"/>
      <c r="S166" s="139"/>
      <c r="T166" s="139"/>
      <c r="U166" s="139"/>
      <c r="V166" s="139"/>
      <c r="W166" s="139"/>
      <c r="X166" s="139"/>
    </row>
    <row r="167" customFormat="false" ht="12.75" hidden="false" customHeight="false" outlineLevel="0" collapsed="false">
      <c r="A167" s="139"/>
      <c r="B167" s="139"/>
      <c r="C167" s="139"/>
      <c r="D167" s="184"/>
      <c r="E167" s="184"/>
      <c r="F167" s="184"/>
      <c r="G167" s="184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9"/>
      <c r="S167" s="139"/>
      <c r="T167" s="139"/>
      <c r="U167" s="139"/>
      <c r="V167" s="139"/>
      <c r="W167" s="139"/>
      <c r="X167" s="139"/>
    </row>
    <row r="168" customFormat="false" ht="12.75" hidden="false" customHeight="false" outlineLevel="0" collapsed="false">
      <c r="A168" s="139"/>
      <c r="B168" s="139"/>
      <c r="C168" s="139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9"/>
      <c r="S168" s="139"/>
      <c r="T168" s="139"/>
      <c r="U168" s="139"/>
      <c r="V168" s="139"/>
      <c r="W168" s="139"/>
      <c r="X168" s="139"/>
    </row>
    <row r="169" customFormat="false" ht="12.75" hidden="false" customHeight="false" outlineLevel="0" collapsed="false">
      <c r="A169" s="139"/>
      <c r="B169" s="139"/>
      <c r="C169" s="139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9"/>
      <c r="S169" s="139"/>
      <c r="T169" s="139"/>
      <c r="U169" s="139"/>
      <c r="V169" s="139"/>
      <c r="W169" s="139"/>
      <c r="X169" s="139"/>
    </row>
    <row r="170" customFormat="false" ht="12.75" hidden="false" customHeight="false" outlineLevel="0" collapsed="false">
      <c r="A170" s="139"/>
      <c r="B170" s="139"/>
      <c r="C170" s="139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9"/>
      <c r="S170" s="139"/>
      <c r="T170" s="139"/>
      <c r="U170" s="139"/>
      <c r="V170" s="139"/>
      <c r="W170" s="139"/>
      <c r="X170" s="139"/>
    </row>
    <row r="171" customFormat="false" ht="12.75" hidden="false" customHeight="false" outlineLevel="0" collapsed="false">
      <c r="A171" s="139"/>
      <c r="B171" s="139"/>
      <c r="C171" s="139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9"/>
      <c r="S171" s="139"/>
      <c r="T171" s="139"/>
      <c r="U171" s="139"/>
      <c r="V171" s="139"/>
      <c r="W171" s="139"/>
      <c r="X171" s="139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9"/>
      <c r="S172" s="139"/>
      <c r="T172" s="139"/>
      <c r="U172" s="139"/>
      <c r="V172" s="139"/>
      <c r="W172" s="139"/>
      <c r="X172" s="139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9"/>
      <c r="S173" s="139"/>
      <c r="T173" s="139"/>
      <c r="U173" s="139"/>
      <c r="V173" s="139"/>
      <c r="W173" s="139"/>
      <c r="X173" s="139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9"/>
      <c r="S174" s="139"/>
      <c r="T174" s="139"/>
      <c r="U174" s="139"/>
      <c r="V174" s="139"/>
      <c r="W174" s="139"/>
      <c r="X174" s="139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9"/>
      <c r="S175" s="139"/>
      <c r="T175" s="139"/>
      <c r="U175" s="139"/>
      <c r="V175" s="139"/>
      <c r="W175" s="139"/>
      <c r="X175" s="139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9"/>
      <c r="S176" s="139"/>
      <c r="T176" s="139"/>
      <c r="U176" s="139"/>
      <c r="V176" s="139"/>
      <c r="W176" s="139"/>
      <c r="X176" s="139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9"/>
      <c r="S177" s="139"/>
      <c r="T177" s="139"/>
      <c r="U177" s="139"/>
      <c r="V177" s="139"/>
      <c r="W177" s="139"/>
      <c r="X177" s="139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9"/>
      <c r="S178" s="139"/>
      <c r="T178" s="139"/>
      <c r="U178" s="139"/>
      <c r="V178" s="139"/>
      <c r="W178" s="139"/>
      <c r="X178" s="139"/>
    </row>
    <row r="179" customFormat="false" ht="12.75" hidden="false" customHeight="false" outlineLevel="0" collapsed="false">
      <c r="D179" s="192"/>
      <c r="E179" s="192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9"/>
      <c r="S179" s="139"/>
      <c r="T179" s="139"/>
      <c r="U179" s="139"/>
      <c r="V179" s="139"/>
      <c r="W179" s="139"/>
      <c r="X179" s="139"/>
    </row>
    <row r="180" customFormat="false" ht="12.75" hidden="false" customHeight="false" outlineLevel="0" collapsed="false">
      <c r="A180" s="170"/>
      <c r="B180" s="170"/>
      <c r="C180" s="193"/>
      <c r="D180" s="193"/>
      <c r="E180" s="193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9"/>
      <c r="S180" s="139"/>
      <c r="T180" s="139"/>
      <c r="U180" s="139"/>
      <c r="V180" s="139"/>
      <c r="W180" s="139"/>
      <c r="X180" s="139"/>
    </row>
    <row r="181" customFormat="false" ht="13.5" hidden="false" customHeight="true" outlineLevel="0" collapsed="false">
      <c r="A181" s="170"/>
      <c r="B181" s="170"/>
      <c r="C181" s="172"/>
      <c r="D181" s="173"/>
      <c r="E181" s="173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9"/>
      <c r="S181" s="139"/>
      <c r="T181" s="139"/>
      <c r="U181" s="139"/>
      <c r="V181" s="139"/>
      <c r="W181" s="139"/>
      <c r="X181" s="139"/>
    </row>
    <row r="182" customFormat="false" ht="12.75" hidden="false" customHeight="false" outlineLevel="0" collapsed="false">
      <c r="A182" s="174"/>
      <c r="B182" s="174"/>
      <c r="C182" s="175"/>
      <c r="D182" s="168"/>
      <c r="E182" s="16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9"/>
      <c r="S182" s="139"/>
      <c r="T182" s="139"/>
      <c r="U182" s="139"/>
      <c r="V182" s="139"/>
      <c r="W182" s="139"/>
      <c r="X182" s="139"/>
    </row>
    <row r="183" customFormat="false" ht="12.75" hidden="false" customHeight="false" outlineLevel="0" collapsed="false">
      <c r="A183" s="174"/>
      <c r="B183" s="174"/>
      <c r="C183" s="175"/>
      <c r="D183" s="168"/>
      <c r="E183" s="16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9"/>
      <c r="S183" s="139"/>
      <c r="T183" s="139"/>
      <c r="U183" s="139"/>
      <c r="V183" s="139"/>
      <c r="W183" s="139"/>
      <c r="X183" s="139"/>
    </row>
    <row r="184" customFormat="false" ht="12.75" hidden="false" customHeight="false" outlineLevel="0" collapsed="false">
      <c r="A184" s="174"/>
      <c r="B184" s="174"/>
      <c r="C184" s="175"/>
      <c r="D184" s="168"/>
      <c r="E184" s="16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9"/>
      <c r="S184" s="139"/>
      <c r="T184" s="139"/>
      <c r="U184" s="139"/>
      <c r="V184" s="139"/>
      <c r="W184" s="139"/>
      <c r="X184" s="139"/>
    </row>
    <row r="185" customFormat="false" ht="12.75" hidden="false" customHeight="false" outlineLevel="0" collapsed="false">
      <c r="A185" s="174"/>
      <c r="B185" s="174"/>
      <c r="C185" s="175"/>
      <c r="D185" s="168"/>
      <c r="E185" s="16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9"/>
      <c r="S185" s="139"/>
      <c r="T185" s="139"/>
      <c r="U185" s="139"/>
      <c r="V185" s="139"/>
      <c r="W185" s="139"/>
      <c r="X185" s="139"/>
    </row>
    <row r="186" customFormat="false" ht="12.75" hidden="false" customHeight="false" outlineLevel="0" collapsed="false">
      <c r="A186" s="174"/>
      <c r="B186" s="174"/>
      <c r="C186" s="175"/>
      <c r="D186" s="168"/>
      <c r="E186" s="16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9"/>
      <c r="S186" s="139"/>
      <c r="T186" s="139"/>
      <c r="U186" s="139"/>
      <c r="V186" s="139"/>
      <c r="W186" s="139"/>
      <c r="X186" s="139"/>
    </row>
    <row r="187" customFormat="false" ht="12.75" hidden="false" customHeight="false" outlineLevel="0" collapsed="false">
      <c r="A187" s="174"/>
      <c r="B187" s="174"/>
      <c r="C187" s="175"/>
      <c r="D187" s="168"/>
      <c r="E187" s="16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9"/>
      <c r="S187" s="139"/>
      <c r="T187" s="139"/>
      <c r="U187" s="139"/>
      <c r="V187" s="139"/>
      <c r="W187" s="139"/>
      <c r="X187" s="139"/>
    </row>
    <row r="188" customFormat="false" ht="12.75" hidden="false" customHeight="false" outlineLevel="0" collapsed="false">
      <c r="A188" s="174"/>
      <c r="B188" s="174"/>
      <c r="C188" s="175"/>
      <c r="D188" s="168"/>
      <c r="E188" s="16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9"/>
      <c r="S188" s="139"/>
      <c r="T188" s="139"/>
      <c r="U188" s="139"/>
      <c r="V188" s="139"/>
      <c r="W188" s="139"/>
      <c r="X188" s="139"/>
    </row>
    <row r="189" customFormat="false" ht="12.75" hidden="false" customHeight="false" outlineLevel="0" collapsed="false">
      <c r="A189" s="174"/>
      <c r="B189" s="174"/>
      <c r="C189" s="175"/>
      <c r="D189" s="168"/>
      <c r="E189" s="16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9"/>
      <c r="S189" s="139"/>
      <c r="T189" s="139"/>
      <c r="U189" s="139"/>
      <c r="V189" s="139"/>
      <c r="W189" s="139"/>
      <c r="X189" s="139"/>
    </row>
    <row r="190" customFormat="false" ht="12.75" hidden="false" customHeight="false" outlineLevel="0" collapsed="false">
      <c r="A190" s="174"/>
      <c r="B190" s="174"/>
      <c r="C190" s="175"/>
      <c r="D190" s="168"/>
      <c r="E190" s="16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9"/>
      <c r="S190" s="139"/>
      <c r="T190" s="139"/>
      <c r="U190" s="139"/>
      <c r="V190" s="139"/>
      <c r="W190" s="139"/>
      <c r="X190" s="139"/>
    </row>
    <row r="191" customFormat="false" ht="12.75" hidden="false" customHeight="false" outlineLevel="0" collapsed="false">
      <c r="A191" s="174"/>
      <c r="B191" s="174"/>
      <c r="C191" s="175"/>
      <c r="D191" s="168"/>
      <c r="E191" s="16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9"/>
      <c r="S191" s="139"/>
      <c r="T191" s="139"/>
      <c r="U191" s="139"/>
      <c r="V191" s="139"/>
      <c r="W191" s="139"/>
      <c r="X191" s="139"/>
    </row>
    <row r="192" customFormat="false" ht="12.75" hidden="false" customHeight="false" outlineLevel="0" collapsed="false">
      <c r="A192" s="174"/>
      <c r="B192" s="174"/>
      <c r="C192" s="175"/>
      <c r="D192" s="168"/>
      <c r="E192" s="16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9"/>
      <c r="S192" s="139"/>
      <c r="T192" s="139"/>
      <c r="U192" s="139"/>
      <c r="V192" s="139"/>
      <c r="W192" s="139"/>
      <c r="X192" s="139"/>
    </row>
    <row r="193" customFormat="false" ht="12.75" hidden="false" customHeight="false" outlineLevel="0" collapsed="false">
      <c r="A193" s="174"/>
      <c r="B193" s="174"/>
      <c r="C193" s="175"/>
      <c r="D193" s="168"/>
      <c r="E193" s="16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9"/>
      <c r="S193" s="139"/>
      <c r="T193" s="139"/>
      <c r="U193" s="139"/>
      <c r="V193" s="139"/>
      <c r="W193" s="139"/>
      <c r="X193" s="139"/>
    </row>
    <row r="194" customFormat="false" ht="12.75" hidden="false" customHeight="false" outlineLevel="0" collapsed="false">
      <c r="A194" s="174"/>
      <c r="B194" s="174"/>
      <c r="C194" s="175"/>
      <c r="D194" s="168"/>
      <c r="E194" s="16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9"/>
      <c r="S194" s="139"/>
      <c r="T194" s="139"/>
      <c r="U194" s="139"/>
      <c r="V194" s="139"/>
      <c r="W194" s="139"/>
      <c r="X194" s="139"/>
    </row>
    <row r="195" customFormat="false" ht="12.75" hidden="false" customHeight="false" outlineLevel="0" collapsed="false">
      <c r="A195" s="174"/>
      <c r="B195" s="174"/>
      <c r="C195" s="175"/>
      <c r="D195" s="168"/>
      <c r="E195" s="16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9"/>
      <c r="S195" s="139"/>
      <c r="T195" s="139"/>
      <c r="U195" s="139"/>
      <c r="V195" s="139"/>
      <c r="W195" s="139"/>
      <c r="X195" s="139"/>
    </row>
    <row r="196" customFormat="false" ht="12.75" hidden="false" customHeight="false" outlineLevel="0" collapsed="false">
      <c r="A196" s="174"/>
      <c r="B196" s="174"/>
      <c r="C196" s="175"/>
      <c r="D196" s="168"/>
      <c r="E196" s="16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9"/>
      <c r="S196" s="139"/>
      <c r="T196" s="139"/>
      <c r="U196" s="139"/>
      <c r="V196" s="139"/>
      <c r="W196" s="139"/>
      <c r="X196" s="139"/>
    </row>
    <row r="197" customFormat="false" ht="12.75" hidden="false" customHeight="false" outlineLevel="0" collapsed="false">
      <c r="A197" s="174"/>
      <c r="B197" s="174"/>
      <c r="C197" s="175"/>
      <c r="D197" s="168"/>
      <c r="E197" s="16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9"/>
      <c r="S197" s="139"/>
      <c r="T197" s="139"/>
      <c r="U197" s="139"/>
      <c r="V197" s="139"/>
      <c r="W197" s="139"/>
      <c r="X197" s="139"/>
    </row>
    <row r="198" customFormat="false" ht="12.75" hidden="false" customHeight="false" outlineLevel="0" collapsed="false">
      <c r="A198" s="174"/>
      <c r="B198" s="174"/>
      <c r="C198" s="175"/>
      <c r="D198" s="168"/>
      <c r="E198" s="16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9"/>
      <c r="S198" s="139"/>
      <c r="T198" s="139"/>
      <c r="U198" s="139"/>
      <c r="V198" s="139"/>
      <c r="W198" s="139"/>
      <c r="X198" s="139"/>
    </row>
    <row r="199" customFormat="false" ht="12.75" hidden="false" customHeight="false" outlineLevel="0" collapsed="false">
      <c r="A199" s="174"/>
      <c r="B199" s="174"/>
      <c r="C199" s="175"/>
      <c r="D199" s="168"/>
      <c r="E199" s="16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9"/>
      <c r="S199" s="139"/>
      <c r="T199" s="139"/>
      <c r="U199" s="139"/>
      <c r="V199" s="139"/>
      <c r="W199" s="139"/>
      <c r="X199" s="139"/>
    </row>
    <row r="200" customFormat="false" ht="12.75" hidden="false" customHeight="false" outlineLevel="0" collapsed="false">
      <c r="A200" s="174"/>
      <c r="B200" s="174"/>
      <c r="C200" s="175"/>
      <c r="D200" s="168"/>
      <c r="E200" s="16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9"/>
      <c r="S200" s="139"/>
      <c r="T200" s="139"/>
      <c r="U200" s="139"/>
      <c r="V200" s="139"/>
      <c r="W200" s="139"/>
      <c r="X200" s="139"/>
    </row>
    <row r="201" customFormat="false" ht="12.75" hidden="false" customHeight="false" outlineLevel="0" collapsed="false">
      <c r="A201" s="174"/>
      <c r="B201" s="174"/>
      <c r="C201" s="175"/>
      <c r="D201" s="168"/>
      <c r="E201" s="16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9"/>
      <c r="S201" s="139"/>
      <c r="T201" s="139"/>
      <c r="U201" s="139"/>
      <c r="V201" s="139"/>
      <c r="W201" s="139"/>
      <c r="X201" s="139"/>
    </row>
    <row r="202" customFormat="false" ht="12.75" hidden="false" customHeight="false" outlineLevel="0" collapsed="false">
      <c r="A202" s="174"/>
      <c r="B202" s="174"/>
      <c r="C202" s="175"/>
      <c r="D202" s="168"/>
      <c r="E202" s="16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9"/>
      <c r="S202" s="139"/>
      <c r="T202" s="139"/>
      <c r="U202" s="139"/>
      <c r="V202" s="139"/>
      <c r="W202" s="139"/>
      <c r="X202" s="139"/>
    </row>
    <row r="203" customFormat="false" ht="12.75" hidden="false" customHeight="false" outlineLevel="0" collapsed="false">
      <c r="A203" s="174"/>
      <c r="B203" s="174"/>
      <c r="C203" s="175"/>
      <c r="D203" s="168"/>
      <c r="E203" s="16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9"/>
      <c r="S203" s="139"/>
      <c r="T203" s="139"/>
      <c r="U203" s="139"/>
      <c r="V203" s="139"/>
      <c r="W203" s="139"/>
      <c r="X203" s="139"/>
    </row>
    <row r="204" customFormat="false" ht="12.75" hidden="false" customHeight="false" outlineLevel="0" collapsed="false">
      <c r="A204" s="174"/>
      <c r="B204" s="174"/>
      <c r="C204" s="175"/>
      <c r="D204" s="168"/>
      <c r="E204" s="16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9"/>
      <c r="S204" s="139"/>
      <c r="T204" s="139"/>
      <c r="U204" s="139"/>
      <c r="V204" s="139"/>
      <c r="W204" s="139"/>
      <c r="X204" s="139"/>
    </row>
    <row r="205" customFormat="false" ht="12.75" hidden="false" customHeight="false" outlineLevel="0" collapsed="false">
      <c r="A205" s="174"/>
      <c r="B205" s="174"/>
      <c r="C205" s="175"/>
      <c r="D205" s="168"/>
      <c r="E205" s="16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9"/>
      <c r="S205" s="139"/>
      <c r="T205" s="139"/>
      <c r="U205" s="139"/>
      <c r="V205" s="139"/>
      <c r="W205" s="139"/>
      <c r="X205" s="139"/>
    </row>
    <row r="206" customFormat="false" ht="12.75" hidden="false" customHeight="false" outlineLevel="0" collapsed="false">
      <c r="A206" s="174"/>
      <c r="B206" s="174"/>
      <c r="C206" s="175"/>
      <c r="D206" s="168"/>
      <c r="E206" s="16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9"/>
      <c r="S206" s="139"/>
      <c r="T206" s="139"/>
      <c r="U206" s="139"/>
      <c r="V206" s="139"/>
      <c r="W206" s="139"/>
      <c r="X206" s="139"/>
    </row>
    <row r="207" customFormat="false" ht="12.75" hidden="false" customHeight="false" outlineLevel="0" collapsed="false">
      <c r="A207" s="169"/>
      <c r="B207" s="169"/>
      <c r="C207" s="177"/>
      <c r="D207" s="177"/>
      <c r="E207" s="17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9"/>
      <c r="S207" s="139"/>
      <c r="T207" s="139"/>
      <c r="U207" s="139"/>
      <c r="V207" s="139"/>
      <c r="W207" s="139"/>
      <c r="X207" s="139"/>
    </row>
    <row r="208" customFormat="false" ht="12.75" hidden="false" customHeight="false" outlineLevel="0" collapsed="false">
      <c r="A208" s="167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9"/>
      <c r="S208" s="139"/>
      <c r="T208" s="139"/>
      <c r="U208" s="139"/>
      <c r="V208" s="139"/>
      <c r="W208" s="139"/>
      <c r="X208" s="139"/>
    </row>
    <row r="209" customFormat="false" ht="12.75" hidden="false" customHeight="false" outlineLevel="0" collapsed="false">
      <c r="A209" s="167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9"/>
      <c r="S209" s="139"/>
      <c r="T209" s="139"/>
      <c r="U209" s="139"/>
      <c r="V209" s="139"/>
      <c r="W209" s="139"/>
      <c r="X209" s="139"/>
    </row>
    <row r="210" customFormat="false" ht="12.75" hidden="false" customHeight="false" outlineLevel="0" collapsed="false">
      <c r="A210" s="167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9"/>
      <c r="S210" s="139"/>
      <c r="T210" s="139"/>
      <c r="U210" s="139"/>
      <c r="V210" s="139"/>
      <c r="W210" s="139"/>
      <c r="X210" s="139"/>
    </row>
    <row r="211" customFormat="false" ht="12.75" hidden="false" customHeight="false" outlineLevel="0" collapsed="false">
      <c r="A211" s="167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9"/>
      <c r="S211" s="139"/>
      <c r="T211" s="139"/>
      <c r="U211" s="139"/>
      <c r="V211" s="139"/>
      <c r="W211" s="139"/>
      <c r="X211" s="139"/>
    </row>
    <row r="212" customFormat="false" ht="12.75" hidden="false" customHeight="false" outlineLevel="0" collapsed="false">
      <c r="A212" s="167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9"/>
      <c r="S212" s="139"/>
      <c r="T212" s="139"/>
      <c r="U212" s="139"/>
      <c r="V212" s="139"/>
      <c r="W212" s="139"/>
      <c r="X212" s="139"/>
    </row>
    <row r="213" customFormat="false" ht="12.75" hidden="false" customHeight="false" outlineLevel="0" collapsed="false">
      <c r="A213" s="167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9"/>
      <c r="S213" s="139"/>
      <c r="T213" s="139"/>
      <c r="U213" s="139"/>
      <c r="V213" s="139"/>
      <c r="W213" s="139"/>
      <c r="X213" s="139"/>
    </row>
    <row r="214" customFormat="false" ht="12.75" hidden="false" customHeight="false" outlineLevel="0" collapsed="false">
      <c r="A214" s="167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9"/>
      <c r="S214" s="139"/>
      <c r="T214" s="139"/>
      <c r="U214" s="139"/>
      <c r="V214" s="139"/>
      <c r="W214" s="139"/>
      <c r="X214" s="139"/>
    </row>
    <row r="215" customFormat="false" ht="12.75" hidden="false" customHeight="false" outlineLevel="0" collapsed="false">
      <c r="A215" s="167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9"/>
      <c r="S215" s="139"/>
      <c r="T215" s="139"/>
      <c r="U215" s="139"/>
      <c r="V215" s="139"/>
      <c r="W215" s="139"/>
      <c r="X215" s="139"/>
    </row>
    <row r="216" customFormat="false" ht="12.75" hidden="false" customHeight="false" outlineLevel="0" collapsed="false">
      <c r="A216" s="167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9"/>
      <c r="S216" s="139"/>
      <c r="T216" s="139"/>
      <c r="U216" s="139"/>
      <c r="V216" s="139"/>
      <c r="W216" s="139"/>
      <c r="X216" s="139"/>
    </row>
    <row r="217" customFormat="false" ht="12.75" hidden="false" customHeight="false" outlineLevel="0" collapsed="false">
      <c r="A217" s="167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9"/>
      <c r="S217" s="139"/>
      <c r="T217" s="139"/>
      <c r="U217" s="139"/>
      <c r="V217" s="139"/>
      <c r="W217" s="139"/>
      <c r="X217" s="139"/>
    </row>
    <row r="218" customFormat="false" ht="12.75" hidden="false" customHeight="false" outlineLevel="0" collapsed="false">
      <c r="A218" s="167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9"/>
      <c r="S218" s="139"/>
      <c r="T218" s="139"/>
      <c r="U218" s="139"/>
      <c r="V218" s="139"/>
      <c r="W218" s="139"/>
      <c r="X218" s="139"/>
    </row>
    <row r="219" customFormat="false" ht="12.75" hidden="false" customHeight="false" outlineLevel="0" collapsed="false">
      <c r="A219" s="167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9"/>
      <c r="S219" s="139"/>
      <c r="T219" s="139"/>
      <c r="U219" s="139"/>
      <c r="V219" s="139"/>
      <c r="W219" s="139"/>
      <c r="X219" s="139"/>
    </row>
    <row r="220" customFormat="false" ht="12.75" hidden="false" customHeight="false" outlineLevel="0" collapsed="false">
      <c r="A220" s="167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9"/>
      <c r="S220" s="139"/>
      <c r="T220" s="139"/>
      <c r="U220" s="139"/>
      <c r="V220" s="139"/>
      <c r="W220" s="139"/>
      <c r="X220" s="139"/>
    </row>
    <row r="221" customFormat="false" ht="12.75" hidden="false" customHeight="false" outlineLevel="0" collapsed="false">
      <c r="A221" s="167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9"/>
      <c r="S221" s="139"/>
      <c r="T221" s="139"/>
      <c r="U221" s="139"/>
      <c r="V221" s="139"/>
      <c r="W221" s="139"/>
      <c r="X221" s="139"/>
    </row>
    <row r="222" customFormat="false" ht="12.75" hidden="false" customHeight="false" outlineLevel="0" collapsed="false">
      <c r="A222" s="167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9"/>
      <c r="S222" s="139"/>
      <c r="T222" s="139"/>
      <c r="U222" s="139"/>
      <c r="V222" s="139"/>
      <c r="W222" s="139"/>
      <c r="X222" s="139"/>
    </row>
    <row r="223" customFormat="false" ht="13.5" hidden="false" customHeight="false" outlineLevel="0" collapsed="false">
      <c r="A223" s="167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9"/>
      <c r="S223" s="139"/>
      <c r="T223" s="139"/>
      <c r="U223" s="139"/>
      <c r="V223" s="139"/>
      <c r="W223" s="139"/>
      <c r="X223" s="139"/>
    </row>
    <row r="224" customFormat="false" ht="13.5" hidden="false" customHeight="false" outlineLevel="0" collapsed="false">
      <c r="A224" s="167"/>
      <c r="B224" s="138"/>
      <c r="C224" s="138"/>
      <c r="D224" s="138"/>
      <c r="E224" s="138"/>
      <c r="F224" s="194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9"/>
      <c r="S224" s="139"/>
      <c r="T224" s="139"/>
      <c r="U224" s="139"/>
      <c r="V224" s="139"/>
      <c r="W224" s="139"/>
      <c r="X224" s="139"/>
    </row>
    <row r="225" customFormat="false" ht="12.75" hidden="false" customHeight="false" outlineLevel="0" collapsed="false">
      <c r="A225" s="167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9"/>
      <c r="S225" s="139"/>
      <c r="T225" s="139"/>
      <c r="U225" s="139"/>
      <c r="V225" s="139"/>
      <c r="W225" s="139"/>
      <c r="X225" s="139"/>
    </row>
    <row r="226" customFormat="false" ht="12.75" hidden="false" customHeight="false" outlineLevel="0" collapsed="false">
      <c r="A226" s="167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9"/>
      <c r="S226" s="139"/>
      <c r="T226" s="139"/>
      <c r="U226" s="139"/>
      <c r="V226" s="139"/>
      <c r="W226" s="139"/>
      <c r="X226" s="139"/>
    </row>
    <row r="227" customFormat="false" ht="12.75" hidden="false" customHeight="false" outlineLevel="0" collapsed="false">
      <c r="A227" s="167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9"/>
      <c r="S227" s="139"/>
      <c r="T227" s="139"/>
      <c r="U227" s="139"/>
      <c r="V227" s="139"/>
      <c r="W227" s="139"/>
      <c r="X227" s="139"/>
    </row>
    <row r="228" customFormat="false" ht="12.75" hidden="false" customHeight="false" outlineLevel="0" collapsed="false">
      <c r="A228" s="167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9"/>
      <c r="S228" s="139"/>
      <c r="T228" s="139"/>
      <c r="U228" s="139"/>
      <c r="V228" s="139"/>
      <c r="W228" s="139"/>
      <c r="X228" s="139"/>
    </row>
    <row r="229" customFormat="false" ht="12.75" hidden="false" customHeight="false" outlineLevel="0" collapsed="false">
      <c r="A229" s="167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9"/>
      <c r="S229" s="139"/>
      <c r="T229" s="139"/>
      <c r="U229" s="139"/>
      <c r="V229" s="139"/>
      <c r="W229" s="139"/>
      <c r="X229" s="139"/>
    </row>
    <row r="230" customFormat="false" ht="12.75" hidden="false" customHeight="false" outlineLevel="0" collapsed="false">
      <c r="A230" s="167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9"/>
      <c r="S230" s="139"/>
      <c r="T230" s="139"/>
      <c r="U230" s="139"/>
      <c r="V230" s="139"/>
      <c r="W230" s="139"/>
      <c r="X230" s="139"/>
    </row>
    <row r="231" customFormat="false" ht="12.75" hidden="false" customHeight="false" outlineLevel="0" collapsed="false">
      <c r="A231" s="167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9"/>
      <c r="S231" s="139"/>
      <c r="T231" s="139"/>
      <c r="U231" s="139"/>
      <c r="V231" s="139"/>
      <c r="W231" s="139"/>
      <c r="X231" s="139"/>
    </row>
    <row r="232" customFormat="false" ht="12.75" hidden="false" customHeight="false" outlineLevel="0" collapsed="false">
      <c r="A232" s="167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9"/>
      <c r="S232" s="139"/>
      <c r="T232" s="139"/>
      <c r="U232" s="139"/>
      <c r="V232" s="139"/>
      <c r="W232" s="139"/>
      <c r="X232" s="139"/>
    </row>
    <row r="233" customFormat="false" ht="12.75" hidden="false" customHeight="false" outlineLevel="0" collapsed="false">
      <c r="A233" s="167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9"/>
      <c r="S233" s="139"/>
      <c r="T233" s="139"/>
      <c r="U233" s="139"/>
      <c r="V233" s="139"/>
      <c r="W233" s="139"/>
      <c r="X233" s="139"/>
    </row>
    <row r="234" customFormat="false" ht="12.75" hidden="false" customHeight="false" outlineLevel="0" collapsed="false">
      <c r="A234" s="167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9"/>
      <c r="S234" s="139"/>
      <c r="T234" s="139"/>
      <c r="U234" s="139"/>
      <c r="V234" s="139"/>
      <c r="W234" s="139"/>
      <c r="X234" s="139"/>
    </row>
    <row r="235" customFormat="false" ht="12.75" hidden="false" customHeight="false" outlineLevel="0" collapsed="false">
      <c r="A235" s="167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9"/>
      <c r="S235" s="139"/>
      <c r="T235" s="139"/>
      <c r="U235" s="139"/>
      <c r="V235" s="139"/>
      <c r="W235" s="139"/>
      <c r="X235" s="139"/>
    </row>
    <row r="236" customFormat="false" ht="12.75" hidden="false" customHeight="false" outlineLevel="0" collapsed="false">
      <c r="A236" s="167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9"/>
      <c r="S236" s="139"/>
      <c r="T236" s="139"/>
      <c r="U236" s="139"/>
      <c r="V236" s="139"/>
      <c r="W236" s="139"/>
      <c r="X236" s="139"/>
    </row>
    <row r="237" customFormat="false" ht="12.75" hidden="false" customHeight="false" outlineLevel="0" collapsed="false">
      <c r="A237" s="167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9"/>
      <c r="S237" s="139"/>
      <c r="T237" s="139"/>
      <c r="U237" s="139"/>
      <c r="V237" s="139"/>
      <c r="W237" s="139"/>
      <c r="X237" s="139"/>
    </row>
    <row r="238" customFormat="false" ht="12.75" hidden="false" customHeight="false" outlineLevel="0" collapsed="false">
      <c r="A238" s="167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9"/>
      <c r="S238" s="139"/>
      <c r="T238" s="139"/>
      <c r="U238" s="139"/>
      <c r="V238" s="139"/>
      <c r="W238" s="139"/>
      <c r="X238" s="139"/>
    </row>
    <row r="239" customFormat="false" ht="12.75" hidden="false" customHeight="false" outlineLevel="0" collapsed="false">
      <c r="A239" s="167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9"/>
      <c r="S239" s="139"/>
      <c r="T239" s="139"/>
      <c r="U239" s="139"/>
      <c r="V239" s="139"/>
      <c r="W239" s="139"/>
      <c r="X239" s="139"/>
    </row>
    <row r="240" customFormat="false" ht="12.75" hidden="false" customHeight="false" outlineLevel="0" collapsed="false">
      <c r="A240" s="167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9"/>
      <c r="S240" s="139"/>
      <c r="T240" s="139"/>
      <c r="U240" s="139"/>
      <c r="V240" s="139"/>
      <c r="W240" s="139"/>
      <c r="X240" s="139"/>
    </row>
    <row r="241" customFormat="false" ht="12.75" hidden="false" customHeight="false" outlineLevel="0" collapsed="false">
      <c r="A241" s="167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9"/>
      <c r="S241" s="139"/>
      <c r="T241" s="139"/>
      <c r="U241" s="139"/>
      <c r="V241" s="139"/>
      <c r="W241" s="139"/>
      <c r="X241" s="139"/>
    </row>
    <row r="242" customFormat="false" ht="12.75" hidden="false" customHeight="false" outlineLevel="0" collapsed="false">
      <c r="A242" s="167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9"/>
      <c r="S242" s="139"/>
      <c r="T242" s="139"/>
      <c r="U242" s="139"/>
      <c r="V242" s="139"/>
      <c r="W242" s="139"/>
      <c r="X242" s="139"/>
    </row>
    <row r="243" customFormat="false" ht="12.75" hidden="false" customHeight="false" outlineLevel="0" collapsed="false">
      <c r="A243" s="167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9"/>
      <c r="S243" s="139"/>
      <c r="T243" s="139"/>
      <c r="U243" s="139"/>
      <c r="V243" s="139"/>
      <c r="W243" s="139"/>
      <c r="X243" s="139"/>
    </row>
    <row r="244" customFormat="false" ht="12.75" hidden="false" customHeight="false" outlineLevel="0" collapsed="false">
      <c r="A244" s="167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9"/>
      <c r="S244" s="139"/>
      <c r="T244" s="139"/>
      <c r="U244" s="139"/>
      <c r="V244" s="139"/>
      <c r="W244" s="139"/>
      <c r="X244" s="139"/>
    </row>
    <row r="245" customFormat="false" ht="12.75" hidden="false" customHeight="false" outlineLevel="0" collapsed="false">
      <c r="A245" s="167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9"/>
      <c r="S245" s="139"/>
      <c r="T245" s="139"/>
      <c r="U245" s="139"/>
      <c r="V245" s="139"/>
      <c r="W245" s="139"/>
      <c r="X245" s="139"/>
    </row>
    <row r="246" customFormat="false" ht="12.75" hidden="false" customHeight="false" outlineLevel="0" collapsed="false">
      <c r="A246" s="167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9"/>
      <c r="S246" s="139"/>
      <c r="T246" s="139"/>
      <c r="U246" s="139"/>
      <c r="V246" s="139"/>
      <c r="W246" s="139"/>
      <c r="X246" s="139"/>
    </row>
    <row r="247" customFormat="false" ht="12.75" hidden="false" customHeight="false" outlineLevel="0" collapsed="false">
      <c r="A247" s="167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9"/>
      <c r="S247" s="139"/>
      <c r="T247" s="139"/>
      <c r="U247" s="139"/>
      <c r="V247" s="139"/>
      <c r="W247" s="139"/>
      <c r="X247" s="139"/>
    </row>
    <row r="248" customFormat="false" ht="12.75" hidden="false" customHeight="false" outlineLevel="0" collapsed="false">
      <c r="A248" s="167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9"/>
      <c r="S248" s="139"/>
      <c r="T248" s="139"/>
      <c r="U248" s="139"/>
      <c r="V248" s="139"/>
      <c r="W248" s="139"/>
      <c r="X248" s="139"/>
    </row>
    <row r="249" customFormat="false" ht="12.75" hidden="false" customHeight="false" outlineLevel="0" collapsed="false">
      <c r="A249" s="167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9"/>
      <c r="S249" s="139"/>
      <c r="T249" s="139"/>
      <c r="U249" s="139"/>
      <c r="V249" s="139"/>
      <c r="W249" s="139"/>
      <c r="X249" s="139"/>
    </row>
    <row r="250" customFormat="false" ht="12.75" hidden="false" customHeight="false" outlineLevel="0" collapsed="false">
      <c r="A250" s="167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9"/>
      <c r="S250" s="139"/>
      <c r="T250" s="139"/>
      <c r="U250" s="139"/>
      <c r="V250" s="139"/>
      <c r="W250" s="139"/>
      <c r="X250" s="139"/>
    </row>
    <row r="251" customFormat="false" ht="12.75" hidden="false" customHeight="false" outlineLevel="0" collapsed="false">
      <c r="A251" s="167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9"/>
      <c r="S251" s="139"/>
      <c r="T251" s="139"/>
      <c r="U251" s="139"/>
      <c r="V251" s="139"/>
      <c r="W251" s="139"/>
      <c r="X251" s="139"/>
    </row>
    <row r="252" customFormat="false" ht="12.75" hidden="false" customHeight="false" outlineLevel="0" collapsed="false">
      <c r="A252" s="167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9"/>
      <c r="S252" s="139"/>
      <c r="T252" s="139"/>
      <c r="U252" s="139"/>
      <c r="V252" s="139"/>
      <c r="W252" s="139"/>
      <c r="X252" s="139"/>
    </row>
    <row r="253" customFormat="false" ht="12.75" hidden="false" customHeight="false" outlineLevel="0" collapsed="false">
      <c r="A253" s="167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9"/>
      <c r="S253" s="139"/>
      <c r="T253" s="139"/>
      <c r="U253" s="139"/>
      <c r="V253" s="139"/>
      <c r="W253" s="139"/>
      <c r="X253" s="139"/>
    </row>
    <row r="254" customFormat="false" ht="12.75" hidden="false" customHeight="false" outlineLevel="0" collapsed="false">
      <c r="A254" s="167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9"/>
      <c r="S254" s="139"/>
      <c r="T254" s="139"/>
      <c r="U254" s="139"/>
      <c r="V254" s="139"/>
      <c r="W254" s="139"/>
      <c r="X254" s="139"/>
    </row>
    <row r="255" customFormat="false" ht="12.75" hidden="false" customHeight="false" outlineLevel="0" collapsed="false">
      <c r="A255" s="167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9"/>
      <c r="S255" s="139"/>
      <c r="T255" s="139"/>
      <c r="U255" s="139"/>
      <c r="V255" s="139"/>
      <c r="W255" s="139"/>
      <c r="X255" s="139"/>
    </row>
    <row r="256" customFormat="false" ht="12.75" hidden="false" customHeight="false" outlineLevel="0" collapsed="false">
      <c r="A256" s="167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9"/>
      <c r="S256" s="139"/>
      <c r="T256" s="139"/>
      <c r="U256" s="139"/>
      <c r="V256" s="139"/>
      <c r="W256" s="139"/>
      <c r="X256" s="139"/>
    </row>
    <row r="257" customFormat="false" ht="12.75" hidden="false" customHeight="false" outlineLevel="0" collapsed="false">
      <c r="A257" s="167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9"/>
      <c r="S257" s="139"/>
      <c r="T257" s="139"/>
      <c r="U257" s="139"/>
      <c r="V257" s="139"/>
      <c r="W257" s="139"/>
      <c r="X257" s="139"/>
    </row>
    <row r="258" customFormat="false" ht="12.75" hidden="false" customHeight="true" outlineLevel="0" collapsed="false">
      <c r="A258" s="192"/>
      <c r="B258" s="192"/>
      <c r="C258" s="192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9"/>
      <c r="S258" s="139"/>
      <c r="T258" s="139"/>
      <c r="U258" s="139"/>
      <c r="V258" s="139"/>
      <c r="W258" s="139"/>
      <c r="X258" s="139"/>
    </row>
    <row r="259" customFormat="false" ht="12.75" hidden="false" customHeight="false" outlineLevel="0" collapsed="false">
      <c r="A259" s="174"/>
      <c r="B259" s="174"/>
      <c r="C259" s="195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9"/>
      <c r="S259" s="139"/>
      <c r="T259" s="139"/>
      <c r="U259" s="139"/>
      <c r="V259" s="139"/>
      <c r="W259" s="139"/>
      <c r="X259" s="139"/>
    </row>
    <row r="260" customFormat="false" ht="12.75" hidden="false" customHeight="false" outlineLevel="0" collapsed="false">
      <c r="A260" s="174"/>
      <c r="B260" s="174"/>
      <c r="C260" s="195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9"/>
      <c r="S260" s="139"/>
      <c r="T260" s="139"/>
      <c r="U260" s="139"/>
      <c r="V260" s="139"/>
      <c r="W260" s="139"/>
      <c r="X260" s="139"/>
    </row>
    <row r="261" customFormat="false" ht="12.75" hidden="false" customHeight="false" outlineLevel="0" collapsed="false">
      <c r="A261" s="174"/>
      <c r="B261" s="174"/>
      <c r="C261" s="195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9"/>
      <c r="S261" s="139"/>
      <c r="T261" s="139"/>
      <c r="U261" s="139"/>
      <c r="V261" s="139"/>
      <c r="W261" s="139"/>
      <c r="X261" s="139"/>
    </row>
    <row r="262" customFormat="false" ht="12.75" hidden="false" customHeight="false" outlineLevel="0" collapsed="false">
      <c r="A262" s="174"/>
      <c r="B262" s="174"/>
      <c r="C262" s="195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9"/>
      <c r="S262" s="139"/>
      <c r="T262" s="139"/>
      <c r="U262" s="139"/>
      <c r="V262" s="139"/>
      <c r="W262" s="139"/>
      <c r="X262" s="139"/>
    </row>
    <row r="263" customFormat="false" ht="12.75" hidden="false" customHeight="false" outlineLevel="0" collapsed="false">
      <c r="A263" s="174"/>
      <c r="B263" s="174"/>
      <c r="C263" s="195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9"/>
      <c r="S263" s="139"/>
      <c r="T263" s="139"/>
      <c r="U263" s="139"/>
      <c r="V263" s="139"/>
      <c r="W263" s="139"/>
      <c r="X263" s="139"/>
    </row>
    <row r="264" customFormat="false" ht="12.75" hidden="false" customHeight="false" outlineLevel="0" collapsed="false">
      <c r="A264" s="174"/>
      <c r="B264" s="174"/>
      <c r="C264" s="195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9"/>
      <c r="S264" s="139"/>
      <c r="T264" s="139"/>
      <c r="U264" s="139"/>
      <c r="V264" s="139"/>
      <c r="W264" s="139"/>
      <c r="X264" s="139"/>
    </row>
    <row r="265" customFormat="false" ht="12.75" hidden="false" customHeight="false" outlineLevel="0" collapsed="false">
      <c r="A265" s="174"/>
      <c r="B265" s="174"/>
      <c r="C265" s="195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9"/>
      <c r="S265" s="139"/>
      <c r="T265" s="139"/>
      <c r="U265" s="139"/>
      <c r="V265" s="139"/>
      <c r="W265" s="139"/>
      <c r="X265" s="139"/>
    </row>
    <row r="266" customFormat="false" ht="12.75" hidden="false" customHeight="false" outlineLevel="0" collapsed="false">
      <c r="A266" s="174"/>
      <c r="B266" s="174"/>
      <c r="C266" s="195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9"/>
      <c r="S266" s="139"/>
      <c r="T266" s="139"/>
      <c r="U266" s="139"/>
      <c r="V266" s="139"/>
      <c r="W266" s="139"/>
      <c r="X266" s="139"/>
    </row>
    <row r="267" customFormat="false" ht="12.75" hidden="false" customHeight="false" outlineLevel="0" collapsed="false">
      <c r="A267" s="174"/>
      <c r="B267" s="174"/>
      <c r="C267" s="195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9"/>
      <c r="S267" s="139"/>
      <c r="T267" s="139"/>
      <c r="U267" s="139"/>
      <c r="V267" s="139"/>
      <c r="W267" s="139"/>
      <c r="X267" s="139"/>
    </row>
    <row r="268" customFormat="false" ht="12.75" hidden="false" customHeight="false" outlineLevel="0" collapsed="false">
      <c r="A268" s="174"/>
      <c r="B268" s="174"/>
      <c r="C268" s="195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9"/>
      <c r="S268" s="139"/>
      <c r="T268" s="139"/>
      <c r="U268" s="139"/>
      <c r="V268" s="139"/>
      <c r="W268" s="139"/>
      <c r="X268" s="139"/>
    </row>
    <row r="269" customFormat="false" ht="12.75" hidden="false" customHeight="false" outlineLevel="0" collapsed="false">
      <c r="A269" s="174"/>
      <c r="B269" s="174"/>
      <c r="C269" s="195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9"/>
      <c r="S269" s="139"/>
      <c r="T269" s="139"/>
      <c r="U269" s="139"/>
      <c r="V269" s="139"/>
      <c r="W269" s="139"/>
      <c r="X269" s="139"/>
    </row>
    <row r="270" customFormat="false" ht="12.75" hidden="false" customHeight="false" outlineLevel="0" collapsed="false">
      <c r="A270" s="174"/>
      <c r="B270" s="174"/>
      <c r="C270" s="195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9"/>
      <c r="S270" s="139"/>
      <c r="T270" s="139"/>
      <c r="U270" s="139"/>
      <c r="V270" s="139"/>
      <c r="W270" s="139"/>
      <c r="X270" s="139"/>
    </row>
    <row r="271" customFormat="false" ht="12.75" hidden="false" customHeight="false" outlineLevel="0" collapsed="false">
      <c r="A271" s="174"/>
      <c r="B271" s="174"/>
      <c r="C271" s="195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9"/>
      <c r="S271" s="139"/>
      <c r="T271" s="139"/>
      <c r="U271" s="139"/>
      <c r="V271" s="139"/>
      <c r="W271" s="139"/>
      <c r="X271" s="139"/>
    </row>
    <row r="272" customFormat="false" ht="12.75" hidden="false" customHeight="false" outlineLevel="0" collapsed="false">
      <c r="A272" s="174"/>
      <c r="B272" s="174"/>
      <c r="C272" s="195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9"/>
      <c r="S272" s="139"/>
      <c r="T272" s="139"/>
      <c r="U272" s="139"/>
      <c r="V272" s="139"/>
      <c r="W272" s="139"/>
      <c r="X272" s="139"/>
    </row>
    <row r="273" customFormat="false" ht="12.75" hidden="false" customHeight="false" outlineLevel="0" collapsed="false">
      <c r="A273" s="174"/>
      <c r="B273" s="174"/>
      <c r="C273" s="195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9"/>
      <c r="S273" s="139"/>
      <c r="T273" s="139"/>
      <c r="U273" s="139"/>
      <c r="V273" s="139"/>
      <c r="W273" s="139"/>
      <c r="X273" s="139"/>
    </row>
    <row r="274" customFormat="false" ht="12.75" hidden="false" customHeight="false" outlineLevel="0" collapsed="false">
      <c r="A274" s="174"/>
      <c r="B274" s="174"/>
      <c r="C274" s="195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9"/>
      <c r="S274" s="139"/>
      <c r="T274" s="139"/>
      <c r="U274" s="139"/>
      <c r="V274" s="139"/>
      <c r="W274" s="139"/>
      <c r="X274" s="139"/>
    </row>
    <row r="275" customFormat="false" ht="12.75" hidden="false" customHeight="false" outlineLevel="0" collapsed="false">
      <c r="A275" s="174"/>
      <c r="B275" s="174"/>
      <c r="C275" s="195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9"/>
      <c r="S275" s="139"/>
      <c r="T275" s="139"/>
      <c r="U275" s="139"/>
      <c r="V275" s="139"/>
      <c r="W275" s="139"/>
      <c r="X275" s="139"/>
    </row>
    <row r="276" customFormat="false" ht="12.75" hidden="false" customHeight="false" outlineLevel="0" collapsed="false">
      <c r="A276" s="174"/>
      <c r="B276" s="174"/>
      <c r="C276" s="195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9"/>
      <c r="S276" s="139"/>
      <c r="T276" s="139"/>
      <c r="U276" s="139"/>
      <c r="V276" s="139"/>
      <c r="W276" s="139"/>
      <c r="X276" s="139"/>
    </row>
    <row r="277" customFormat="false" ht="12.75" hidden="false" customHeight="false" outlineLevel="0" collapsed="false">
      <c r="A277" s="174"/>
      <c r="B277" s="174"/>
      <c r="C277" s="195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9"/>
      <c r="S277" s="139"/>
      <c r="T277" s="139"/>
      <c r="U277" s="139"/>
      <c r="V277" s="139"/>
      <c r="W277" s="139"/>
      <c r="X277" s="139"/>
    </row>
    <row r="278" customFormat="false" ht="12.75" hidden="false" customHeight="false" outlineLevel="0" collapsed="false">
      <c r="A278" s="174"/>
      <c r="B278" s="174"/>
      <c r="C278" s="195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9"/>
      <c r="S278" s="139"/>
      <c r="T278" s="139"/>
      <c r="U278" s="139"/>
      <c r="V278" s="139"/>
      <c r="W278" s="139"/>
      <c r="X278" s="139"/>
    </row>
    <row r="279" customFormat="false" ht="12.75" hidden="false" customHeight="false" outlineLevel="0" collapsed="false">
      <c r="A279" s="174"/>
      <c r="B279" s="174"/>
      <c r="C279" s="195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9"/>
      <c r="S279" s="139"/>
      <c r="T279" s="139"/>
      <c r="U279" s="139"/>
      <c r="V279" s="139"/>
      <c r="W279" s="139"/>
      <c r="X279" s="139"/>
    </row>
    <row r="280" customFormat="false" ht="12.75" hidden="false" customHeight="false" outlineLevel="0" collapsed="false">
      <c r="A280" s="174"/>
      <c r="B280" s="174"/>
      <c r="C280" s="195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9"/>
      <c r="S280" s="139"/>
      <c r="T280" s="139"/>
      <c r="U280" s="139"/>
      <c r="V280" s="139"/>
      <c r="W280" s="139"/>
      <c r="X280" s="139"/>
    </row>
    <row r="281" customFormat="false" ht="12.75" hidden="false" customHeight="false" outlineLevel="0" collapsed="false">
      <c r="A281" s="174"/>
      <c r="B281" s="174"/>
      <c r="C281" s="195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9"/>
      <c r="S281" s="139"/>
      <c r="T281" s="139"/>
      <c r="U281" s="139"/>
      <c r="V281" s="139"/>
      <c r="W281" s="139"/>
      <c r="X281" s="139"/>
    </row>
    <row r="282" customFormat="false" ht="12.75" hidden="false" customHeight="false" outlineLevel="0" collapsed="false">
      <c r="A282" s="174"/>
      <c r="B282" s="174"/>
      <c r="C282" s="195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9"/>
      <c r="S282" s="139"/>
      <c r="T282" s="139"/>
      <c r="U282" s="139"/>
      <c r="V282" s="139"/>
      <c r="W282" s="139"/>
      <c r="X282" s="139"/>
    </row>
    <row r="283" customFormat="false" ht="12.75" hidden="false" customHeight="false" outlineLevel="0" collapsed="false">
      <c r="A283" s="174"/>
      <c r="B283" s="174"/>
      <c r="C283" s="195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9"/>
      <c r="S283" s="139"/>
      <c r="T283" s="139"/>
      <c r="U283" s="139"/>
      <c r="V283" s="139"/>
      <c r="W283" s="139"/>
      <c r="X283" s="139"/>
    </row>
    <row r="284" customFormat="false" ht="12.75" hidden="false" customHeight="false" outlineLevel="0" collapsed="false">
      <c r="A284" s="169"/>
      <c r="B284" s="169"/>
      <c r="C284" s="177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9"/>
      <c r="S284" s="139"/>
      <c r="T284" s="139"/>
      <c r="U284" s="139"/>
      <c r="V284" s="139"/>
      <c r="W284" s="139"/>
      <c r="X284" s="139"/>
    </row>
    <row r="285" customFormat="false" ht="12.75" hidden="false" customHeight="false" outlineLevel="0" collapsed="false">
      <c r="A285" s="167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9"/>
      <c r="S285" s="139"/>
      <c r="T285" s="139"/>
      <c r="U285" s="139"/>
      <c r="V285" s="139"/>
      <c r="W285" s="139"/>
      <c r="X285" s="139"/>
    </row>
    <row r="286" customFormat="false" ht="12.75" hidden="false" customHeight="false" outlineLevel="0" collapsed="false">
      <c r="A286" s="167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9"/>
      <c r="S286" s="139"/>
      <c r="T286" s="139"/>
      <c r="U286" s="139"/>
      <c r="V286" s="139"/>
      <c r="W286" s="139"/>
      <c r="X286" s="139"/>
    </row>
    <row r="287" customFormat="false" ht="12.75" hidden="false" customHeight="false" outlineLevel="0" collapsed="false">
      <c r="A287" s="167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9"/>
      <c r="S287" s="139"/>
      <c r="T287" s="139"/>
      <c r="U287" s="139"/>
      <c r="V287" s="139"/>
      <c r="W287" s="139"/>
      <c r="X287" s="139"/>
    </row>
    <row r="288" customFormat="false" ht="12.75" hidden="false" customHeight="false" outlineLevel="0" collapsed="false">
      <c r="A288" s="167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9"/>
      <c r="S288" s="139"/>
      <c r="T288" s="139"/>
      <c r="U288" s="139"/>
      <c r="V288" s="139"/>
      <c r="W288" s="139"/>
      <c r="X288" s="139"/>
    </row>
    <row r="289" customFormat="false" ht="12.75" hidden="false" customHeight="false" outlineLevel="0" collapsed="false">
      <c r="A289" s="167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9"/>
      <c r="S289" s="139"/>
      <c r="T289" s="139"/>
      <c r="U289" s="139"/>
      <c r="V289" s="139"/>
      <c r="W289" s="139"/>
      <c r="X289" s="139"/>
    </row>
    <row r="290" customFormat="false" ht="12.75" hidden="false" customHeight="false" outlineLevel="0" collapsed="false">
      <c r="A290" s="167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9"/>
      <c r="S290" s="139"/>
      <c r="T290" s="139"/>
      <c r="U290" s="139"/>
      <c r="V290" s="139"/>
      <c r="W290" s="139"/>
      <c r="X290" s="139"/>
    </row>
    <row r="291" customFormat="false" ht="12.75" hidden="false" customHeight="false" outlineLevel="0" collapsed="false">
      <c r="A291" s="167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9"/>
      <c r="S291" s="139"/>
      <c r="T291" s="139"/>
      <c r="U291" s="139"/>
      <c r="V291" s="139"/>
      <c r="W291" s="139"/>
      <c r="X291" s="139"/>
    </row>
    <row r="292" customFormat="false" ht="12.75" hidden="false" customHeight="false" outlineLevel="0" collapsed="false">
      <c r="A292" s="167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9"/>
      <c r="S292" s="139"/>
      <c r="T292" s="139"/>
      <c r="U292" s="139"/>
      <c r="V292" s="139"/>
      <c r="W292" s="139"/>
      <c r="X292" s="139"/>
    </row>
    <row r="293" customFormat="false" ht="12.75" hidden="false" customHeight="false" outlineLevel="0" collapsed="false">
      <c r="A293" s="167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9"/>
      <c r="S293" s="139"/>
      <c r="T293" s="139"/>
      <c r="U293" s="139"/>
      <c r="V293" s="139"/>
      <c r="W293" s="139"/>
      <c r="X293" s="139"/>
    </row>
    <row r="294" customFormat="false" ht="12.75" hidden="false" customHeight="false" outlineLevel="0" collapsed="false">
      <c r="A294" s="167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9"/>
      <c r="S294" s="139"/>
      <c r="T294" s="139"/>
      <c r="U294" s="139"/>
      <c r="V294" s="139"/>
      <c r="W294" s="139"/>
      <c r="X294" s="139"/>
    </row>
    <row r="295" customFormat="false" ht="12.75" hidden="false" customHeight="false" outlineLevel="0" collapsed="false">
      <c r="A295" s="167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9"/>
      <c r="S295" s="139"/>
      <c r="T295" s="139"/>
      <c r="U295" s="139"/>
      <c r="V295" s="139"/>
      <c r="W295" s="139"/>
      <c r="X295" s="139"/>
    </row>
    <row r="296" customFormat="false" ht="12.75" hidden="false" customHeight="false" outlineLevel="0" collapsed="false">
      <c r="A296" s="167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9"/>
      <c r="S296" s="139"/>
      <c r="T296" s="139"/>
      <c r="U296" s="139"/>
      <c r="V296" s="139"/>
      <c r="W296" s="139"/>
      <c r="X296" s="139"/>
    </row>
    <row r="297" customFormat="false" ht="12.75" hidden="false" customHeight="false" outlineLevel="0" collapsed="false">
      <c r="A297" s="167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9"/>
      <c r="S297" s="139"/>
      <c r="T297" s="139"/>
      <c r="U297" s="139"/>
      <c r="V297" s="139"/>
      <c r="W297" s="139"/>
      <c r="X297" s="139"/>
    </row>
    <row r="298" customFormat="false" ht="12.75" hidden="false" customHeight="false" outlineLevel="0" collapsed="false">
      <c r="A298" s="167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9"/>
      <c r="S298" s="139"/>
      <c r="T298" s="139"/>
      <c r="U298" s="139"/>
      <c r="V298" s="139"/>
      <c r="W298" s="139"/>
      <c r="X298" s="139"/>
    </row>
    <row r="299" customFormat="false" ht="12.75" hidden="false" customHeight="false" outlineLevel="0" collapsed="false">
      <c r="A299" s="167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9"/>
      <c r="S299" s="139"/>
      <c r="T299" s="139"/>
      <c r="U299" s="139"/>
      <c r="V299" s="139"/>
      <c r="W299" s="139"/>
      <c r="X299" s="139"/>
    </row>
    <row r="300" customFormat="false" ht="12.75" hidden="false" customHeight="false" outlineLevel="0" collapsed="false">
      <c r="A300" s="167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9"/>
      <c r="S300" s="139"/>
      <c r="T300" s="139"/>
      <c r="U300" s="139"/>
      <c r="V300" s="139"/>
      <c r="W300" s="139"/>
      <c r="X300" s="139"/>
    </row>
    <row r="301" customFormat="false" ht="12.75" hidden="false" customHeight="false" outlineLevel="0" collapsed="false">
      <c r="A301" s="167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9"/>
      <c r="S301" s="139"/>
      <c r="T301" s="139"/>
      <c r="U301" s="139"/>
      <c r="V301" s="139"/>
      <c r="W301" s="139"/>
      <c r="X301" s="139"/>
    </row>
    <row r="302" customFormat="false" ht="12.75" hidden="false" customHeight="false" outlineLevel="0" collapsed="false">
      <c r="A302" s="167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9"/>
      <c r="S302" s="139"/>
      <c r="T302" s="139"/>
      <c r="U302" s="139"/>
      <c r="V302" s="139"/>
      <c r="W302" s="139"/>
      <c r="X302" s="139"/>
    </row>
    <row r="303" customFormat="false" ht="12.75" hidden="false" customHeight="false" outlineLevel="0" collapsed="false">
      <c r="A303" s="167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9"/>
      <c r="S303" s="139"/>
      <c r="T303" s="139"/>
      <c r="U303" s="139"/>
      <c r="V303" s="139"/>
      <c r="W303" s="139"/>
      <c r="X303" s="139"/>
    </row>
    <row r="304" customFormat="false" ht="12.75" hidden="false" customHeight="false" outlineLevel="0" collapsed="false">
      <c r="A304" s="167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9"/>
      <c r="S304" s="139"/>
      <c r="T304" s="139"/>
      <c r="U304" s="139"/>
      <c r="V304" s="139"/>
      <c r="W304" s="139"/>
      <c r="X304" s="139"/>
    </row>
    <row r="305" customFormat="false" ht="12.75" hidden="false" customHeight="false" outlineLevel="0" collapsed="false">
      <c r="A305" s="167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9"/>
      <c r="S305" s="139"/>
      <c r="T305" s="139"/>
      <c r="U305" s="139"/>
      <c r="V305" s="139"/>
      <c r="W305" s="139"/>
      <c r="X305" s="139"/>
    </row>
    <row r="306" customFormat="false" ht="12.75" hidden="false" customHeight="false" outlineLevel="0" collapsed="false">
      <c r="A306" s="167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9"/>
      <c r="S306" s="139"/>
      <c r="T306" s="139"/>
      <c r="U306" s="139"/>
      <c r="V306" s="139"/>
      <c r="W306" s="139"/>
      <c r="X306" s="139"/>
    </row>
    <row r="307" customFormat="false" ht="12.75" hidden="false" customHeight="false" outlineLevel="0" collapsed="false">
      <c r="A307" s="167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9"/>
      <c r="S307" s="139"/>
      <c r="T307" s="139"/>
      <c r="U307" s="139"/>
      <c r="V307" s="139"/>
      <c r="W307" s="139"/>
      <c r="X307" s="139"/>
    </row>
    <row r="308" customFormat="false" ht="12.75" hidden="false" customHeight="false" outlineLevel="0" collapsed="false">
      <c r="A308" s="167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9"/>
      <c r="S308" s="139"/>
      <c r="T308" s="139"/>
      <c r="U308" s="139"/>
      <c r="V308" s="139"/>
      <c r="W308" s="139"/>
      <c r="X308" s="139"/>
    </row>
    <row r="309" customFormat="false" ht="12.75" hidden="false" customHeight="false" outlineLevel="0" collapsed="false">
      <c r="A309" s="167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9"/>
      <c r="S309" s="139"/>
      <c r="T309" s="139"/>
      <c r="U309" s="139"/>
      <c r="V309" s="139"/>
      <c r="W309" s="139"/>
      <c r="X309" s="139"/>
    </row>
    <row r="310" customFormat="false" ht="12.75" hidden="false" customHeight="false" outlineLevel="0" collapsed="false">
      <c r="A310" s="167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9"/>
      <c r="S310" s="139"/>
      <c r="T310" s="139"/>
      <c r="U310" s="139"/>
      <c r="V310" s="139"/>
      <c r="W310" s="139"/>
      <c r="X310" s="139"/>
    </row>
    <row r="311" customFormat="false" ht="12.75" hidden="false" customHeight="false" outlineLevel="0" collapsed="false">
      <c r="A311" s="167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9"/>
      <c r="S311" s="139"/>
      <c r="T311" s="139"/>
      <c r="U311" s="139"/>
      <c r="V311" s="139"/>
      <c r="W311" s="139"/>
      <c r="X311" s="139"/>
    </row>
    <row r="312" customFormat="false" ht="12.75" hidden="false" customHeight="false" outlineLevel="0" collapsed="false">
      <c r="A312" s="167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9"/>
      <c r="S312" s="139"/>
      <c r="T312" s="139"/>
      <c r="U312" s="139"/>
      <c r="V312" s="139"/>
      <c r="W312" s="139"/>
      <c r="X312" s="139"/>
    </row>
    <row r="313" customFormat="false" ht="12.75" hidden="false" customHeight="false" outlineLevel="0" collapsed="false">
      <c r="A313" s="167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9"/>
      <c r="S313" s="139"/>
      <c r="T313" s="139"/>
      <c r="U313" s="139"/>
      <c r="V313" s="139"/>
      <c r="W313" s="139"/>
      <c r="X313" s="139"/>
    </row>
    <row r="314" customFormat="false" ht="12.75" hidden="false" customHeight="false" outlineLevel="0" collapsed="false">
      <c r="A314" s="167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9"/>
      <c r="S314" s="139"/>
      <c r="T314" s="139"/>
      <c r="U314" s="139"/>
      <c r="V314" s="139"/>
      <c r="W314" s="139"/>
      <c r="X314" s="139"/>
    </row>
    <row r="315" customFormat="false" ht="12.75" hidden="false" customHeight="false" outlineLevel="0" collapsed="false">
      <c r="A315" s="167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9"/>
      <c r="S315" s="139"/>
      <c r="T315" s="139"/>
      <c r="U315" s="139"/>
      <c r="V315" s="139"/>
      <c r="W315" s="139"/>
      <c r="X315" s="139"/>
    </row>
    <row r="316" customFormat="false" ht="12.75" hidden="false" customHeight="false" outlineLevel="0" collapsed="false">
      <c r="A316" s="167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9"/>
      <c r="S316" s="139"/>
      <c r="T316" s="139"/>
      <c r="U316" s="139"/>
      <c r="V316" s="139"/>
      <c r="W316" s="139"/>
      <c r="X316" s="139"/>
    </row>
    <row r="317" customFormat="false" ht="12.75" hidden="false" customHeight="false" outlineLevel="0" collapsed="false">
      <c r="A317" s="167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9"/>
      <c r="S317" s="139"/>
      <c r="T317" s="139"/>
      <c r="U317" s="139"/>
      <c r="V317" s="139"/>
      <c r="W317" s="139"/>
      <c r="X317" s="139"/>
    </row>
    <row r="318" customFormat="false" ht="12.75" hidden="false" customHeight="false" outlineLevel="0" collapsed="false">
      <c r="A318" s="167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9"/>
      <c r="S318" s="139"/>
      <c r="T318" s="139"/>
      <c r="U318" s="139"/>
      <c r="V318" s="139"/>
      <c r="W318" s="139"/>
      <c r="X318" s="139"/>
    </row>
    <row r="319" customFormat="false" ht="12.75" hidden="false" customHeight="false" outlineLevel="0" collapsed="false">
      <c r="A319" s="167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9"/>
      <c r="S319" s="139"/>
      <c r="T319" s="139"/>
      <c r="U319" s="139"/>
      <c r="V319" s="139"/>
      <c r="W319" s="139"/>
      <c r="X319" s="139"/>
    </row>
    <row r="320" customFormat="false" ht="12.75" hidden="false" customHeight="false" outlineLevel="0" collapsed="false">
      <c r="A320" s="167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9"/>
      <c r="S320" s="139"/>
      <c r="T320" s="139"/>
      <c r="U320" s="139"/>
      <c r="V320" s="139"/>
      <c r="W320" s="139"/>
      <c r="X320" s="139"/>
    </row>
    <row r="321" customFormat="false" ht="12.75" hidden="false" customHeight="false" outlineLevel="0" collapsed="false">
      <c r="A321" s="167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9"/>
      <c r="S321" s="139"/>
      <c r="T321" s="139"/>
      <c r="U321" s="139"/>
      <c r="V321" s="139"/>
      <c r="W321" s="139"/>
      <c r="X321" s="139"/>
    </row>
    <row r="322" customFormat="false" ht="12.75" hidden="false" customHeight="false" outlineLevel="0" collapsed="false">
      <c r="A322" s="167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9"/>
      <c r="S322" s="139"/>
      <c r="T322" s="139"/>
      <c r="U322" s="139"/>
      <c r="V322" s="139"/>
      <c r="W322" s="139"/>
      <c r="X322" s="139"/>
    </row>
    <row r="323" customFormat="false" ht="12.75" hidden="false" customHeight="false" outlineLevel="0" collapsed="false">
      <c r="A323" s="167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9"/>
      <c r="S323" s="139"/>
      <c r="T323" s="139"/>
      <c r="U323" s="139"/>
      <c r="V323" s="139"/>
      <c r="W323" s="139"/>
      <c r="X323" s="139"/>
    </row>
    <row r="324" customFormat="false" ht="12.75" hidden="false" customHeight="false" outlineLevel="0" collapsed="false">
      <c r="A324" s="167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9"/>
      <c r="S324" s="139"/>
      <c r="T324" s="139"/>
      <c r="U324" s="139"/>
      <c r="V324" s="139"/>
      <c r="W324" s="139"/>
      <c r="X324" s="139"/>
    </row>
    <row r="325" customFormat="false" ht="12.75" hidden="false" customHeight="false" outlineLevel="0" collapsed="false">
      <c r="A325" s="167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/>
      <c r="S325" s="139"/>
      <c r="T325" s="139"/>
      <c r="U325" s="139"/>
      <c r="V325" s="139"/>
      <c r="W325" s="139"/>
      <c r="X325" s="139"/>
    </row>
    <row r="326" customFormat="false" ht="12.75" hidden="false" customHeight="false" outlineLevel="0" collapsed="false">
      <c r="A326" s="167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9"/>
      <c r="S326" s="139"/>
      <c r="T326" s="139"/>
      <c r="U326" s="139"/>
      <c r="V326" s="139"/>
      <c r="W326" s="139"/>
      <c r="X326" s="139"/>
    </row>
    <row r="327" customFormat="false" ht="12.75" hidden="false" customHeight="false" outlineLevel="0" collapsed="false">
      <c r="A327" s="167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9"/>
      <c r="S327" s="139"/>
      <c r="T327" s="139"/>
      <c r="U327" s="139"/>
      <c r="V327" s="139"/>
      <c r="W327" s="139"/>
      <c r="X327" s="139"/>
    </row>
    <row r="328" customFormat="false" ht="12.75" hidden="false" customHeight="false" outlineLevel="0" collapsed="false">
      <c r="A328" s="167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9"/>
      <c r="S328" s="139"/>
      <c r="T328" s="139"/>
      <c r="U328" s="139"/>
      <c r="V328" s="139"/>
      <c r="W328" s="139"/>
      <c r="X328" s="139"/>
    </row>
    <row r="329" customFormat="false" ht="12.75" hidden="false" customHeight="false" outlineLevel="0" collapsed="false">
      <c r="A329" s="167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9"/>
      <c r="S329" s="139"/>
      <c r="T329" s="139"/>
      <c r="U329" s="139"/>
      <c r="V329" s="139"/>
      <c r="W329" s="139"/>
      <c r="X329" s="139"/>
    </row>
    <row r="330" customFormat="false" ht="12.75" hidden="false" customHeight="false" outlineLevel="0" collapsed="false">
      <c r="A330" s="167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9"/>
      <c r="S330" s="139"/>
      <c r="T330" s="139"/>
      <c r="U330" s="139"/>
      <c r="V330" s="139"/>
      <c r="W330" s="139"/>
      <c r="X330" s="139"/>
    </row>
    <row r="331" customFormat="false" ht="12.75" hidden="false" customHeight="false" outlineLevel="0" collapsed="false">
      <c r="A331" s="167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9"/>
      <c r="S331" s="139"/>
      <c r="T331" s="139"/>
      <c r="U331" s="139"/>
      <c r="V331" s="139"/>
      <c r="W331" s="139"/>
      <c r="X331" s="139"/>
    </row>
    <row r="332" customFormat="false" ht="13.5" hidden="false" customHeight="false" outlineLevel="0" collapsed="false">
      <c r="A332" s="196"/>
      <c r="B332" s="197"/>
      <c r="C332" s="197"/>
      <c r="D332" s="197"/>
      <c r="E332" s="197"/>
      <c r="F332" s="197"/>
      <c r="G332" s="197"/>
      <c r="H332" s="197"/>
      <c r="I332" s="197"/>
      <c r="J332" s="197"/>
      <c r="K332" s="197"/>
      <c r="L332" s="138"/>
      <c r="M332" s="138"/>
      <c r="N332" s="138"/>
      <c r="O332" s="138"/>
      <c r="P332" s="138"/>
      <c r="Q332" s="138"/>
      <c r="R332" s="139"/>
      <c r="S332" s="139"/>
      <c r="T332" s="139"/>
      <c r="U332" s="139"/>
      <c r="V332" s="139"/>
      <c r="W332" s="139"/>
      <c r="X332" s="139"/>
    </row>
    <row r="333" customFormat="false" ht="12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2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2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2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2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2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2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2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2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2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2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2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2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2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2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2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2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2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2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2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2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2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2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2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2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2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2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2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2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2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2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2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2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2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2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2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2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2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2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2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2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2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2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2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2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2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2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2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2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2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2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2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2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2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2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2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2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2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2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2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2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2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2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2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2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2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2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2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2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2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2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2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2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2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2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2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2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2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2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2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2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2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2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2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2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2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2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2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2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2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2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2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2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2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2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2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2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2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2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2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2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2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2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2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2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2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2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2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2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2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2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2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2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2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2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2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2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</sheetData>
  <mergeCells count="22">
    <mergeCell ref="A2:A3"/>
    <mergeCell ref="B2:B3"/>
    <mergeCell ref="C2:E2"/>
    <mergeCell ref="F2:H2"/>
    <mergeCell ref="I2:K2"/>
    <mergeCell ref="A29:B29"/>
    <mergeCell ref="A30:G30"/>
    <mergeCell ref="A102:E102"/>
    <mergeCell ref="F102:H103"/>
    <mergeCell ref="I102:K103"/>
    <mergeCell ref="A103:A104"/>
    <mergeCell ref="B103:B104"/>
    <mergeCell ref="A130:B130"/>
    <mergeCell ref="A137:C137"/>
    <mergeCell ref="A163:B163"/>
    <mergeCell ref="A164:C164"/>
    <mergeCell ref="A165:C165"/>
    <mergeCell ref="A180:A181"/>
    <mergeCell ref="B180:B181"/>
    <mergeCell ref="C180:E180"/>
    <mergeCell ref="A207:B207"/>
    <mergeCell ref="A284:B28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135" man="true" max="16383" min="0"/>
    <brk id="257" man="true" max="16383" min="0"/>
  </rowBreaks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pageBreakPreview" topLeftCell="I138" colorId="64" zoomScale="70" zoomScaleNormal="100" zoomScalePageLayoutView="70" workbookViewId="0">
      <selection pane="topLeft" activeCell="L166" activeCellId="0" sqref="L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24.56"/>
    <col collapsed="false" customWidth="true" hidden="false" outlineLevel="0" max="3" min="3" style="138" width="18.28"/>
    <col collapsed="false" customWidth="true" hidden="false" outlineLevel="0" max="4" min="4" style="138" width="14.99"/>
    <col collapsed="false" customWidth="true" hidden="false" outlineLevel="0" max="5" min="5" style="138" width="15.56"/>
    <col collapsed="false" customWidth="true" hidden="false" outlineLevel="0" max="6" min="6" style="138" width="14.28"/>
    <col collapsed="false" customWidth="true" hidden="false" outlineLevel="0" max="7" min="7" style="138" width="14.99"/>
    <col collapsed="false" customWidth="true" hidden="false" outlineLevel="0" max="8" min="8" style="138" width="15.56"/>
    <col collapsed="false" customWidth="true" hidden="false" outlineLevel="0" max="9" min="9" style="138" width="14.28"/>
    <col collapsed="false" customWidth="true" hidden="false" outlineLevel="0" max="10" min="10" style="138" width="14.99"/>
    <col collapsed="false" customWidth="true" hidden="false" outlineLevel="0" max="11" min="11" style="138" width="15.56"/>
    <col collapsed="false" customWidth="false" hidden="false" outlineLevel="0" max="257" min="12" style="138" width="11.42"/>
  </cols>
  <sheetData>
    <row r="1" s="133" customFormat="true" ht="13.5" hidden="false" customHeight="false" outlineLevel="0" collapsed="false">
      <c r="A1" s="133" t="s">
        <v>413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140" t="s">
        <v>378</v>
      </c>
      <c r="D3" s="140" t="s">
        <v>379</v>
      </c>
      <c r="E3" s="198" t="s">
        <v>380</v>
      </c>
      <c r="F3" s="140" t="s">
        <v>378</v>
      </c>
      <c r="G3" s="140" t="s">
        <v>379</v>
      </c>
      <c r="H3" s="198" t="s">
        <v>380</v>
      </c>
      <c r="I3" s="140" t="s">
        <v>378</v>
      </c>
      <c r="J3" s="141" t="s">
        <v>379</v>
      </c>
      <c r="K3" s="142" t="s">
        <v>380</v>
      </c>
    </row>
    <row r="4" customFormat="false" ht="12.75" hidden="false" customHeight="false" outlineLevel="0" collapsed="false">
      <c r="A4" s="199" t="s">
        <v>414</v>
      </c>
      <c r="B4" s="200" t="s">
        <v>415</v>
      </c>
      <c r="C4" s="201" t="n">
        <f aca="false">SUM('Perciben Des'!C32:D32)</f>
        <v>15752</v>
      </c>
      <c r="D4" s="202" t="n">
        <f aca="false">SUM('Perciben Des'!Q32:R32)</f>
        <v>15752</v>
      </c>
      <c r="E4" s="202" t="n">
        <f aca="false">SUM('Perciben Des'!AE32:AF32)</f>
        <v>0</v>
      </c>
      <c r="F4" s="203" t="n">
        <f aca="false">SUM('Perciben Des'!E32:L32)</f>
        <v>104162</v>
      </c>
      <c r="G4" s="202" t="n">
        <f aca="false">SUM('Perciben Des'!S32:Z32)</f>
        <v>104066</v>
      </c>
      <c r="H4" s="202" t="n">
        <f aca="false">SUM('Perciben Des'!AG32:AN32)</f>
        <v>96</v>
      </c>
      <c r="I4" s="203" t="n">
        <f aca="false">SUM('Perciben Des'!M32:P32)</f>
        <v>47141</v>
      </c>
      <c r="J4" s="202" t="n">
        <f aca="false">SUM('Perciben Des'!AA32:AD32)</f>
        <v>44430</v>
      </c>
      <c r="K4" s="154" t="n">
        <f aca="false">SUM('Perciben Des'!AO32:AR32)</f>
        <v>2711</v>
      </c>
    </row>
    <row r="5" customFormat="false" ht="12.75" hidden="false" customHeight="false" outlineLevel="0" collapsed="false">
      <c r="A5" s="149" t="s">
        <v>414</v>
      </c>
      <c r="B5" s="150" t="s">
        <v>416</v>
      </c>
      <c r="C5" s="201" t="n">
        <f aca="false">SUM('Perciben Des'!C33:D33)</f>
        <v>115</v>
      </c>
      <c r="D5" s="202" t="n">
        <f aca="false">SUM('Perciben Des'!Q33:R33)</f>
        <v>115</v>
      </c>
      <c r="E5" s="202" t="n">
        <f aca="false">SUM('Perciben Des'!AE33:AF33)</f>
        <v>0</v>
      </c>
      <c r="F5" s="203" t="n">
        <f aca="false">SUM('Perciben Des'!E33:L33)</f>
        <v>481</v>
      </c>
      <c r="G5" s="202" t="n">
        <f aca="false">SUM('Perciben Des'!S33:Z33)</f>
        <v>481</v>
      </c>
      <c r="H5" s="202" t="n">
        <f aca="false">SUM('Perciben Des'!AG33:AN33)</f>
        <v>0</v>
      </c>
      <c r="I5" s="203" t="n">
        <f aca="false">SUM('Perciben Des'!M33:P33)</f>
        <v>133</v>
      </c>
      <c r="J5" s="202" t="n">
        <f aca="false">SUM('Perciben Des'!AA33:AD33)</f>
        <v>133</v>
      </c>
      <c r="K5" s="154" t="n">
        <f aca="false">SUM('Perciben Des'!AO33:AR33)</f>
        <v>0</v>
      </c>
    </row>
    <row r="6" customFormat="false" ht="12.75" hidden="false" customHeight="false" outlineLevel="0" collapsed="false">
      <c r="A6" s="149" t="s">
        <v>414</v>
      </c>
      <c r="B6" s="150" t="s">
        <v>417</v>
      </c>
      <c r="C6" s="201" t="n">
        <f aca="false">SUM('Perciben Des'!C34:D34)</f>
        <v>117</v>
      </c>
      <c r="D6" s="202" t="n">
        <f aca="false">SUM('Perciben Des'!Q34:R34)</f>
        <v>117</v>
      </c>
      <c r="E6" s="202" t="n">
        <f aca="false">SUM('Perciben Des'!AE34:AF34)</f>
        <v>0</v>
      </c>
      <c r="F6" s="203" t="n">
        <f aca="false">SUM('Perciben Des'!E34:L34)</f>
        <v>895</v>
      </c>
      <c r="G6" s="202" t="n">
        <f aca="false">SUM('Perciben Des'!S34:Z34)</f>
        <v>787</v>
      </c>
      <c r="H6" s="202" t="n">
        <f aca="false">SUM('Perciben Des'!AG34:AN34)</f>
        <v>108</v>
      </c>
      <c r="I6" s="203" t="n">
        <f aca="false">SUM('Perciben Des'!M34:P34)</f>
        <v>242</v>
      </c>
      <c r="J6" s="202" t="n">
        <f aca="false">SUM('Perciben Des'!AA34:AD34)</f>
        <v>0</v>
      </c>
      <c r="K6" s="154" t="n">
        <f aca="false">SUM('Perciben Des'!AO34:AR34)</f>
        <v>242</v>
      </c>
    </row>
    <row r="7" customFormat="false" ht="12.75" hidden="false" customHeight="false" outlineLevel="0" collapsed="false">
      <c r="A7" s="149" t="s">
        <v>414</v>
      </c>
      <c r="B7" s="150" t="s">
        <v>418</v>
      </c>
      <c r="C7" s="201" t="n">
        <f aca="false">SUM('Perciben Des'!C35:D35)</f>
        <v>16435</v>
      </c>
      <c r="D7" s="202" t="n">
        <f aca="false">SUM('Perciben Des'!Q35:R35)</f>
        <v>16435</v>
      </c>
      <c r="E7" s="202" t="n">
        <f aca="false">SUM('Perciben Des'!AE35:AF35)</f>
        <v>0</v>
      </c>
      <c r="F7" s="203" t="n">
        <f aca="false">SUM('Perciben Des'!E35:L35)</f>
        <v>148267</v>
      </c>
      <c r="G7" s="202" t="n">
        <f aca="false">SUM('Perciben Des'!S35:Z35)</f>
        <v>148267</v>
      </c>
      <c r="H7" s="202" t="n">
        <f aca="false">SUM('Perciben Des'!AG35:AN35)</f>
        <v>0</v>
      </c>
      <c r="I7" s="203" t="n">
        <f aca="false">SUM('Perciben Des'!M35:P35)</f>
        <v>47621</v>
      </c>
      <c r="J7" s="202" t="n">
        <f aca="false">SUM('Perciben Des'!AA35:AD35)</f>
        <v>108</v>
      </c>
      <c r="K7" s="154" t="n">
        <f aca="false">SUM('Perciben Des'!AO35:AR35)</f>
        <v>47513</v>
      </c>
    </row>
    <row r="8" customFormat="false" ht="12.75" hidden="false" customHeight="false" outlineLevel="0" collapsed="false">
      <c r="A8" s="149" t="s">
        <v>414</v>
      </c>
      <c r="B8" s="150" t="s">
        <v>419</v>
      </c>
      <c r="C8" s="201" t="n">
        <f aca="false">SUM('Perciben Des'!C36:D36)</f>
        <v>0</v>
      </c>
      <c r="D8" s="202" t="n">
        <f aca="false">SUM('Perciben Des'!Q36:R36)</f>
        <v>0</v>
      </c>
      <c r="E8" s="202" t="n">
        <f aca="false">SUM('Perciben Des'!AE36:AF36)</f>
        <v>0</v>
      </c>
      <c r="F8" s="203" t="n">
        <f aca="false">SUM('Perciben Des'!E36:L36)</f>
        <v>16</v>
      </c>
      <c r="G8" s="202" t="n">
        <f aca="false">SUM('Perciben Des'!S36:Z36)</f>
        <v>16</v>
      </c>
      <c r="H8" s="202" t="n">
        <f aca="false">SUM('Perciben Des'!AG36:AN36)</f>
        <v>0</v>
      </c>
      <c r="I8" s="203" t="n">
        <f aca="false">SUM('Perciben Des'!M36:P36)</f>
        <v>0</v>
      </c>
      <c r="J8" s="202" t="n">
        <f aca="false">SUM('Perciben Des'!AA36:AD36)</f>
        <v>0</v>
      </c>
      <c r="K8" s="154" t="n">
        <f aca="false">SUM('Perciben Des'!AO36:AR36)</f>
        <v>0</v>
      </c>
    </row>
    <row r="9" customFormat="false" ht="12.75" hidden="false" customHeight="false" outlineLevel="0" collapsed="false">
      <c r="A9" s="149" t="s">
        <v>414</v>
      </c>
      <c r="B9" s="150" t="s">
        <v>420</v>
      </c>
      <c r="C9" s="201" t="n">
        <f aca="false">SUM('Perciben Des'!C37:D37)</f>
        <v>151</v>
      </c>
      <c r="D9" s="202" t="n">
        <f aca="false">SUM('Perciben Des'!Q37:R37)</f>
        <v>151</v>
      </c>
      <c r="E9" s="202" t="n">
        <f aca="false">SUM('Perciben Des'!AE37:AF37)</f>
        <v>0</v>
      </c>
      <c r="F9" s="203" t="n">
        <f aca="false">SUM('Perciben Des'!E37:L37)</f>
        <v>1675</v>
      </c>
      <c r="G9" s="202" t="n">
        <f aca="false">SUM('Perciben Des'!S37:Z37)</f>
        <v>1637</v>
      </c>
      <c r="H9" s="202" t="n">
        <f aca="false">SUM('Perciben Des'!AG37:AN37)</f>
        <v>38</v>
      </c>
      <c r="I9" s="203" t="n">
        <f aca="false">SUM('Perciben Des'!M37:P37)</f>
        <v>693</v>
      </c>
      <c r="J9" s="202" t="n">
        <f aca="false">SUM('Perciben Des'!AA37:AD37)</f>
        <v>564</v>
      </c>
      <c r="K9" s="154" t="n">
        <f aca="false">SUM('Perciben Des'!AO37:AR37)</f>
        <v>129</v>
      </c>
    </row>
    <row r="10" customFormat="false" ht="12.75" hidden="false" customHeight="false" outlineLevel="0" collapsed="false">
      <c r="A10" s="149" t="s">
        <v>414</v>
      </c>
      <c r="B10" s="150" t="s">
        <v>421</v>
      </c>
      <c r="C10" s="201" t="n">
        <f aca="false">SUM('Perciben Des'!C38:D38)</f>
        <v>69</v>
      </c>
      <c r="D10" s="202" t="n">
        <f aca="false">SUM('Perciben Des'!Q38:R38)</f>
        <v>69</v>
      </c>
      <c r="E10" s="202" t="n">
        <f aca="false">SUM('Perciben Des'!AE38:AF38)</f>
        <v>0</v>
      </c>
      <c r="F10" s="203" t="n">
        <f aca="false">SUM('Perciben Des'!E38:L38)</f>
        <v>420</v>
      </c>
      <c r="G10" s="202" t="n">
        <f aca="false">SUM('Perciben Des'!S38:Z38)</f>
        <v>420</v>
      </c>
      <c r="H10" s="202" t="n">
        <f aca="false">SUM('Perciben Des'!AG38:AN38)</f>
        <v>0</v>
      </c>
      <c r="I10" s="203" t="n">
        <f aca="false">SUM('Perciben Des'!M38:P38)</f>
        <v>93</v>
      </c>
      <c r="J10" s="202" t="n">
        <f aca="false">SUM('Perciben Des'!AA38:AD38)</f>
        <v>93</v>
      </c>
      <c r="K10" s="154" t="n">
        <f aca="false">SUM('Perciben Des'!AO38:AR38)</f>
        <v>0</v>
      </c>
    </row>
    <row r="11" customFormat="false" ht="12.75" hidden="false" customHeight="false" outlineLevel="0" collapsed="false">
      <c r="A11" s="149" t="s">
        <v>414</v>
      </c>
      <c r="B11" s="150" t="s">
        <v>422</v>
      </c>
      <c r="C11" s="201" t="n">
        <f aca="false">SUM('Perciben Des'!C39:D39)</f>
        <v>316</v>
      </c>
      <c r="D11" s="202" t="n">
        <f aca="false">SUM('Perciben Des'!Q39:R39)</f>
        <v>316</v>
      </c>
      <c r="E11" s="202" t="n">
        <f aca="false">SUM('Perciben Des'!AE39:AF39)</f>
        <v>0</v>
      </c>
      <c r="F11" s="203" t="n">
        <f aca="false">SUM('Perciben Des'!E39:L39)</f>
        <v>4456</v>
      </c>
      <c r="G11" s="202" t="n">
        <f aca="false">SUM('Perciben Des'!S39:Z39)</f>
        <v>4215</v>
      </c>
      <c r="H11" s="202" t="n">
        <f aca="false">SUM('Perciben Des'!AG39:AN39)</f>
        <v>241</v>
      </c>
      <c r="I11" s="203" t="n">
        <f aca="false">SUM('Perciben Des'!M39:P39)</f>
        <v>424</v>
      </c>
      <c r="J11" s="202" t="n">
        <f aca="false">SUM('Perciben Des'!AA39:AD39)</f>
        <v>146</v>
      </c>
      <c r="K11" s="154" t="n">
        <f aca="false">SUM('Perciben Des'!AO39:AR39)</f>
        <v>278</v>
      </c>
    </row>
    <row r="12" customFormat="false" ht="12.75" hidden="false" customHeight="false" outlineLevel="0" collapsed="false">
      <c r="A12" s="149" t="s">
        <v>414</v>
      </c>
      <c r="B12" s="150" t="s">
        <v>423</v>
      </c>
      <c r="C12" s="201" t="n">
        <f aca="false">SUM('Perciben Des'!C40:D40)</f>
        <v>185</v>
      </c>
      <c r="D12" s="202" t="n">
        <f aca="false">SUM('Perciben Des'!Q40:R40)</f>
        <v>185</v>
      </c>
      <c r="E12" s="202" t="n">
        <f aca="false">SUM('Perciben Des'!AE40:AF40)</f>
        <v>0</v>
      </c>
      <c r="F12" s="203" t="n">
        <f aca="false">SUM('Perciben Des'!E40:L40)</f>
        <v>1333</v>
      </c>
      <c r="G12" s="202" t="n">
        <f aca="false">SUM('Perciben Des'!S40:Z40)</f>
        <v>1333</v>
      </c>
      <c r="H12" s="202" t="n">
        <f aca="false">SUM('Perciben Des'!AG40:AN40)</f>
        <v>0</v>
      </c>
      <c r="I12" s="203" t="n">
        <f aca="false">SUM('Perciben Des'!M40:P40)</f>
        <v>183</v>
      </c>
      <c r="J12" s="202" t="n">
        <f aca="false">SUM('Perciben Des'!AA40:AD40)</f>
        <v>10</v>
      </c>
      <c r="K12" s="154" t="n">
        <f aca="false">SUM('Perciben Des'!AO40:AR40)</f>
        <v>173</v>
      </c>
    </row>
    <row r="13" customFormat="false" ht="12.75" hidden="false" customHeight="false" outlineLevel="0" collapsed="false">
      <c r="A13" s="149" t="s">
        <v>414</v>
      </c>
      <c r="B13" s="150" t="s">
        <v>424</v>
      </c>
      <c r="C13" s="201" t="n">
        <f aca="false">SUM('Perciben Des'!C41:D41)</f>
        <v>490</v>
      </c>
      <c r="D13" s="202" t="n">
        <f aca="false">SUM('Perciben Des'!Q41:R41)</f>
        <v>490</v>
      </c>
      <c r="E13" s="202" t="n">
        <f aca="false">SUM('Perciben Des'!AE41:AF41)</f>
        <v>0</v>
      </c>
      <c r="F13" s="203" t="n">
        <f aca="false">SUM('Perciben Des'!E41:L41)</f>
        <v>2946</v>
      </c>
      <c r="G13" s="202" t="n">
        <f aca="false">SUM('Perciben Des'!S41:Z41)</f>
        <v>2937</v>
      </c>
      <c r="H13" s="202" t="n">
        <f aca="false">SUM('Perciben Des'!AG41:AN41)</f>
        <v>9</v>
      </c>
      <c r="I13" s="203" t="n">
        <f aca="false">SUM('Perciben Des'!M41:P41)</f>
        <v>890</v>
      </c>
      <c r="J13" s="202" t="n">
        <f aca="false">SUM('Perciben Des'!AA41:AD41)</f>
        <v>17</v>
      </c>
      <c r="K13" s="154" t="n">
        <f aca="false">SUM('Perciben Des'!AO41:AR41)</f>
        <v>873</v>
      </c>
    </row>
    <row r="14" customFormat="false" ht="12.75" hidden="false" customHeight="false" outlineLevel="0" collapsed="false">
      <c r="A14" s="149" t="s">
        <v>414</v>
      </c>
      <c r="B14" s="150" t="s">
        <v>425</v>
      </c>
      <c r="C14" s="201" t="n">
        <f aca="false">SUM('Perciben Des'!C42:D42)</f>
        <v>0</v>
      </c>
      <c r="D14" s="202" t="n">
        <f aca="false">SUM('Perciben Des'!Q42:R42)</f>
        <v>0</v>
      </c>
      <c r="E14" s="202" t="n">
        <f aca="false">SUM('Perciben Des'!AE42:AF42)</f>
        <v>0</v>
      </c>
      <c r="F14" s="203" t="n">
        <f aca="false">SUM('Perciben Des'!E42:L42)</f>
        <v>85</v>
      </c>
      <c r="G14" s="202" t="n">
        <f aca="false">SUM('Perciben Des'!S42:Z42)</f>
        <v>85</v>
      </c>
      <c r="H14" s="202" t="n">
        <f aca="false">SUM('Perciben Des'!AG42:AN42)</f>
        <v>0</v>
      </c>
      <c r="I14" s="203" t="n">
        <f aca="false">SUM('Perciben Des'!M42:P42)</f>
        <v>0</v>
      </c>
      <c r="J14" s="202" t="n">
        <f aca="false">SUM('Perciben Des'!AA42:AD42)</f>
        <v>0</v>
      </c>
      <c r="K14" s="154" t="n">
        <f aca="false">SUM('Perciben Des'!AO42:AR42)</f>
        <v>0</v>
      </c>
    </row>
    <row r="15" customFormat="false" ht="12.75" hidden="false" customHeight="false" outlineLevel="0" collapsed="false">
      <c r="A15" s="149" t="s">
        <v>414</v>
      </c>
      <c r="B15" s="150" t="s">
        <v>426</v>
      </c>
      <c r="C15" s="201" t="n">
        <f aca="false">SUM('Perciben Des'!C43:D43)</f>
        <v>23</v>
      </c>
      <c r="D15" s="202" t="n">
        <f aca="false">SUM('Perciben Des'!Q43:R43)</f>
        <v>23</v>
      </c>
      <c r="E15" s="202" t="n">
        <f aca="false">SUM('Perciben Des'!AE43:AF43)</f>
        <v>0</v>
      </c>
      <c r="F15" s="203" t="n">
        <f aca="false">SUM('Perciben Des'!E43:L43)</f>
        <v>287</v>
      </c>
      <c r="G15" s="202" t="n">
        <f aca="false">SUM('Perciben Des'!S43:Z43)</f>
        <v>287</v>
      </c>
      <c r="H15" s="202" t="n">
        <f aca="false">SUM('Perciben Des'!AG43:AN43)</f>
        <v>0</v>
      </c>
      <c r="I15" s="203" t="n">
        <f aca="false">SUM('Perciben Des'!M43:P43)</f>
        <v>97</v>
      </c>
      <c r="J15" s="202" t="n">
        <f aca="false">SUM('Perciben Des'!AA43:AD43)</f>
        <v>97</v>
      </c>
      <c r="K15" s="154" t="n">
        <f aca="false">SUM('Perciben Des'!AO43:AR43)</f>
        <v>0</v>
      </c>
    </row>
    <row r="16" customFormat="false" ht="12.75" hidden="false" customHeight="false" outlineLevel="0" collapsed="false">
      <c r="A16" s="149" t="s">
        <v>414</v>
      </c>
      <c r="B16" s="150" t="s">
        <v>427</v>
      </c>
      <c r="C16" s="201" t="n">
        <f aca="false">SUM('Perciben Des'!C44:D44)</f>
        <v>115</v>
      </c>
      <c r="D16" s="202" t="n">
        <f aca="false">SUM('Perciben Des'!Q44:R44)</f>
        <v>115</v>
      </c>
      <c r="E16" s="202" t="n">
        <f aca="false">SUM('Perciben Des'!AE44:AF44)</f>
        <v>0</v>
      </c>
      <c r="F16" s="203" t="n">
        <f aca="false">SUM('Perciben Des'!E44:L44)</f>
        <v>629</v>
      </c>
      <c r="G16" s="202" t="n">
        <f aca="false">SUM('Perciben Des'!S44:Z44)</f>
        <v>475</v>
      </c>
      <c r="H16" s="202" t="n">
        <f aca="false">SUM('Perciben Des'!AG44:AN44)</f>
        <v>154</v>
      </c>
      <c r="I16" s="203" t="n">
        <f aca="false">SUM('Perciben Des'!M44:P44)</f>
        <v>92</v>
      </c>
      <c r="J16" s="202" t="n">
        <f aca="false">SUM('Perciben Des'!AA44:AD44)</f>
        <v>0</v>
      </c>
      <c r="K16" s="154" t="n">
        <f aca="false">SUM('Perciben Des'!AO44:AR44)</f>
        <v>92</v>
      </c>
    </row>
    <row r="17" customFormat="false" ht="12.75" hidden="false" customHeight="false" outlineLevel="0" collapsed="false">
      <c r="A17" s="149" t="s">
        <v>414</v>
      </c>
      <c r="B17" s="150" t="s">
        <v>428</v>
      </c>
      <c r="C17" s="201" t="n">
        <f aca="false">SUM('Perciben Des'!C45:D45)</f>
        <v>1287</v>
      </c>
      <c r="D17" s="202" t="n">
        <f aca="false">SUM('Perciben Des'!Q45:R45)</f>
        <v>1287</v>
      </c>
      <c r="E17" s="202" t="n">
        <f aca="false">SUM('Perciben Des'!AE45:AF45)</f>
        <v>0</v>
      </c>
      <c r="F17" s="203" t="n">
        <f aca="false">SUM('Perciben Des'!E45:L45)</f>
        <v>11127</v>
      </c>
      <c r="G17" s="202" t="n">
        <f aca="false">SUM('Perciben Des'!S45:Z45)</f>
        <v>11124</v>
      </c>
      <c r="H17" s="202" t="n">
        <f aca="false">SUM('Perciben Des'!AG45:AN45)</f>
        <v>3</v>
      </c>
      <c r="I17" s="203" t="n">
        <f aca="false">SUM('Perciben Des'!M45:P45)</f>
        <v>4060</v>
      </c>
      <c r="J17" s="202" t="n">
        <f aca="false">SUM('Perciben Des'!AA45:AD45)</f>
        <v>3817</v>
      </c>
      <c r="K17" s="154" t="n">
        <f aca="false">SUM('Perciben Des'!AO45:AR45)</f>
        <v>243</v>
      </c>
    </row>
    <row r="18" customFormat="false" ht="12.75" hidden="false" customHeight="false" outlineLevel="0" collapsed="false">
      <c r="A18" s="149" t="s">
        <v>414</v>
      </c>
      <c r="B18" s="150" t="s">
        <v>429</v>
      </c>
      <c r="C18" s="201" t="n">
        <f aca="false">SUM('Perciben Des'!C46:D46)</f>
        <v>392</v>
      </c>
      <c r="D18" s="202" t="n">
        <f aca="false">SUM('Perciben Des'!Q46:R46)</f>
        <v>392</v>
      </c>
      <c r="E18" s="202" t="n">
        <f aca="false">SUM('Perciben Des'!AE46:AF46)</f>
        <v>0</v>
      </c>
      <c r="F18" s="203" t="n">
        <f aca="false">SUM('Perciben Des'!E46:L46)</f>
        <v>2660</v>
      </c>
      <c r="G18" s="202" t="n">
        <f aca="false">SUM('Perciben Des'!S46:Z46)</f>
        <v>2660</v>
      </c>
      <c r="H18" s="202" t="n">
        <f aca="false">SUM('Perciben Des'!AG46:AN46)</f>
        <v>0</v>
      </c>
      <c r="I18" s="203" t="n">
        <f aca="false">SUM('Perciben Des'!M46:P46)</f>
        <v>1021</v>
      </c>
      <c r="J18" s="202" t="n">
        <f aca="false">SUM('Perciben Des'!AA46:AD46)</f>
        <v>0</v>
      </c>
      <c r="K18" s="154" t="n">
        <f aca="false">SUM('Perciben Des'!AO46:AR46)</f>
        <v>1021</v>
      </c>
    </row>
    <row r="19" customFormat="false" ht="12.75" hidden="false" customHeight="false" outlineLevel="0" collapsed="false">
      <c r="A19" s="149" t="s">
        <v>414</v>
      </c>
      <c r="B19" s="150" t="s">
        <v>430</v>
      </c>
      <c r="C19" s="201" t="n">
        <f aca="false">SUM('Perciben Des'!C47:D47)</f>
        <v>161</v>
      </c>
      <c r="D19" s="202" t="n">
        <f aca="false">SUM('Perciben Des'!Q47:R47)</f>
        <v>161</v>
      </c>
      <c r="E19" s="202" t="n">
        <f aca="false">SUM('Perciben Des'!AE47:AF47)</f>
        <v>0</v>
      </c>
      <c r="F19" s="203" t="n">
        <f aca="false">SUM('Perciben Des'!E47:L47)</f>
        <v>1120</v>
      </c>
      <c r="G19" s="202" t="n">
        <f aca="false">SUM('Perciben Des'!S47:Z47)</f>
        <v>1120</v>
      </c>
      <c r="H19" s="202" t="n">
        <f aca="false">SUM('Perciben Des'!AG47:AN47)</f>
        <v>0</v>
      </c>
      <c r="I19" s="203" t="n">
        <f aca="false">SUM('Perciben Des'!M47:P47)</f>
        <v>284</v>
      </c>
      <c r="J19" s="202" t="n">
        <f aca="false">SUM('Perciben Des'!AA47:AD47)</f>
        <v>0</v>
      </c>
      <c r="K19" s="154" t="n">
        <f aca="false">SUM('Perciben Des'!AO47:AR47)</f>
        <v>284</v>
      </c>
    </row>
    <row r="20" customFormat="false" ht="12.75" hidden="false" customHeight="false" outlineLevel="0" collapsed="false">
      <c r="A20" s="149" t="s">
        <v>414</v>
      </c>
      <c r="B20" s="150" t="s">
        <v>431</v>
      </c>
      <c r="C20" s="201" t="n">
        <f aca="false">SUM('Perciben Des'!C48:D48)</f>
        <v>64</v>
      </c>
      <c r="D20" s="202" t="n">
        <f aca="false">SUM('Perciben Des'!Q48:R48)</f>
        <v>64</v>
      </c>
      <c r="E20" s="202" t="n">
        <f aca="false">SUM('Perciben Des'!AE48:AF48)</f>
        <v>0</v>
      </c>
      <c r="F20" s="203" t="n">
        <f aca="false">SUM('Perciben Des'!E48:L48)</f>
        <v>1068</v>
      </c>
      <c r="G20" s="202" t="n">
        <f aca="false">SUM('Perciben Des'!S48:Z48)</f>
        <v>1068</v>
      </c>
      <c r="H20" s="202" t="n">
        <f aca="false">SUM('Perciben Des'!AG48:AN48)</f>
        <v>0</v>
      </c>
      <c r="I20" s="203" t="n">
        <f aca="false">SUM('Perciben Des'!M48:P48)</f>
        <v>458</v>
      </c>
      <c r="J20" s="202" t="n">
        <f aca="false">SUM('Perciben Des'!AA48:AD48)</f>
        <v>458</v>
      </c>
      <c r="K20" s="154" t="n">
        <f aca="false">SUM('Perciben Des'!AO48:AR48)</f>
        <v>0</v>
      </c>
    </row>
    <row r="21" customFormat="false" ht="12.75" hidden="false" customHeight="false" outlineLevel="0" collapsed="false">
      <c r="A21" s="149" t="s">
        <v>414</v>
      </c>
      <c r="B21" s="150" t="s">
        <v>432</v>
      </c>
      <c r="C21" s="201" t="n">
        <f aca="false">SUM('Perciben Des'!C49:D49)</f>
        <v>227</v>
      </c>
      <c r="D21" s="202" t="n">
        <f aca="false">SUM('Perciben Des'!Q49:R49)</f>
        <v>227</v>
      </c>
      <c r="E21" s="202" t="n">
        <f aca="false">SUM('Perciben Des'!AE49:AF49)</f>
        <v>0</v>
      </c>
      <c r="F21" s="203" t="n">
        <f aca="false">SUM('Perciben Des'!E49:L49)</f>
        <v>2586</v>
      </c>
      <c r="G21" s="202" t="n">
        <f aca="false">SUM('Perciben Des'!S49:Z49)</f>
        <v>2586</v>
      </c>
      <c r="H21" s="202" t="n">
        <f aca="false">SUM('Perciben Des'!AG49:AN49)</f>
        <v>0</v>
      </c>
      <c r="I21" s="203" t="n">
        <f aca="false">SUM('Perciben Des'!M49:P49)</f>
        <v>1070</v>
      </c>
      <c r="J21" s="202" t="n">
        <f aca="false">SUM('Perciben Des'!AA49:AD49)</f>
        <v>1070</v>
      </c>
      <c r="K21" s="154" t="n">
        <f aca="false">SUM('Perciben Des'!AO49:AR49)</f>
        <v>0</v>
      </c>
    </row>
    <row r="22" customFormat="false" ht="12.75" hidden="false" customHeight="false" outlineLevel="0" collapsed="false">
      <c r="A22" s="149" t="s">
        <v>414</v>
      </c>
      <c r="B22" s="150" t="s">
        <v>433</v>
      </c>
      <c r="C22" s="201" t="n">
        <f aca="false">SUM('Perciben Des'!C50:D50)</f>
        <v>201</v>
      </c>
      <c r="D22" s="202" t="n">
        <f aca="false">SUM('Perciben Des'!Q50:R50)</f>
        <v>201</v>
      </c>
      <c r="E22" s="202" t="n">
        <f aca="false">SUM('Perciben Des'!AE50:AF50)</f>
        <v>0</v>
      </c>
      <c r="F22" s="203" t="n">
        <f aca="false">SUM('Perciben Des'!E50:L50)</f>
        <v>1034</v>
      </c>
      <c r="G22" s="202" t="n">
        <f aca="false">SUM('Perciben Des'!S50:Z50)</f>
        <v>1034</v>
      </c>
      <c r="H22" s="202" t="n">
        <f aca="false">SUM('Perciben Des'!AG50:AN50)</f>
        <v>0</v>
      </c>
      <c r="I22" s="203" t="n">
        <f aca="false">SUM('Perciben Des'!M50:P50)</f>
        <v>369</v>
      </c>
      <c r="J22" s="202" t="n">
        <f aca="false">SUM('Perciben Des'!AA50:AD50)</f>
        <v>0</v>
      </c>
      <c r="K22" s="154" t="n">
        <f aca="false">SUM('Perciben Des'!AO50:AR50)</f>
        <v>369</v>
      </c>
    </row>
    <row r="23" customFormat="false" ht="12.75" hidden="false" customHeight="false" outlineLevel="0" collapsed="false">
      <c r="A23" s="149" t="s">
        <v>414</v>
      </c>
      <c r="B23" s="150" t="s">
        <v>434</v>
      </c>
      <c r="C23" s="201" t="n">
        <f aca="false">SUM('Perciben Des'!C51:D51)</f>
        <v>190</v>
      </c>
      <c r="D23" s="202" t="n">
        <f aca="false">SUM('Perciben Des'!Q51:R51)</f>
        <v>190</v>
      </c>
      <c r="E23" s="202" t="n">
        <f aca="false">SUM('Perciben Des'!AE51:AF51)</f>
        <v>0</v>
      </c>
      <c r="F23" s="203" t="n">
        <f aca="false">SUM('Perciben Des'!E51:L51)</f>
        <v>2278</v>
      </c>
      <c r="G23" s="202" t="n">
        <f aca="false">SUM('Perciben Des'!S51:Z51)</f>
        <v>2269</v>
      </c>
      <c r="H23" s="202" t="n">
        <f aca="false">SUM('Perciben Des'!AG51:AN51)</f>
        <v>9</v>
      </c>
      <c r="I23" s="203" t="n">
        <f aca="false">SUM('Perciben Des'!M51:P51)</f>
        <v>586</v>
      </c>
      <c r="J23" s="202" t="n">
        <f aca="false">SUM('Perciben Des'!AA51:AD51)</f>
        <v>12</v>
      </c>
      <c r="K23" s="154" t="n">
        <f aca="false">SUM('Perciben Des'!AO51:AR51)</f>
        <v>574</v>
      </c>
    </row>
    <row r="24" customFormat="false" ht="12.75" hidden="false" customHeight="false" outlineLevel="0" collapsed="false">
      <c r="A24" s="149" t="s">
        <v>414</v>
      </c>
      <c r="B24" s="150" t="s">
        <v>435</v>
      </c>
      <c r="C24" s="201" t="n">
        <f aca="false">SUM('Perciben Des'!C52:D52)</f>
        <v>39</v>
      </c>
      <c r="D24" s="202" t="n">
        <f aca="false">SUM('Perciben Des'!Q52:R52)</f>
        <v>39</v>
      </c>
      <c r="E24" s="202" t="n">
        <f aca="false">SUM('Perciben Des'!AE52:AF52)</f>
        <v>0</v>
      </c>
      <c r="F24" s="203" t="n">
        <f aca="false">SUM('Perciben Des'!E52:L52)</f>
        <v>248</v>
      </c>
      <c r="G24" s="202" t="n">
        <f aca="false">SUM('Perciben Des'!S52:Z52)</f>
        <v>248</v>
      </c>
      <c r="H24" s="202" t="n">
        <f aca="false">SUM('Perciben Des'!AG52:AN52)</f>
        <v>0</v>
      </c>
      <c r="I24" s="203" t="n">
        <f aca="false">SUM('Perciben Des'!M52:P52)</f>
        <v>53</v>
      </c>
      <c r="J24" s="202" t="n">
        <f aca="false">SUM('Perciben Des'!AA52:AD52)</f>
        <v>0</v>
      </c>
      <c r="K24" s="154" t="n">
        <f aca="false">SUM('Perciben Des'!AO52:AR52)</f>
        <v>53</v>
      </c>
    </row>
    <row r="25" customFormat="false" ht="12.75" hidden="false" customHeight="false" outlineLevel="0" collapsed="false">
      <c r="A25" s="149" t="s">
        <v>414</v>
      </c>
      <c r="B25" s="150" t="s">
        <v>436</v>
      </c>
      <c r="C25" s="201" t="n">
        <f aca="false">SUM('Perciben Des'!C53:D53)</f>
        <v>5</v>
      </c>
      <c r="D25" s="202" t="n">
        <f aca="false">SUM('Perciben Des'!Q53:R53)</f>
        <v>5</v>
      </c>
      <c r="E25" s="202" t="n">
        <f aca="false">SUM('Perciben Des'!AE53:AF53)</f>
        <v>0</v>
      </c>
      <c r="F25" s="203" t="n">
        <f aca="false">SUM('Perciben Des'!E53:L53)</f>
        <v>14</v>
      </c>
      <c r="G25" s="202" t="n">
        <f aca="false">SUM('Perciben Des'!S53:Z53)</f>
        <v>14</v>
      </c>
      <c r="H25" s="202" t="n">
        <f aca="false">SUM('Perciben Des'!AG53:AN53)</f>
        <v>0</v>
      </c>
      <c r="I25" s="203" t="n">
        <f aca="false">SUM('Perciben Des'!M53:P53)</f>
        <v>0</v>
      </c>
      <c r="J25" s="202" t="n">
        <f aca="false">SUM('Perciben Des'!AA53:AD53)</f>
        <v>0</v>
      </c>
      <c r="K25" s="154" t="n">
        <f aca="false">SUM('Perciben Des'!AO53:AR53)</f>
        <v>0</v>
      </c>
    </row>
    <row r="26" customFormat="false" ht="12.75" hidden="false" customHeight="false" outlineLevel="0" collapsed="false">
      <c r="A26" s="149" t="s">
        <v>414</v>
      </c>
      <c r="B26" s="150" t="s">
        <v>437</v>
      </c>
      <c r="C26" s="201" t="n">
        <f aca="false">SUM('Perciben Des'!C54:D54)</f>
        <v>674</v>
      </c>
      <c r="D26" s="202" t="n">
        <f aca="false">SUM('Perciben Des'!Q54:R54)</f>
        <v>674</v>
      </c>
      <c r="E26" s="202" t="n">
        <f aca="false">SUM('Perciben Des'!AE54:AF54)</f>
        <v>0</v>
      </c>
      <c r="F26" s="203" t="n">
        <f aca="false">SUM('Perciben Des'!E54:L54)</f>
        <v>5314</v>
      </c>
      <c r="G26" s="202" t="n">
        <f aca="false">SUM('Perciben Des'!S54:Z54)</f>
        <v>5314</v>
      </c>
      <c r="H26" s="202" t="n">
        <f aca="false">SUM('Perciben Des'!AG54:AN54)</f>
        <v>0</v>
      </c>
      <c r="I26" s="203" t="n">
        <f aca="false">SUM('Perciben Des'!M54:P54)</f>
        <v>1938</v>
      </c>
      <c r="J26" s="202" t="n">
        <f aca="false">SUM('Perciben Des'!AA54:AD54)</f>
        <v>229</v>
      </c>
      <c r="K26" s="154" t="n">
        <f aca="false">SUM('Perciben Des'!AO54:AR54)</f>
        <v>1709</v>
      </c>
    </row>
    <row r="27" customFormat="false" ht="12.75" hidden="false" customHeight="false" outlineLevel="0" collapsed="false">
      <c r="A27" s="149" t="s">
        <v>414</v>
      </c>
      <c r="B27" s="150" t="s">
        <v>438</v>
      </c>
      <c r="C27" s="201" t="n">
        <f aca="false">SUM('Perciben Des'!C55:D55)</f>
        <v>534</v>
      </c>
      <c r="D27" s="202" t="n">
        <f aca="false">SUM('Perciben Des'!Q55:R55)</f>
        <v>534</v>
      </c>
      <c r="E27" s="202" t="n">
        <f aca="false">SUM('Perciben Des'!AE55:AF55)</f>
        <v>0</v>
      </c>
      <c r="F27" s="203" t="n">
        <f aca="false">SUM('Perciben Des'!E55:L55)</f>
        <v>3448</v>
      </c>
      <c r="G27" s="202" t="n">
        <f aca="false">SUM('Perciben Des'!S55:Z55)</f>
        <v>3448</v>
      </c>
      <c r="H27" s="202" t="n">
        <f aca="false">SUM('Perciben Des'!AG55:AN55)</f>
        <v>0</v>
      </c>
      <c r="I27" s="203" t="n">
        <f aca="false">SUM('Perciben Des'!M55:P55)</f>
        <v>666</v>
      </c>
      <c r="J27" s="202" t="n">
        <f aca="false">SUM('Perciben Des'!AA55:AD55)</f>
        <v>0</v>
      </c>
      <c r="K27" s="154" t="n">
        <f aca="false">SUM('Perciben Des'!AO55:AR55)</f>
        <v>666</v>
      </c>
    </row>
    <row r="28" customFormat="false" ht="12.75" hidden="false" customHeight="false" outlineLevel="0" collapsed="false">
      <c r="A28" s="149" t="s">
        <v>414</v>
      </c>
      <c r="B28" s="150" t="s">
        <v>439</v>
      </c>
      <c r="C28" s="201" t="n">
        <f aca="false">SUM('Perciben Des'!C56:D56)</f>
        <v>296</v>
      </c>
      <c r="D28" s="202" t="n">
        <f aca="false">SUM('Perciben Des'!Q56:R56)</f>
        <v>276</v>
      </c>
      <c r="E28" s="202" t="n">
        <f aca="false">SUM('Perciben Des'!AE56:AF56)</f>
        <v>20</v>
      </c>
      <c r="F28" s="203" t="n">
        <f aca="false">SUM('Perciben Des'!E56:L56)</f>
        <v>3179</v>
      </c>
      <c r="G28" s="202" t="n">
        <f aca="false">SUM('Perciben Des'!S56:Z56)</f>
        <v>3127</v>
      </c>
      <c r="H28" s="202" t="n">
        <f aca="false">SUM('Perciben Des'!AG56:AN56)</f>
        <v>52</v>
      </c>
      <c r="I28" s="203" t="n">
        <f aca="false">SUM('Perciben Des'!M56:P56)</f>
        <v>1386</v>
      </c>
      <c r="J28" s="202" t="n">
        <f aca="false">SUM('Perciben Des'!AA56:AD56)</f>
        <v>0</v>
      </c>
      <c r="K28" s="154" t="n">
        <f aca="false">SUM('Perciben Des'!AO56:AR56)</f>
        <v>1386</v>
      </c>
    </row>
    <row r="29" customFormat="false" ht="12.75" hidden="false" customHeight="false" outlineLevel="0" collapsed="false">
      <c r="A29" s="149" t="s">
        <v>414</v>
      </c>
      <c r="B29" s="150" t="s">
        <v>440</v>
      </c>
      <c r="C29" s="201" t="n">
        <f aca="false">SUM('Perciben Des'!C57:D57)</f>
        <v>35</v>
      </c>
      <c r="D29" s="202" t="n">
        <f aca="false">SUM('Perciben Des'!Q57:R57)</f>
        <v>35</v>
      </c>
      <c r="E29" s="202" t="n">
        <f aca="false">SUM('Perciben Des'!AE57:AF57)</f>
        <v>0</v>
      </c>
      <c r="F29" s="203" t="n">
        <f aca="false">SUM('Perciben Des'!E57:L57)</f>
        <v>294</v>
      </c>
      <c r="G29" s="202" t="n">
        <f aca="false">SUM('Perciben Des'!S57:Z57)</f>
        <v>289</v>
      </c>
      <c r="H29" s="202" t="n">
        <f aca="false">SUM('Perciben Des'!AG57:AN57)</f>
        <v>5</v>
      </c>
      <c r="I29" s="203" t="n">
        <f aca="false">SUM('Perciben Des'!M57:P57)</f>
        <v>0</v>
      </c>
      <c r="J29" s="202" t="n">
        <f aca="false">SUM('Perciben Des'!AA57:AD57)</f>
        <v>0</v>
      </c>
      <c r="K29" s="154" t="n">
        <f aca="false">SUM('Perciben Des'!AO57:AR57)</f>
        <v>0</v>
      </c>
    </row>
    <row r="30" customFormat="false" ht="12.75" hidden="false" customHeight="false" outlineLevel="0" collapsed="false">
      <c r="A30" s="149" t="s">
        <v>414</v>
      </c>
      <c r="B30" s="150" t="s">
        <v>441</v>
      </c>
      <c r="C30" s="201" t="n">
        <f aca="false">SUM('Perciben Des'!C58:D58)</f>
        <v>287</v>
      </c>
      <c r="D30" s="202" t="n">
        <f aca="false">SUM('Perciben Des'!Q58:R58)</f>
        <v>287</v>
      </c>
      <c r="E30" s="202" t="n">
        <f aca="false">SUM('Perciben Des'!AE58:AF58)</f>
        <v>0</v>
      </c>
      <c r="F30" s="203" t="n">
        <f aca="false">SUM('Perciben Des'!E58:L58)</f>
        <v>2395</v>
      </c>
      <c r="G30" s="202" t="n">
        <f aca="false">SUM('Perciben Des'!S58:Z58)</f>
        <v>1772</v>
      </c>
      <c r="H30" s="202" t="n">
        <f aca="false">SUM('Perciben Des'!AG58:AN58)</f>
        <v>623</v>
      </c>
      <c r="I30" s="203" t="n">
        <f aca="false">SUM('Perciben Des'!M58:P58)</f>
        <v>515</v>
      </c>
      <c r="J30" s="202" t="n">
        <f aca="false">SUM('Perciben Des'!AA58:AD58)</f>
        <v>12</v>
      </c>
      <c r="K30" s="154" t="n">
        <f aca="false">SUM('Perciben Des'!AO58:AR58)</f>
        <v>503</v>
      </c>
    </row>
    <row r="31" customFormat="false" ht="12.75" hidden="false" customHeight="false" outlineLevel="0" collapsed="false">
      <c r="A31" s="149" t="s">
        <v>414</v>
      </c>
      <c r="B31" s="150" t="s">
        <v>442</v>
      </c>
      <c r="C31" s="201" t="n">
        <f aca="false">SUM('Perciben Des'!C59:D59)</f>
        <v>120</v>
      </c>
      <c r="D31" s="202" t="n">
        <f aca="false">SUM('Perciben Des'!Q59:R59)</f>
        <v>120</v>
      </c>
      <c r="E31" s="202" t="n">
        <f aca="false">SUM('Perciben Des'!AE59:AF59)</f>
        <v>0</v>
      </c>
      <c r="F31" s="203" t="n">
        <f aca="false">SUM('Perciben Des'!E59:L59)</f>
        <v>731</v>
      </c>
      <c r="G31" s="202" t="n">
        <f aca="false">SUM('Perciben Des'!S59:Z59)</f>
        <v>731</v>
      </c>
      <c r="H31" s="202" t="n">
        <f aca="false">SUM('Perciben Des'!AG59:AN59)</f>
        <v>0</v>
      </c>
      <c r="I31" s="203" t="n">
        <f aca="false">SUM('Perciben Des'!M59:P59)</f>
        <v>259</v>
      </c>
      <c r="J31" s="202" t="n">
        <f aca="false">SUM('Perciben Des'!AA59:AD59)</f>
        <v>12</v>
      </c>
      <c r="K31" s="154" t="n">
        <f aca="false">SUM('Perciben Des'!AO59:AR59)</f>
        <v>247</v>
      </c>
    </row>
    <row r="32" customFormat="false" ht="13.5" hidden="false" customHeight="false" outlineLevel="0" collapsed="false">
      <c r="A32" s="204" t="s">
        <v>414</v>
      </c>
      <c r="B32" s="205" t="s">
        <v>443</v>
      </c>
      <c r="C32" s="206" t="n">
        <f aca="false">SUM('Perciben Des'!C60:D60)</f>
        <v>33</v>
      </c>
      <c r="D32" s="207" t="n">
        <f aca="false">SUM('Perciben Des'!Q60:R60)</f>
        <v>33</v>
      </c>
      <c r="E32" s="207" t="n">
        <f aca="false">SUM('Perciben Des'!AE60:AF60)</f>
        <v>0</v>
      </c>
      <c r="F32" s="208" t="n">
        <f aca="false">SUM('Perciben Des'!E60:L60)</f>
        <v>206</v>
      </c>
      <c r="G32" s="207" t="n">
        <f aca="false">SUM('Perciben Des'!S60:Z60)</f>
        <v>206</v>
      </c>
      <c r="H32" s="207" t="n">
        <f aca="false">SUM('Perciben Des'!AG60:AN60)</f>
        <v>0</v>
      </c>
      <c r="I32" s="208" t="n">
        <f aca="false">SUM('Perciben Des'!M60:P60)</f>
        <v>76</v>
      </c>
      <c r="J32" s="207" t="n">
        <f aca="false">SUM('Perciben Des'!AA60:AD60)</f>
        <v>12</v>
      </c>
      <c r="K32" s="209" t="n">
        <f aca="false">SUM('Perciben Des'!AO60:AR60)</f>
        <v>64</v>
      </c>
    </row>
    <row r="33" customFormat="false" ht="13.5" hidden="false" customHeight="false" outlineLevel="0" collapsed="false">
      <c r="A33" s="210" t="s">
        <v>407</v>
      </c>
      <c r="B33" s="210"/>
      <c r="C33" s="161" t="n">
        <f aca="false">SUM(C4:C32)</f>
        <v>38313</v>
      </c>
      <c r="D33" s="162" t="n">
        <f aca="false">SUM(D4:D32)</f>
        <v>38293</v>
      </c>
      <c r="E33" s="163" t="n">
        <f aca="false">SUM(E4:E32)</f>
        <v>20</v>
      </c>
      <c r="F33" s="161" t="n">
        <f aca="false">SUM(F4:F32)</f>
        <v>303354</v>
      </c>
      <c r="G33" s="162" t="n">
        <f aca="false">SUM(G4:G32)</f>
        <v>302016</v>
      </c>
      <c r="H33" s="163" t="n">
        <f aca="false">SUM(H4:H32)</f>
        <v>1338</v>
      </c>
      <c r="I33" s="161" t="n">
        <f aca="false">SUM(I4:I32)</f>
        <v>110350</v>
      </c>
      <c r="J33" s="162" t="n">
        <f aca="false">SUM(J4:J32)</f>
        <v>51220</v>
      </c>
      <c r="K33" s="163" t="n">
        <f aca="false">SUM(K4:K32)</f>
        <v>59130</v>
      </c>
    </row>
    <row r="34" customFormat="false" ht="12.75" hidden="false" customHeight="false" outlineLevel="0" collapsed="false">
      <c r="A34" s="164" t="s">
        <v>408</v>
      </c>
      <c r="B34" s="164"/>
      <c r="C34" s="164"/>
      <c r="D34" s="164"/>
      <c r="E34" s="164"/>
      <c r="F34" s="164"/>
      <c r="G34" s="164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</row>
    <row r="36" customFormat="false" ht="12.75" hidden="false" customHeight="false" outlineLevel="0" collapsed="false">
      <c r="A36" s="174"/>
      <c r="B36" s="174"/>
      <c r="C36" s="175"/>
      <c r="D36" s="211"/>
      <c r="E36" s="211"/>
    </row>
    <row r="37" customFormat="false" ht="12.75" hidden="false" customHeight="false" outlineLevel="0" collapsed="false">
      <c r="A37" s="174"/>
      <c r="B37" s="174"/>
      <c r="C37" s="175"/>
      <c r="D37" s="211"/>
      <c r="E37" s="211"/>
      <c r="J37" s="168"/>
    </row>
    <row r="38" customFormat="false" ht="12.75" hidden="false" customHeight="false" outlineLevel="0" collapsed="false">
      <c r="A38" s="169"/>
      <c r="B38" s="169"/>
      <c r="C38" s="177"/>
      <c r="D38" s="177"/>
      <c r="E38" s="177"/>
    </row>
    <row r="94" customFormat="false" ht="12.75" hidden="false" customHeight="false" outlineLevel="0" collapsed="false">
      <c r="A94" s="192"/>
      <c r="B94" s="192"/>
      <c r="C94" s="192"/>
      <c r="D94" s="192"/>
      <c r="E94" s="192"/>
    </row>
    <row r="95" customFormat="false" ht="12.75" hidden="false" customHeight="false" outlineLevel="0" collapsed="false">
      <c r="A95" s="212"/>
      <c r="B95" s="212"/>
      <c r="C95" s="193"/>
      <c r="D95" s="193"/>
      <c r="E95" s="193"/>
    </row>
    <row r="96" customFormat="false" ht="12.75" hidden="false" customHeight="false" outlineLevel="0" collapsed="false">
      <c r="A96" s="212"/>
      <c r="B96" s="212"/>
      <c r="C96" s="213"/>
      <c r="D96" s="172"/>
      <c r="E96" s="172"/>
    </row>
    <row r="97" customFormat="false" ht="12.75" hidden="false" customHeight="false" outlineLevel="0" collapsed="false">
      <c r="A97" s="174"/>
      <c r="B97" s="174"/>
      <c r="C97" s="175"/>
      <c r="D97" s="211"/>
      <c r="E97" s="211"/>
    </row>
    <row r="98" customFormat="false" ht="12.75" hidden="false" customHeight="false" outlineLevel="0" collapsed="false">
      <c r="A98" s="174"/>
      <c r="B98" s="174"/>
      <c r="C98" s="175"/>
      <c r="D98" s="211"/>
      <c r="E98" s="211"/>
    </row>
    <row r="99" customFormat="false" ht="12.75" hidden="false" customHeight="false" outlineLevel="0" collapsed="false">
      <c r="A99" s="174"/>
      <c r="B99" s="174"/>
      <c r="C99" s="175"/>
      <c r="D99" s="211"/>
      <c r="E99" s="211"/>
    </row>
    <row r="100" customFormat="false" ht="12.75" hidden="false" customHeight="false" outlineLevel="0" collapsed="false">
      <c r="A100" s="174"/>
      <c r="B100" s="174"/>
      <c r="C100" s="175"/>
      <c r="D100" s="211"/>
      <c r="E100" s="211"/>
    </row>
    <row r="101" customFormat="false" ht="12.75" hidden="false" customHeight="false" outlineLevel="0" collapsed="false">
      <c r="A101" s="174"/>
      <c r="B101" s="174"/>
      <c r="C101" s="175"/>
      <c r="D101" s="211"/>
      <c r="E101" s="211"/>
    </row>
    <row r="102" customFormat="false" ht="12.75" hidden="false" customHeight="false" outlineLevel="0" collapsed="false">
      <c r="A102" s="174"/>
      <c r="B102" s="174"/>
      <c r="C102" s="175"/>
      <c r="D102" s="211"/>
      <c r="E102" s="211"/>
    </row>
    <row r="103" customFormat="false" ht="12.75" hidden="false" customHeight="false" outlineLevel="0" collapsed="false">
      <c r="A103" s="174"/>
      <c r="B103" s="174"/>
      <c r="C103" s="175"/>
      <c r="D103" s="211"/>
      <c r="E103" s="211"/>
    </row>
    <row r="104" customFormat="false" ht="12.75" hidden="false" customHeight="false" outlineLevel="0" collapsed="false">
      <c r="A104" s="174"/>
      <c r="B104" s="174"/>
      <c r="C104" s="175"/>
      <c r="D104" s="211"/>
      <c r="E104" s="211"/>
    </row>
    <row r="105" customFormat="false" ht="12.75" hidden="false" customHeight="false" outlineLevel="0" collapsed="false">
      <c r="A105" s="174"/>
      <c r="B105" s="174"/>
      <c r="C105" s="175"/>
      <c r="D105" s="211"/>
      <c r="E105" s="211"/>
    </row>
    <row r="106" customFormat="false" ht="12.75" hidden="false" customHeight="false" outlineLevel="0" collapsed="false">
      <c r="A106" s="174"/>
      <c r="B106" s="174"/>
      <c r="C106" s="175"/>
      <c r="D106" s="211"/>
      <c r="E106" s="211"/>
    </row>
    <row r="107" customFormat="false" ht="12.75" hidden="false" customHeight="false" outlineLevel="0" collapsed="false">
      <c r="A107" s="174"/>
      <c r="B107" s="174"/>
      <c r="C107" s="175"/>
      <c r="D107" s="211"/>
      <c r="E107" s="211"/>
    </row>
    <row r="108" customFormat="false" ht="12.75" hidden="false" customHeight="false" outlineLevel="0" collapsed="false">
      <c r="A108" s="174"/>
      <c r="B108" s="174"/>
      <c r="C108" s="175"/>
      <c r="D108" s="211"/>
      <c r="E108" s="211"/>
    </row>
    <row r="109" customFormat="false" ht="12.75" hidden="false" customHeight="false" outlineLevel="0" collapsed="false">
      <c r="A109" s="174"/>
      <c r="B109" s="174"/>
      <c r="C109" s="175"/>
      <c r="D109" s="211"/>
      <c r="E109" s="211"/>
    </row>
    <row r="110" customFormat="false" ht="12.75" hidden="false" customHeight="false" outlineLevel="0" collapsed="false">
      <c r="A110" s="174"/>
      <c r="B110" s="174"/>
      <c r="C110" s="175"/>
      <c r="D110" s="211"/>
      <c r="E110" s="211"/>
    </row>
    <row r="111" customFormat="false" ht="12.75" hidden="false" customHeight="false" outlineLevel="0" collapsed="false">
      <c r="A111" s="174"/>
      <c r="B111" s="174"/>
      <c r="C111" s="175"/>
      <c r="D111" s="211"/>
      <c r="E111" s="211"/>
    </row>
    <row r="112" customFormat="false" ht="12.75" hidden="false" customHeight="false" outlineLevel="0" collapsed="false">
      <c r="A112" s="174"/>
      <c r="B112" s="174"/>
      <c r="C112" s="175"/>
      <c r="D112" s="211"/>
      <c r="E112" s="211"/>
    </row>
    <row r="113" customFormat="false" ht="12.75" hidden="false" customHeight="false" outlineLevel="0" collapsed="false">
      <c r="A113" s="174"/>
      <c r="B113" s="174"/>
      <c r="C113" s="175"/>
      <c r="D113" s="211"/>
      <c r="E113" s="211"/>
    </row>
    <row r="114" customFormat="false" ht="12.75" hidden="false" customHeight="false" outlineLevel="0" collapsed="false">
      <c r="A114" s="174"/>
      <c r="B114" s="174"/>
      <c r="C114" s="175"/>
      <c r="D114" s="211"/>
      <c r="E114" s="211"/>
    </row>
    <row r="115" customFormat="false" ht="12.75" hidden="false" customHeight="false" outlineLevel="0" collapsed="false">
      <c r="A115" s="174"/>
      <c r="B115" s="174"/>
      <c r="C115" s="175"/>
      <c r="D115" s="211"/>
      <c r="E115" s="211"/>
    </row>
    <row r="116" customFormat="false" ht="12.75" hidden="false" customHeight="false" outlineLevel="0" collapsed="false">
      <c r="A116" s="174"/>
      <c r="B116" s="174"/>
      <c r="C116" s="175"/>
      <c r="D116" s="211"/>
      <c r="E116" s="211"/>
    </row>
    <row r="117" customFormat="false" ht="12.75" hidden="false" customHeight="false" outlineLevel="0" collapsed="false">
      <c r="A117" s="174"/>
      <c r="B117" s="174"/>
      <c r="C117" s="175"/>
      <c r="D117" s="211"/>
      <c r="E117" s="211"/>
    </row>
    <row r="118" customFormat="false" ht="12.75" hidden="false" customHeight="false" outlineLevel="0" collapsed="false">
      <c r="A118" s="174"/>
      <c r="B118" s="174"/>
      <c r="C118" s="175"/>
      <c r="D118" s="211"/>
      <c r="E118" s="211"/>
    </row>
    <row r="119" customFormat="false" ht="12.75" hidden="false" customHeight="false" outlineLevel="0" collapsed="false">
      <c r="A119" s="174"/>
      <c r="B119" s="174"/>
      <c r="C119" s="175"/>
      <c r="D119" s="211"/>
      <c r="E119" s="211"/>
    </row>
    <row r="120" customFormat="false" ht="12.75" hidden="false" customHeight="false" outlineLevel="0" collapsed="false">
      <c r="A120" s="174"/>
      <c r="B120" s="174"/>
      <c r="C120" s="175"/>
      <c r="D120" s="211"/>
      <c r="E120" s="211"/>
    </row>
    <row r="121" customFormat="false" ht="12.75" hidden="false" customHeight="false" outlineLevel="0" collapsed="false">
      <c r="A121" s="174"/>
      <c r="B121" s="174"/>
      <c r="C121" s="175"/>
      <c r="D121" s="211"/>
      <c r="E121" s="211"/>
    </row>
    <row r="122" customFormat="false" ht="12.75" hidden="false" customHeight="false" outlineLevel="0" collapsed="false">
      <c r="A122" s="174"/>
      <c r="B122" s="174"/>
      <c r="C122" s="175"/>
      <c r="D122" s="211"/>
      <c r="E122" s="211"/>
    </row>
    <row r="123" customFormat="false" ht="12.75" hidden="false" customHeight="false" outlineLevel="0" collapsed="false">
      <c r="A123" s="174"/>
      <c r="B123" s="174"/>
      <c r="C123" s="175"/>
      <c r="D123" s="211"/>
      <c r="E123" s="211"/>
    </row>
    <row r="124" customFormat="false" ht="13.5" hidden="false" customHeight="false" outlineLevel="0" collapsed="false">
      <c r="A124" s="214" t="s">
        <v>444</v>
      </c>
      <c r="B124" s="174"/>
      <c r="C124" s="175"/>
      <c r="D124" s="211"/>
      <c r="E124" s="211"/>
    </row>
    <row r="125" customFormat="false" ht="13.5" hidden="false" customHeight="false" outlineLevel="0" collapsed="false">
      <c r="A125" s="137" t="s">
        <v>410</v>
      </c>
      <c r="B125" s="137"/>
      <c r="C125" s="137"/>
      <c r="D125" s="211"/>
      <c r="E125" s="211"/>
    </row>
    <row r="126" customFormat="false" ht="14.25" hidden="false" customHeight="false" outlineLevel="0" collapsed="false">
      <c r="A126" s="149" t="s">
        <v>414</v>
      </c>
      <c r="B126" s="215" t="s">
        <v>415</v>
      </c>
      <c r="C126" s="216" t="n">
        <v>353</v>
      </c>
      <c r="D126" s="177"/>
      <c r="E126" s="177"/>
    </row>
    <row r="127" customFormat="false" ht="14.25" hidden="false" customHeight="false" outlineLevel="0" collapsed="false">
      <c r="A127" s="149" t="s">
        <v>414</v>
      </c>
      <c r="B127" s="217" t="s">
        <v>416</v>
      </c>
      <c r="C127" s="218" t="n">
        <v>3</v>
      </c>
    </row>
    <row r="128" customFormat="false" ht="14.25" hidden="false" customHeight="false" outlineLevel="0" collapsed="false">
      <c r="A128" s="149" t="s">
        <v>414</v>
      </c>
      <c r="B128" s="217" t="s">
        <v>417</v>
      </c>
      <c r="C128" s="218" t="n">
        <v>6</v>
      </c>
    </row>
    <row r="129" customFormat="false" ht="14.25" hidden="false" customHeight="false" outlineLevel="0" collapsed="false">
      <c r="A129" s="149" t="s">
        <v>414</v>
      </c>
      <c r="B129" s="217" t="s">
        <v>418</v>
      </c>
      <c r="C129" s="218" t="n">
        <v>284</v>
      </c>
    </row>
    <row r="130" customFormat="false" ht="14.25" hidden="false" customHeight="false" outlineLevel="0" collapsed="false">
      <c r="A130" s="149" t="s">
        <v>414</v>
      </c>
      <c r="B130" s="217" t="s">
        <v>419</v>
      </c>
      <c r="C130" s="218" t="n">
        <v>1</v>
      </c>
    </row>
    <row r="131" customFormat="false" ht="14.25" hidden="false" customHeight="false" outlineLevel="0" collapsed="false">
      <c r="A131" s="149" t="s">
        <v>414</v>
      </c>
      <c r="B131" s="217" t="s">
        <v>420</v>
      </c>
      <c r="C131" s="218" t="n">
        <v>59</v>
      </c>
    </row>
    <row r="132" customFormat="false" ht="14.25" hidden="false" customHeight="false" outlineLevel="0" collapsed="false">
      <c r="A132" s="149" t="s">
        <v>414</v>
      </c>
      <c r="B132" s="217" t="s">
        <v>421</v>
      </c>
      <c r="C132" s="218" t="n">
        <v>16</v>
      </c>
    </row>
    <row r="133" customFormat="false" ht="14.25" hidden="false" customHeight="false" outlineLevel="0" collapsed="false">
      <c r="A133" s="149" t="s">
        <v>414</v>
      </c>
      <c r="B133" s="217" t="s">
        <v>422</v>
      </c>
      <c r="C133" s="218" t="n">
        <v>72</v>
      </c>
    </row>
    <row r="134" customFormat="false" ht="14.25" hidden="false" customHeight="false" outlineLevel="0" collapsed="false">
      <c r="A134" s="149" t="s">
        <v>414</v>
      </c>
      <c r="B134" s="217" t="s">
        <v>423</v>
      </c>
      <c r="C134" s="218" t="n">
        <v>16</v>
      </c>
    </row>
    <row r="135" customFormat="false" ht="14.25" hidden="false" customHeight="false" outlineLevel="0" collapsed="false">
      <c r="A135" s="149" t="s">
        <v>414</v>
      </c>
      <c r="B135" s="217" t="s">
        <v>424</v>
      </c>
      <c r="C135" s="218" t="n">
        <v>57</v>
      </c>
    </row>
    <row r="136" customFormat="false" ht="14.25" hidden="false" customHeight="false" outlineLevel="0" collapsed="false">
      <c r="A136" s="149" t="s">
        <v>414</v>
      </c>
      <c r="B136" s="217" t="s">
        <v>425</v>
      </c>
      <c r="C136" s="218" t="n">
        <v>1</v>
      </c>
    </row>
    <row r="137" customFormat="false" ht="14.25" hidden="false" customHeight="false" outlineLevel="0" collapsed="false">
      <c r="A137" s="149" t="s">
        <v>414</v>
      </c>
      <c r="B137" s="217" t="s">
        <v>426</v>
      </c>
      <c r="C137" s="218" t="n">
        <v>2</v>
      </c>
    </row>
    <row r="138" customFormat="false" ht="14.25" hidden="false" customHeight="false" outlineLevel="0" collapsed="false">
      <c r="A138" s="149" t="s">
        <v>414</v>
      </c>
      <c r="B138" s="217" t="s">
        <v>427</v>
      </c>
      <c r="C138" s="218" t="n">
        <v>10</v>
      </c>
    </row>
    <row r="139" customFormat="false" ht="14.25" hidden="false" customHeight="false" outlineLevel="0" collapsed="false">
      <c r="A139" s="149" t="s">
        <v>414</v>
      </c>
      <c r="B139" s="217" t="s">
        <v>428</v>
      </c>
      <c r="C139" s="218" t="n">
        <v>90</v>
      </c>
    </row>
    <row r="140" customFormat="false" ht="14.25" hidden="false" customHeight="false" outlineLevel="0" collapsed="false">
      <c r="A140" s="149" t="s">
        <v>414</v>
      </c>
      <c r="B140" s="217" t="s">
        <v>429</v>
      </c>
      <c r="C140" s="218" t="n">
        <v>28</v>
      </c>
    </row>
    <row r="141" customFormat="false" ht="14.25" hidden="false" customHeight="false" outlineLevel="0" collapsed="false">
      <c r="A141" s="149" t="s">
        <v>414</v>
      </c>
      <c r="B141" s="217" t="s">
        <v>430</v>
      </c>
      <c r="C141" s="218" t="n">
        <v>15</v>
      </c>
    </row>
    <row r="142" customFormat="false" ht="14.25" hidden="false" customHeight="false" outlineLevel="0" collapsed="false">
      <c r="A142" s="149" t="s">
        <v>414</v>
      </c>
      <c r="B142" s="217" t="s">
        <v>431</v>
      </c>
      <c r="C142" s="218" t="n">
        <v>37</v>
      </c>
    </row>
    <row r="143" customFormat="false" ht="14.25" hidden="false" customHeight="false" outlineLevel="0" collapsed="false">
      <c r="A143" s="149" t="s">
        <v>414</v>
      </c>
      <c r="B143" s="217" t="s">
        <v>432</v>
      </c>
      <c r="C143" s="218" t="n">
        <v>52</v>
      </c>
    </row>
    <row r="144" customFormat="false" ht="14.25" hidden="false" customHeight="false" outlineLevel="0" collapsed="false">
      <c r="A144" s="149" t="s">
        <v>414</v>
      </c>
      <c r="B144" s="217" t="s">
        <v>433</v>
      </c>
      <c r="C144" s="218" t="n">
        <v>21</v>
      </c>
    </row>
    <row r="145" customFormat="false" ht="14.25" hidden="false" customHeight="false" outlineLevel="0" collapsed="false">
      <c r="A145" s="149" t="s">
        <v>414</v>
      </c>
      <c r="B145" s="217" t="s">
        <v>434</v>
      </c>
      <c r="C145" s="218" t="n">
        <v>34</v>
      </c>
    </row>
    <row r="146" customFormat="false" ht="14.25" hidden="false" customHeight="false" outlineLevel="0" collapsed="false">
      <c r="A146" s="149" t="s">
        <v>414</v>
      </c>
      <c r="B146" s="217" t="s">
        <v>435</v>
      </c>
      <c r="C146" s="218" t="n">
        <v>2</v>
      </c>
    </row>
    <row r="147" customFormat="false" ht="14.25" hidden="false" customHeight="false" outlineLevel="0" collapsed="false">
      <c r="A147" s="149" t="s">
        <v>414</v>
      </c>
      <c r="B147" s="217" t="s">
        <v>436</v>
      </c>
      <c r="C147" s="218" t="n">
        <v>1</v>
      </c>
    </row>
    <row r="148" customFormat="false" ht="14.25" hidden="false" customHeight="false" outlineLevel="0" collapsed="false">
      <c r="A148" s="149" t="s">
        <v>414</v>
      </c>
      <c r="B148" s="217" t="s">
        <v>437</v>
      </c>
      <c r="C148" s="218" t="n">
        <v>65</v>
      </c>
    </row>
    <row r="149" customFormat="false" ht="14.25" hidden="false" customHeight="false" outlineLevel="0" collapsed="false">
      <c r="A149" s="149" t="s">
        <v>414</v>
      </c>
      <c r="B149" s="217" t="s">
        <v>438</v>
      </c>
      <c r="C149" s="218" t="n">
        <v>55</v>
      </c>
    </row>
    <row r="150" customFormat="false" ht="14.25" hidden="false" customHeight="false" outlineLevel="0" collapsed="false">
      <c r="A150" s="149" t="s">
        <v>414</v>
      </c>
      <c r="B150" s="217" t="s">
        <v>439</v>
      </c>
      <c r="C150" s="218" t="n">
        <v>36</v>
      </c>
    </row>
    <row r="151" customFormat="false" ht="14.25" hidden="false" customHeight="false" outlineLevel="0" collapsed="false">
      <c r="A151" s="149" t="s">
        <v>414</v>
      </c>
      <c r="B151" s="217" t="s">
        <v>440</v>
      </c>
      <c r="C151" s="218" t="n">
        <v>4</v>
      </c>
    </row>
    <row r="152" customFormat="false" ht="14.25" hidden="false" customHeight="false" outlineLevel="0" collapsed="false">
      <c r="A152" s="149" t="s">
        <v>414</v>
      </c>
      <c r="B152" s="217" t="s">
        <v>441</v>
      </c>
      <c r="C152" s="218" t="n">
        <v>36</v>
      </c>
    </row>
    <row r="153" customFormat="false" ht="14.25" hidden="false" customHeight="false" outlineLevel="0" collapsed="false">
      <c r="A153" s="149" t="s">
        <v>414</v>
      </c>
      <c r="B153" s="217" t="s">
        <v>442</v>
      </c>
      <c r="C153" s="218" t="n">
        <v>24</v>
      </c>
    </row>
    <row r="154" customFormat="false" ht="15" hidden="false" customHeight="false" outlineLevel="0" collapsed="false">
      <c r="A154" s="219" t="s">
        <v>45</v>
      </c>
      <c r="B154" s="220" t="s">
        <v>443</v>
      </c>
      <c r="C154" s="221" t="n">
        <v>5</v>
      </c>
    </row>
    <row r="155" customFormat="false" ht="13.5" hidden="false" customHeight="false" outlineLevel="0" collapsed="false">
      <c r="A155" s="160" t="s">
        <v>414</v>
      </c>
      <c r="B155" s="160"/>
      <c r="C155" s="222" t="n">
        <f aca="false">SUM(C126:C154)</f>
        <v>1385</v>
      </c>
    </row>
    <row r="156" customFormat="false" ht="12.75" hidden="false" customHeight="true" outlineLevel="0" collapsed="false">
      <c r="A156" s="187" t="s">
        <v>411</v>
      </c>
      <c r="B156" s="187"/>
      <c r="C156" s="187"/>
    </row>
    <row r="157" customFormat="false" ht="12.75" hidden="false" customHeight="false" outlineLevel="0" collapsed="false">
      <c r="A157" s="191" t="s">
        <v>412</v>
      </c>
      <c r="B157" s="191"/>
      <c r="C157" s="191"/>
    </row>
    <row r="182" customFormat="false" ht="12.75" hidden="false" customHeight="false" outlineLevel="0" collapsed="false">
      <c r="D182" s="192"/>
      <c r="E182" s="192"/>
    </row>
    <row r="183" customFormat="false" ht="12.75" hidden="false" customHeight="false" outlineLevel="0" collapsed="false">
      <c r="D183" s="171"/>
      <c r="E183" s="171"/>
    </row>
    <row r="184" customFormat="false" ht="12.75" hidden="false" customHeight="false" outlineLevel="0" collapsed="false">
      <c r="D184" s="172"/>
      <c r="E184" s="172"/>
    </row>
    <row r="185" customFormat="false" ht="12.75" hidden="false" customHeight="false" outlineLevel="0" collapsed="false">
      <c r="D185" s="211"/>
      <c r="E185" s="211"/>
    </row>
    <row r="186" customFormat="false" ht="12.75" hidden="false" customHeight="false" outlineLevel="0" collapsed="false">
      <c r="D186" s="211"/>
      <c r="E186" s="211"/>
    </row>
    <row r="187" customFormat="false" ht="12.75" hidden="false" customHeight="false" outlineLevel="0" collapsed="false">
      <c r="D187" s="211"/>
      <c r="E187" s="211"/>
    </row>
    <row r="188" customFormat="false" ht="12.75" hidden="false" customHeight="false" outlineLevel="0" collapsed="false">
      <c r="D188" s="211"/>
      <c r="E188" s="211"/>
    </row>
    <row r="189" customFormat="false" ht="12.75" hidden="false" customHeight="false" outlineLevel="0" collapsed="false">
      <c r="D189" s="211"/>
      <c r="E189" s="211"/>
    </row>
    <row r="190" customFormat="false" ht="12.75" hidden="false" customHeight="false" outlineLevel="0" collapsed="false">
      <c r="D190" s="211"/>
      <c r="E190" s="211"/>
    </row>
    <row r="191" customFormat="false" ht="12.75" hidden="false" customHeight="false" outlineLevel="0" collapsed="false">
      <c r="D191" s="211"/>
      <c r="E191" s="211"/>
    </row>
    <row r="192" customFormat="false" ht="12.75" hidden="false" customHeight="false" outlineLevel="0" collapsed="false">
      <c r="D192" s="211"/>
      <c r="E192" s="211"/>
    </row>
    <row r="193" customFormat="false" ht="12.75" hidden="false" customHeight="false" outlineLevel="0" collapsed="false">
      <c r="D193" s="211"/>
      <c r="E193" s="211"/>
    </row>
    <row r="194" customFormat="false" ht="12.75" hidden="false" customHeight="false" outlineLevel="0" collapsed="false">
      <c r="D194" s="211"/>
      <c r="E194" s="211"/>
    </row>
    <row r="195" customFormat="false" ht="12.75" hidden="false" customHeight="false" outlineLevel="0" collapsed="false">
      <c r="D195" s="211"/>
      <c r="E195" s="211"/>
    </row>
    <row r="196" customFormat="false" ht="12.75" hidden="false" customHeight="false" outlineLevel="0" collapsed="false">
      <c r="D196" s="211"/>
      <c r="E196" s="211"/>
    </row>
    <row r="197" customFormat="false" ht="12.75" hidden="false" customHeight="false" outlineLevel="0" collapsed="false">
      <c r="D197" s="211"/>
      <c r="E197" s="211"/>
    </row>
    <row r="198" customFormat="false" ht="12.75" hidden="false" customHeight="false" outlineLevel="0" collapsed="false">
      <c r="D198" s="211"/>
      <c r="E198" s="211"/>
    </row>
    <row r="199" customFormat="false" ht="12.75" hidden="false" customHeight="false" outlineLevel="0" collapsed="false">
      <c r="D199" s="211"/>
      <c r="E199" s="211"/>
    </row>
    <row r="200" customFormat="false" ht="12.75" hidden="false" customHeight="false" outlineLevel="0" collapsed="false">
      <c r="D200" s="211"/>
      <c r="E200" s="211"/>
    </row>
    <row r="201" customFormat="false" ht="12.75" hidden="false" customHeight="false" outlineLevel="0" collapsed="false">
      <c r="D201" s="211"/>
      <c r="E201" s="211"/>
    </row>
    <row r="202" customFormat="false" ht="12.75" hidden="false" customHeight="false" outlineLevel="0" collapsed="false">
      <c r="D202" s="211"/>
      <c r="E202" s="211"/>
    </row>
    <row r="203" customFormat="false" ht="12.75" hidden="false" customHeight="false" outlineLevel="0" collapsed="false">
      <c r="D203" s="211"/>
      <c r="E203" s="211"/>
    </row>
    <row r="204" customFormat="false" ht="12.75" hidden="false" customHeight="false" outlineLevel="0" collapsed="false">
      <c r="D204" s="211"/>
      <c r="E204" s="211"/>
    </row>
    <row r="205" customFormat="false" ht="12.75" hidden="false" customHeight="false" outlineLevel="0" collapsed="false">
      <c r="D205" s="211"/>
      <c r="E205" s="211"/>
    </row>
    <row r="206" customFormat="false" ht="12.75" hidden="false" customHeight="false" outlineLevel="0" collapsed="false">
      <c r="D206" s="211"/>
      <c r="E206" s="211"/>
    </row>
    <row r="207" customFormat="false" ht="12.75" hidden="false" customHeight="false" outlineLevel="0" collapsed="false">
      <c r="D207" s="211"/>
      <c r="E207" s="211"/>
    </row>
    <row r="208" customFormat="false" ht="12.75" hidden="false" customHeight="false" outlineLevel="0" collapsed="false">
      <c r="D208" s="211"/>
      <c r="E208" s="211"/>
    </row>
    <row r="209" customFormat="false" ht="12.75" hidden="false" customHeight="false" outlineLevel="0" collapsed="false">
      <c r="D209" s="211"/>
      <c r="E209" s="211"/>
    </row>
    <row r="210" customFormat="false" ht="12.75" hidden="false" customHeight="false" outlineLevel="0" collapsed="false">
      <c r="D210" s="211"/>
      <c r="E210" s="211"/>
    </row>
    <row r="211" customFormat="false" ht="12.75" hidden="false" customHeight="false" outlineLevel="0" collapsed="false">
      <c r="D211" s="211"/>
      <c r="E211" s="211"/>
    </row>
    <row r="212" customFormat="false" ht="12.75" hidden="false" customHeight="false" outlineLevel="0" collapsed="false">
      <c r="D212" s="211"/>
      <c r="E212" s="211"/>
    </row>
    <row r="213" customFormat="false" ht="12.75" hidden="false" customHeight="false" outlineLevel="0" collapsed="false">
      <c r="A213" s="174"/>
      <c r="B213" s="174"/>
      <c r="C213" s="175"/>
      <c r="D213" s="211"/>
      <c r="E213" s="211"/>
    </row>
    <row r="214" customFormat="false" ht="12.75" hidden="false" customHeight="false" outlineLevel="0" collapsed="false">
      <c r="A214" s="174"/>
      <c r="B214" s="174"/>
      <c r="C214" s="175"/>
      <c r="D214" s="211"/>
      <c r="E214" s="211"/>
    </row>
    <row r="215" customFormat="false" ht="12.75" hidden="false" customHeight="false" outlineLevel="0" collapsed="false">
      <c r="A215" s="174"/>
      <c r="B215" s="174"/>
      <c r="C215" s="175"/>
      <c r="D215" s="211"/>
      <c r="E215" s="211"/>
    </row>
    <row r="216" customFormat="false" ht="12.75" hidden="false" customHeight="false" outlineLevel="0" collapsed="false">
      <c r="A216" s="174"/>
      <c r="B216" s="174"/>
      <c r="C216" s="175"/>
      <c r="D216" s="211"/>
      <c r="E216" s="211"/>
    </row>
    <row r="217" customFormat="false" ht="12.75" hidden="false" customHeight="false" outlineLevel="0" collapsed="false">
      <c r="A217" s="174"/>
      <c r="B217" s="174"/>
      <c r="C217" s="175"/>
      <c r="D217" s="211"/>
      <c r="E217" s="211"/>
    </row>
    <row r="218" customFormat="false" ht="12.75" hidden="false" customHeight="false" outlineLevel="0" collapsed="false">
      <c r="A218" s="169"/>
      <c r="B218" s="169"/>
      <c r="C218" s="177"/>
      <c r="D218" s="177"/>
      <c r="E218" s="177"/>
    </row>
    <row r="274" customFormat="false" ht="12.75" hidden="false" customHeight="false" outlineLevel="0" collapsed="false">
      <c r="A274" s="169"/>
      <c r="B274" s="169"/>
      <c r="C274" s="169"/>
    </row>
    <row r="275" customFormat="false" ht="12.75" hidden="false" customHeight="false" outlineLevel="0" collapsed="false">
      <c r="A275" s="174"/>
      <c r="B275" s="174"/>
      <c r="C275" s="175"/>
    </row>
    <row r="276" customFormat="false" ht="12.75" hidden="false" customHeight="false" outlineLevel="0" collapsed="false">
      <c r="A276" s="174"/>
      <c r="B276" s="174"/>
      <c r="C276" s="175"/>
    </row>
    <row r="277" customFormat="false" ht="12.75" hidden="false" customHeight="false" outlineLevel="0" collapsed="false">
      <c r="A277" s="174"/>
      <c r="B277" s="174"/>
      <c r="C277" s="175"/>
    </row>
    <row r="278" customFormat="false" ht="12.75" hidden="false" customHeight="false" outlineLevel="0" collapsed="false">
      <c r="A278" s="174"/>
      <c r="B278" s="174"/>
      <c r="C278" s="175"/>
    </row>
    <row r="279" customFormat="false" ht="12.75" hidden="false" customHeight="false" outlineLevel="0" collapsed="false">
      <c r="A279" s="174"/>
      <c r="B279" s="174"/>
      <c r="C279" s="175"/>
    </row>
    <row r="280" customFormat="false" ht="12.75" hidden="false" customHeight="false" outlineLevel="0" collapsed="false">
      <c r="A280" s="174"/>
      <c r="B280" s="174"/>
      <c r="C280" s="175"/>
    </row>
    <row r="281" customFormat="false" ht="12.75" hidden="false" customHeight="false" outlineLevel="0" collapsed="false">
      <c r="A281" s="174"/>
      <c r="B281" s="174"/>
      <c r="C281" s="175"/>
    </row>
    <row r="282" customFormat="false" ht="12.75" hidden="false" customHeight="false" outlineLevel="0" collapsed="false">
      <c r="A282" s="174"/>
      <c r="B282" s="174"/>
      <c r="C282" s="175"/>
    </row>
    <row r="283" customFormat="false" ht="12.75" hidden="false" customHeight="false" outlineLevel="0" collapsed="false">
      <c r="A283" s="174"/>
      <c r="B283" s="174"/>
      <c r="C283" s="175"/>
    </row>
    <row r="284" customFormat="false" ht="12.75" hidden="false" customHeight="false" outlineLevel="0" collapsed="false">
      <c r="A284" s="174"/>
      <c r="B284" s="174"/>
      <c r="C284" s="175"/>
    </row>
    <row r="285" customFormat="false" ht="12.75" hidden="false" customHeight="false" outlineLevel="0" collapsed="false">
      <c r="A285" s="174"/>
      <c r="B285" s="174"/>
      <c r="C285" s="175"/>
    </row>
    <row r="286" customFormat="false" ht="12.75" hidden="false" customHeight="false" outlineLevel="0" collapsed="false">
      <c r="A286" s="174"/>
      <c r="B286" s="174"/>
      <c r="C286" s="175"/>
    </row>
    <row r="287" customFormat="false" ht="12.75" hidden="false" customHeight="false" outlineLevel="0" collapsed="false">
      <c r="A287" s="174"/>
      <c r="B287" s="174"/>
      <c r="C287" s="175"/>
    </row>
    <row r="288" customFormat="false" ht="12.75" hidden="false" customHeight="false" outlineLevel="0" collapsed="false">
      <c r="A288" s="174"/>
      <c r="B288" s="174"/>
      <c r="C288" s="175"/>
    </row>
    <row r="289" customFormat="false" ht="12.75" hidden="false" customHeight="false" outlineLevel="0" collapsed="false">
      <c r="A289" s="174"/>
      <c r="B289" s="174"/>
      <c r="C289" s="175"/>
    </row>
    <row r="290" customFormat="false" ht="12.75" hidden="false" customHeight="false" outlineLevel="0" collapsed="false">
      <c r="A290" s="174"/>
      <c r="B290" s="174"/>
      <c r="C290" s="175"/>
    </row>
    <row r="291" customFormat="false" ht="12.75" hidden="false" customHeight="false" outlineLevel="0" collapsed="false">
      <c r="A291" s="174"/>
      <c r="B291" s="174"/>
      <c r="C291" s="175"/>
    </row>
    <row r="292" customFormat="false" ht="12.75" hidden="false" customHeight="false" outlineLevel="0" collapsed="false">
      <c r="A292" s="174"/>
      <c r="B292" s="174"/>
      <c r="C292" s="175"/>
    </row>
    <row r="293" customFormat="false" ht="12.75" hidden="false" customHeight="false" outlineLevel="0" collapsed="false">
      <c r="A293" s="174"/>
      <c r="B293" s="174"/>
      <c r="C293" s="175"/>
    </row>
    <row r="294" customFormat="false" ht="12.75" hidden="false" customHeight="false" outlineLevel="0" collapsed="false">
      <c r="A294" s="174"/>
      <c r="B294" s="174"/>
      <c r="C294" s="175"/>
    </row>
    <row r="295" customFormat="false" ht="12.75" hidden="false" customHeight="false" outlineLevel="0" collapsed="false">
      <c r="A295" s="174"/>
      <c r="B295" s="174"/>
      <c r="C295" s="175"/>
    </row>
    <row r="296" customFormat="false" ht="12.75" hidden="false" customHeight="false" outlineLevel="0" collapsed="false">
      <c r="A296" s="174"/>
      <c r="B296" s="174"/>
      <c r="C296" s="175"/>
    </row>
    <row r="297" customFormat="false" ht="12.75" hidden="false" customHeight="false" outlineLevel="0" collapsed="false">
      <c r="A297" s="174"/>
      <c r="B297" s="174"/>
      <c r="C297" s="175"/>
    </row>
    <row r="298" customFormat="false" ht="12.75" hidden="false" customHeight="false" outlineLevel="0" collapsed="false">
      <c r="A298" s="174"/>
      <c r="B298" s="174"/>
      <c r="C298" s="175"/>
    </row>
    <row r="299" customFormat="false" ht="12.75" hidden="false" customHeight="false" outlineLevel="0" collapsed="false">
      <c r="A299" s="174"/>
      <c r="B299" s="174"/>
      <c r="C299" s="175"/>
    </row>
    <row r="300" customFormat="false" ht="12.75" hidden="false" customHeight="false" outlineLevel="0" collapsed="false">
      <c r="A300" s="174"/>
      <c r="B300" s="174"/>
      <c r="C300" s="175"/>
    </row>
    <row r="301" customFormat="false" ht="12.75" hidden="false" customHeight="false" outlineLevel="0" collapsed="false">
      <c r="A301" s="174"/>
      <c r="B301" s="174"/>
      <c r="C301" s="175"/>
    </row>
    <row r="302" customFormat="false" ht="12.75" hidden="false" customHeight="false" outlineLevel="0" collapsed="false">
      <c r="A302" s="174"/>
      <c r="B302" s="174"/>
      <c r="C302" s="175"/>
    </row>
    <row r="303" customFormat="false" ht="12.75" hidden="false" customHeight="false" outlineLevel="0" collapsed="false">
      <c r="A303" s="174"/>
      <c r="B303" s="174"/>
      <c r="C303" s="175"/>
    </row>
    <row r="304" customFormat="false" ht="12.75" hidden="false" customHeight="false" outlineLevel="0" collapsed="false">
      <c r="A304" s="169"/>
      <c r="B304" s="169"/>
      <c r="C304" s="177"/>
    </row>
  </sheetData>
  <mergeCells count="16">
    <mergeCell ref="A2:A3"/>
    <mergeCell ref="B2:B3"/>
    <mergeCell ref="C2:E2"/>
    <mergeCell ref="F2:H2"/>
    <mergeCell ref="I2:K2"/>
    <mergeCell ref="A33:B33"/>
    <mergeCell ref="A34:G34"/>
    <mergeCell ref="A38:B38"/>
    <mergeCell ref="C95:E95"/>
    <mergeCell ref="A125:C125"/>
    <mergeCell ref="A155:B155"/>
    <mergeCell ref="A156:C156"/>
    <mergeCell ref="A157:C157"/>
    <mergeCell ref="A218:B218"/>
    <mergeCell ref="A274:C274"/>
    <mergeCell ref="A304:B30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23" man="true" max="16383" min="0"/>
    <brk id="2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H139" colorId="64" zoomScale="70" zoomScaleNormal="100" zoomScalePageLayoutView="70" workbookViewId="0">
      <selection pane="topLeft" activeCell="C168" activeCellId="0" sqref="C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19.41"/>
    <col collapsed="false" customWidth="true" hidden="false" outlineLevel="0" max="3" min="3" style="139" width="20.28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44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  <c r="L2" s="138"/>
    </row>
    <row r="3" customFormat="false" ht="13.5" hidden="false" customHeight="false" outlineLevel="0" collapsed="false">
      <c r="A3" s="135"/>
      <c r="B3" s="136"/>
      <c r="C3" s="140" t="s">
        <v>378</v>
      </c>
      <c r="D3" s="140" t="s">
        <v>379</v>
      </c>
      <c r="E3" s="198" t="s">
        <v>380</v>
      </c>
      <c r="F3" s="140" t="s">
        <v>378</v>
      </c>
      <c r="G3" s="140" t="s">
        <v>379</v>
      </c>
      <c r="H3" s="198" t="s">
        <v>380</v>
      </c>
      <c r="I3" s="140" t="s">
        <v>378</v>
      </c>
      <c r="J3" s="141" t="s">
        <v>379</v>
      </c>
      <c r="K3" s="142" t="s">
        <v>380</v>
      </c>
      <c r="L3" s="138"/>
    </row>
    <row r="4" customFormat="false" ht="12.75" hidden="false" customHeight="false" outlineLevel="0" collapsed="false">
      <c r="A4" s="149" t="s">
        <v>446</v>
      </c>
      <c r="B4" s="144" t="s">
        <v>447</v>
      </c>
      <c r="C4" s="201" t="n">
        <f aca="false">SUM('Perciben Des'!C61:D61)</f>
        <v>11722</v>
      </c>
      <c r="D4" s="202" t="n">
        <f aca="false">SUM('Perciben Des'!Q61:R61)</f>
        <v>11622</v>
      </c>
      <c r="E4" s="202" t="n">
        <f aca="false">SUM('Perciben Des'!AE61:AF61)</f>
        <v>100</v>
      </c>
      <c r="F4" s="203" t="n">
        <f aca="false">SUM('Perciben Des'!E61:L61)</f>
        <v>89196</v>
      </c>
      <c r="G4" s="202" t="n">
        <f aca="false">SUM('Perciben Des'!S61:Z61)</f>
        <v>89161</v>
      </c>
      <c r="H4" s="202" t="n">
        <f aca="false">SUM('Perciben Des'!AG61:AN61)</f>
        <v>35</v>
      </c>
      <c r="I4" s="203" t="n">
        <f aca="false">SUM('Perciben Des'!M61:P61)</f>
        <v>37007</v>
      </c>
      <c r="J4" s="202" t="n">
        <f aca="false">SUM('Perciben Des'!AA61:AD61)</f>
        <v>29171</v>
      </c>
      <c r="K4" s="154" t="n">
        <f aca="false">SUM('Perciben Des'!AO61:AR61)</f>
        <v>7836</v>
      </c>
      <c r="L4" s="138"/>
    </row>
    <row r="5" customFormat="false" ht="12.75" hidden="false" customHeight="false" outlineLevel="0" collapsed="false">
      <c r="A5" s="149" t="s">
        <v>446</v>
      </c>
      <c r="B5" s="150" t="s">
        <v>448</v>
      </c>
      <c r="C5" s="201" t="n">
        <f aca="false">SUM('Perciben Des'!C62:D62)</f>
        <v>54</v>
      </c>
      <c r="D5" s="202" t="n">
        <f aca="false">SUM('Perciben Des'!Q62:R62)</f>
        <v>54</v>
      </c>
      <c r="E5" s="202" t="n">
        <f aca="false">SUM('Perciben Des'!AE62:AF62)</f>
        <v>0</v>
      </c>
      <c r="F5" s="203" t="n">
        <f aca="false">SUM('Perciben Des'!E62:L62)</f>
        <v>1020</v>
      </c>
      <c r="G5" s="202" t="n">
        <f aca="false">SUM('Perciben Des'!S62:Z62)</f>
        <v>1020</v>
      </c>
      <c r="H5" s="202" t="n">
        <f aca="false">SUM('Perciben Des'!AG62:AN62)</f>
        <v>0</v>
      </c>
      <c r="I5" s="203" t="n">
        <f aca="false">SUM('Perciben Des'!M62:P62)</f>
        <v>0</v>
      </c>
      <c r="J5" s="202" t="n">
        <f aca="false">SUM('Perciben Des'!AA62:AD62)</f>
        <v>0</v>
      </c>
      <c r="K5" s="154" t="n">
        <f aca="false">SUM('Perciben Des'!AO62:AR62)</f>
        <v>0</v>
      </c>
      <c r="L5" s="138"/>
    </row>
    <row r="6" customFormat="false" ht="12.75" hidden="false" customHeight="false" outlineLevel="0" collapsed="false">
      <c r="A6" s="149" t="s">
        <v>446</v>
      </c>
      <c r="B6" s="150" t="s">
        <v>449</v>
      </c>
      <c r="C6" s="201" t="n">
        <f aca="false">SUM('Perciben Des'!C63:D63)</f>
        <v>109</v>
      </c>
      <c r="D6" s="202" t="n">
        <f aca="false">SUM('Perciben Des'!Q63:R63)</f>
        <v>109</v>
      </c>
      <c r="E6" s="202" t="n">
        <f aca="false">SUM('Perciben Des'!AE63:AF63)</f>
        <v>0</v>
      </c>
      <c r="F6" s="203" t="n">
        <f aca="false">SUM('Perciben Des'!E63:L63)</f>
        <v>1271</v>
      </c>
      <c r="G6" s="202" t="n">
        <f aca="false">SUM('Perciben Des'!S63:Z63)</f>
        <v>1271</v>
      </c>
      <c r="H6" s="202" t="n">
        <f aca="false">SUM('Perciben Des'!AG63:AN63)</f>
        <v>0</v>
      </c>
      <c r="I6" s="203" t="n">
        <f aca="false">SUM('Perciben Des'!M63:P63)</f>
        <v>84</v>
      </c>
      <c r="J6" s="202" t="n">
        <f aca="false">SUM('Perciben Des'!AA63:AD63)</f>
        <v>84</v>
      </c>
      <c r="K6" s="154" t="n">
        <f aca="false">SUM('Perciben Des'!AO63:AR63)</f>
        <v>0</v>
      </c>
      <c r="L6" s="138"/>
    </row>
    <row r="7" customFormat="false" ht="12.75" hidden="false" customHeight="false" outlineLevel="0" collapsed="false">
      <c r="A7" s="149" t="s">
        <v>446</v>
      </c>
      <c r="B7" s="150" t="s">
        <v>450</v>
      </c>
      <c r="C7" s="201" t="n">
        <f aca="false">SUM('Perciben Des'!C64:D64)</f>
        <v>462</v>
      </c>
      <c r="D7" s="202" t="n">
        <f aca="false">SUM('Perciben Des'!Q64:R64)</f>
        <v>462</v>
      </c>
      <c r="E7" s="202" t="n">
        <f aca="false">SUM('Perciben Des'!AE64:AF64)</f>
        <v>0</v>
      </c>
      <c r="F7" s="203" t="n">
        <f aca="false">SUM('Perciben Des'!E64:L64)</f>
        <v>6870</v>
      </c>
      <c r="G7" s="202" t="n">
        <f aca="false">SUM('Perciben Des'!S64:Z64)</f>
        <v>6816</v>
      </c>
      <c r="H7" s="202" t="n">
        <f aca="false">SUM('Perciben Des'!AG64:AN64)</f>
        <v>54</v>
      </c>
      <c r="I7" s="203" t="n">
        <f aca="false">SUM('Perciben Des'!M64:P64)</f>
        <v>473</v>
      </c>
      <c r="J7" s="202" t="n">
        <f aca="false">SUM('Perciben Des'!AA64:AD64)</f>
        <v>368</v>
      </c>
      <c r="K7" s="154" t="n">
        <f aca="false">SUM('Perciben Des'!AO64:AR64)</f>
        <v>105</v>
      </c>
      <c r="L7" s="138"/>
    </row>
    <row r="8" customFormat="false" ht="12.75" hidden="false" customHeight="false" outlineLevel="0" collapsed="false">
      <c r="A8" s="149" t="s">
        <v>446</v>
      </c>
      <c r="B8" s="150" t="s">
        <v>451</v>
      </c>
      <c r="C8" s="201" t="n">
        <f aca="false">SUM('Perciben Des'!C65:D65)</f>
        <v>291</v>
      </c>
      <c r="D8" s="202" t="n">
        <f aca="false">SUM('Perciben Des'!Q65:R65)</f>
        <v>291</v>
      </c>
      <c r="E8" s="202" t="n">
        <f aca="false">SUM('Perciben Des'!AE65:AF65)</f>
        <v>0</v>
      </c>
      <c r="F8" s="203" t="n">
        <f aca="false">SUM('Perciben Des'!E65:L65)</f>
        <v>7426</v>
      </c>
      <c r="G8" s="202" t="n">
        <f aca="false">SUM('Perciben Des'!S65:Z65)</f>
        <v>7426</v>
      </c>
      <c r="H8" s="202" t="n">
        <f aca="false">SUM('Perciben Des'!AG65:AN65)</f>
        <v>0</v>
      </c>
      <c r="I8" s="203" t="n">
        <f aca="false">SUM('Perciben Des'!M65:P65)</f>
        <v>369</v>
      </c>
      <c r="J8" s="202" t="n">
        <f aca="false">SUM('Perciben Des'!AA65:AD65)</f>
        <v>369</v>
      </c>
      <c r="K8" s="154" t="n">
        <f aca="false">SUM('Perciben Des'!AO65:AR65)</f>
        <v>0</v>
      </c>
      <c r="L8" s="138"/>
    </row>
    <row r="9" customFormat="false" ht="12.75" hidden="false" customHeight="false" outlineLevel="0" collapsed="false">
      <c r="A9" s="149" t="s">
        <v>446</v>
      </c>
      <c r="B9" s="150" t="s">
        <v>452</v>
      </c>
      <c r="C9" s="201" t="n">
        <f aca="false">SUM('Perciben Des'!C66:D66)</f>
        <v>319</v>
      </c>
      <c r="D9" s="202" t="n">
        <f aca="false">SUM('Perciben Des'!Q66:R66)</f>
        <v>319</v>
      </c>
      <c r="E9" s="202" t="n">
        <f aca="false">SUM('Perciben Des'!AE66:AF66)</f>
        <v>0</v>
      </c>
      <c r="F9" s="203" t="n">
        <f aca="false">SUM('Perciben Des'!E66:L66)</f>
        <v>2294</v>
      </c>
      <c r="G9" s="202" t="n">
        <f aca="false">SUM('Perciben Des'!S66:Z66)</f>
        <v>2294</v>
      </c>
      <c r="H9" s="202" t="n">
        <f aca="false">SUM('Perciben Des'!AG66:AN66)</f>
        <v>0</v>
      </c>
      <c r="I9" s="203" t="n">
        <f aca="false">SUM('Perciben Des'!M66:P66)</f>
        <v>0</v>
      </c>
      <c r="J9" s="202" t="n">
        <f aca="false">SUM('Perciben Des'!AA66:AD66)</f>
        <v>0</v>
      </c>
      <c r="K9" s="154" t="n">
        <f aca="false">SUM('Perciben Des'!AO66:AR66)</f>
        <v>0</v>
      </c>
      <c r="L9" s="138"/>
    </row>
    <row r="10" customFormat="false" ht="12.75" hidden="false" customHeight="false" outlineLevel="0" collapsed="false">
      <c r="A10" s="149" t="s">
        <v>446</v>
      </c>
      <c r="B10" s="150" t="s">
        <v>453</v>
      </c>
      <c r="C10" s="201" t="n">
        <f aca="false">SUM('Perciben Des'!C67:D67)</f>
        <v>96</v>
      </c>
      <c r="D10" s="202" t="n">
        <f aca="false">SUM('Perciben Des'!Q67:R67)</f>
        <v>96</v>
      </c>
      <c r="E10" s="202" t="n">
        <f aca="false">SUM('Perciben Des'!AE67:AF67)</f>
        <v>0</v>
      </c>
      <c r="F10" s="203" t="n">
        <f aca="false">SUM('Perciben Des'!E67:L67)</f>
        <v>1917</v>
      </c>
      <c r="G10" s="202" t="n">
        <f aca="false">SUM('Perciben Des'!S67:Z67)</f>
        <v>1917</v>
      </c>
      <c r="H10" s="202" t="n">
        <f aca="false">SUM('Perciben Des'!AG67:AN67)</f>
        <v>0</v>
      </c>
      <c r="I10" s="203" t="n">
        <f aca="false">SUM('Perciben Des'!M67:P67)</f>
        <v>277</v>
      </c>
      <c r="J10" s="202" t="n">
        <f aca="false">SUM('Perciben Des'!AA67:AD67)</f>
        <v>277</v>
      </c>
      <c r="K10" s="154" t="n">
        <f aca="false">SUM('Perciben Des'!AO67:AR67)</f>
        <v>0</v>
      </c>
      <c r="L10" s="138"/>
    </row>
    <row r="11" customFormat="false" ht="12.75" hidden="false" customHeight="false" outlineLevel="0" collapsed="false">
      <c r="A11" s="149" t="s">
        <v>446</v>
      </c>
      <c r="B11" s="150" t="s">
        <v>454</v>
      </c>
      <c r="C11" s="201" t="n">
        <f aca="false">SUM('Perciben Des'!C68:D68)</f>
        <v>357</v>
      </c>
      <c r="D11" s="202" t="n">
        <f aca="false">SUM('Perciben Des'!Q68:R68)</f>
        <v>357</v>
      </c>
      <c r="E11" s="202" t="n">
        <f aca="false">SUM('Perciben Des'!AE68:AF68)</f>
        <v>0</v>
      </c>
      <c r="F11" s="203" t="n">
        <f aca="false">SUM('Perciben Des'!E68:L68)</f>
        <v>1659</v>
      </c>
      <c r="G11" s="202" t="n">
        <f aca="false">SUM('Perciben Des'!S68:Z68)</f>
        <v>1659</v>
      </c>
      <c r="H11" s="202" t="n">
        <f aca="false">SUM('Perciben Des'!AG68:AN68)</f>
        <v>0</v>
      </c>
      <c r="I11" s="203" t="n">
        <f aca="false">SUM('Perciben Des'!M68:P68)</f>
        <v>102</v>
      </c>
      <c r="J11" s="202" t="n">
        <f aca="false">SUM('Perciben Des'!AA68:AD68)</f>
        <v>0</v>
      </c>
      <c r="K11" s="154" t="n">
        <f aca="false">SUM('Perciben Des'!AO68:AR68)</f>
        <v>102</v>
      </c>
      <c r="L11" s="138"/>
    </row>
    <row r="12" customFormat="false" ht="12.75" hidden="false" customHeight="false" outlineLevel="0" collapsed="false">
      <c r="A12" s="149" t="s">
        <v>446</v>
      </c>
      <c r="B12" s="150" t="s">
        <v>455</v>
      </c>
      <c r="C12" s="201" t="n">
        <f aca="false">SUM('Perciben Des'!C69:D69)</f>
        <v>59</v>
      </c>
      <c r="D12" s="202" t="n">
        <f aca="false">SUM('Perciben Des'!Q69:R69)</f>
        <v>59</v>
      </c>
      <c r="E12" s="202" t="n">
        <f aca="false">SUM('Perciben Des'!AE69:AF69)</f>
        <v>0</v>
      </c>
      <c r="F12" s="203" t="n">
        <f aca="false">SUM('Perciben Des'!E69:L69)</f>
        <v>1106</v>
      </c>
      <c r="G12" s="202" t="n">
        <f aca="false">SUM('Perciben Des'!S69:Z69)</f>
        <v>1106</v>
      </c>
      <c r="H12" s="202" t="n">
        <f aca="false">SUM('Perciben Des'!AG69:AN69)</f>
        <v>0</v>
      </c>
      <c r="I12" s="203" t="n">
        <f aca="false">SUM('Perciben Des'!M69:P69)</f>
        <v>271</v>
      </c>
      <c r="J12" s="202" t="n">
        <f aca="false">SUM('Perciben Des'!AA69:AD69)</f>
        <v>271</v>
      </c>
      <c r="K12" s="154" t="n">
        <f aca="false">SUM('Perciben Des'!AO69:AR69)</f>
        <v>0</v>
      </c>
      <c r="L12" s="138"/>
    </row>
    <row r="13" customFormat="false" ht="12.75" hidden="false" customHeight="false" outlineLevel="0" collapsed="false">
      <c r="A13" s="149" t="s">
        <v>446</v>
      </c>
      <c r="B13" s="150" t="s">
        <v>456</v>
      </c>
      <c r="C13" s="201" t="n">
        <f aca="false">SUM('Perciben Des'!C70:D70)</f>
        <v>115</v>
      </c>
      <c r="D13" s="202" t="n">
        <f aca="false">SUM('Perciben Des'!Q70:R70)</f>
        <v>115</v>
      </c>
      <c r="E13" s="202" t="n">
        <f aca="false">SUM('Perciben Des'!AE70:AF70)</f>
        <v>0</v>
      </c>
      <c r="F13" s="203" t="n">
        <f aca="false">SUM('Perciben Des'!E70:L70)</f>
        <v>2781</v>
      </c>
      <c r="G13" s="202" t="n">
        <f aca="false">SUM('Perciben Des'!S70:Z70)</f>
        <v>2781</v>
      </c>
      <c r="H13" s="202" t="n">
        <f aca="false">SUM('Perciben Des'!AG70:AN70)</f>
        <v>0</v>
      </c>
      <c r="I13" s="203" t="n">
        <f aca="false">SUM('Perciben Des'!M70:P70)</f>
        <v>550</v>
      </c>
      <c r="J13" s="202" t="n">
        <f aca="false">SUM('Perciben Des'!AA70:AD70)</f>
        <v>550</v>
      </c>
      <c r="K13" s="154" t="n">
        <f aca="false">SUM('Perciben Des'!AO70:AR70)</f>
        <v>0</v>
      </c>
      <c r="L13" s="138"/>
    </row>
    <row r="14" customFormat="false" ht="12.75" hidden="false" customHeight="false" outlineLevel="0" collapsed="false">
      <c r="A14" s="149" t="s">
        <v>446</v>
      </c>
      <c r="B14" s="150" t="s">
        <v>457</v>
      </c>
      <c r="C14" s="201" t="n">
        <f aca="false">SUM('Perciben Des'!C71:D71)</f>
        <v>12</v>
      </c>
      <c r="D14" s="202" t="n">
        <f aca="false">SUM('Perciben Des'!Q71:R71)</f>
        <v>12</v>
      </c>
      <c r="E14" s="202" t="n">
        <f aca="false">SUM('Perciben Des'!AE71:AF71)</f>
        <v>0</v>
      </c>
      <c r="F14" s="203" t="n">
        <f aca="false">SUM('Perciben Des'!E71:L71)</f>
        <v>2292</v>
      </c>
      <c r="G14" s="202" t="n">
        <f aca="false">SUM('Perciben Des'!S71:Z71)</f>
        <v>2292</v>
      </c>
      <c r="H14" s="202" t="n">
        <f aca="false">SUM('Perciben Des'!AG71:AN71)</f>
        <v>0</v>
      </c>
      <c r="I14" s="203" t="n">
        <f aca="false">SUM('Perciben Des'!M71:P71)</f>
        <v>71</v>
      </c>
      <c r="J14" s="202" t="n">
        <f aca="false">SUM('Perciben Des'!AA71:AD71)</f>
        <v>71</v>
      </c>
      <c r="K14" s="154" t="n">
        <f aca="false">SUM('Perciben Des'!AO71:AR71)</f>
        <v>0</v>
      </c>
      <c r="L14" s="138"/>
    </row>
    <row r="15" customFormat="false" ht="12.75" hidden="false" customHeight="false" outlineLevel="0" collapsed="false">
      <c r="A15" s="149" t="s">
        <v>446</v>
      </c>
      <c r="B15" s="150" t="s">
        <v>458</v>
      </c>
      <c r="C15" s="201" t="n">
        <f aca="false">SUM('Perciben Des'!C72:D72)</f>
        <v>62</v>
      </c>
      <c r="D15" s="202" t="n">
        <f aca="false">SUM('Perciben Des'!Q72:R72)</f>
        <v>62</v>
      </c>
      <c r="E15" s="202" t="n">
        <f aca="false">SUM('Perciben Des'!AE72:AF72)</f>
        <v>0</v>
      </c>
      <c r="F15" s="203" t="n">
        <f aca="false">SUM('Perciben Des'!E72:L72)</f>
        <v>2483</v>
      </c>
      <c r="G15" s="202" t="n">
        <f aca="false">SUM('Perciben Des'!S72:Z72)</f>
        <v>2483</v>
      </c>
      <c r="H15" s="202" t="n">
        <f aca="false">SUM('Perciben Des'!AG72:AN72)</f>
        <v>0</v>
      </c>
      <c r="I15" s="203" t="n">
        <f aca="false">SUM('Perciben Des'!M72:P72)</f>
        <v>100</v>
      </c>
      <c r="J15" s="202" t="n">
        <f aca="false">SUM('Perciben Des'!AA72:AD72)</f>
        <v>100</v>
      </c>
      <c r="K15" s="154" t="n">
        <f aca="false">SUM('Perciben Des'!AO72:AR72)</f>
        <v>0</v>
      </c>
      <c r="L15" s="138"/>
    </row>
    <row r="16" customFormat="false" ht="12.75" hidden="false" customHeight="false" outlineLevel="0" collapsed="false">
      <c r="A16" s="149" t="s">
        <v>446</v>
      </c>
      <c r="B16" s="150" t="s">
        <v>459</v>
      </c>
      <c r="C16" s="201" t="n">
        <f aca="false">SUM('Perciben Des'!C73:D73)</f>
        <v>559</v>
      </c>
      <c r="D16" s="202" t="n">
        <f aca="false">SUM('Perciben Des'!Q73:R73)</f>
        <v>559</v>
      </c>
      <c r="E16" s="202" t="n">
        <f aca="false">SUM('Perciben Des'!AE73:AF73)</f>
        <v>0</v>
      </c>
      <c r="F16" s="203" t="n">
        <f aca="false">SUM('Perciben Des'!E73:L73)</f>
        <v>4634</v>
      </c>
      <c r="G16" s="202" t="n">
        <f aca="false">SUM('Perciben Des'!S73:Z73)</f>
        <v>4634</v>
      </c>
      <c r="H16" s="202" t="n">
        <f aca="false">SUM('Perciben Des'!AG73:AN73)</f>
        <v>0</v>
      </c>
      <c r="I16" s="203" t="n">
        <f aca="false">SUM('Perciben Des'!M73:P73)</f>
        <v>1168</v>
      </c>
      <c r="J16" s="202" t="n">
        <f aca="false">SUM('Perciben Des'!AA73:AD73)</f>
        <v>0</v>
      </c>
      <c r="K16" s="154" t="n">
        <f aca="false">SUM('Perciben Des'!AO73:AR73)</f>
        <v>1168</v>
      </c>
      <c r="L16" s="138"/>
    </row>
    <row r="17" customFormat="false" ht="12.75" hidden="false" customHeight="false" outlineLevel="0" collapsed="false">
      <c r="A17" s="149" t="s">
        <v>446</v>
      </c>
      <c r="B17" s="150" t="s">
        <v>460</v>
      </c>
      <c r="C17" s="201" t="n">
        <f aca="false">SUM('Perciben Des'!C74:D74)</f>
        <v>189</v>
      </c>
      <c r="D17" s="202" t="n">
        <f aca="false">SUM('Perciben Des'!Q74:R74)</f>
        <v>189</v>
      </c>
      <c r="E17" s="202" t="n">
        <f aca="false">SUM('Perciben Des'!AE74:AF74)</f>
        <v>0</v>
      </c>
      <c r="F17" s="203" t="n">
        <f aca="false">SUM('Perciben Des'!E74:L74)</f>
        <v>1303</v>
      </c>
      <c r="G17" s="202" t="n">
        <f aca="false">SUM('Perciben Des'!S74:Z74)</f>
        <v>1277</v>
      </c>
      <c r="H17" s="202" t="n">
        <f aca="false">SUM('Perciben Des'!AG74:AN74)</f>
        <v>26</v>
      </c>
      <c r="I17" s="203" t="n">
        <f aca="false">SUM('Perciben Des'!M74:P74)</f>
        <v>311</v>
      </c>
      <c r="J17" s="202" t="n">
        <f aca="false">SUM('Perciben Des'!AA74:AD74)</f>
        <v>311</v>
      </c>
      <c r="K17" s="154" t="n">
        <f aca="false">SUM('Perciben Des'!AO74:AR74)</f>
        <v>0</v>
      </c>
      <c r="L17" s="138"/>
    </row>
    <row r="18" customFormat="false" ht="12.75" hidden="false" customHeight="false" outlineLevel="0" collapsed="false">
      <c r="A18" s="149" t="s">
        <v>446</v>
      </c>
      <c r="B18" s="150" t="s">
        <v>461</v>
      </c>
      <c r="C18" s="201" t="n">
        <f aca="false">SUM('Perciben Des'!C75:D75)</f>
        <v>32</v>
      </c>
      <c r="D18" s="202" t="n">
        <f aca="false">SUM('Perciben Des'!Q75:R75)</f>
        <v>32</v>
      </c>
      <c r="E18" s="202" t="n">
        <f aca="false">SUM('Perciben Des'!AE75:AF75)</f>
        <v>0</v>
      </c>
      <c r="F18" s="203" t="n">
        <f aca="false">SUM('Perciben Des'!E75:L75)</f>
        <v>647</v>
      </c>
      <c r="G18" s="202" t="n">
        <f aca="false">SUM('Perciben Des'!S75:Z75)</f>
        <v>647</v>
      </c>
      <c r="H18" s="202" t="n">
        <f aca="false">SUM('Perciben Des'!AG75:AN75)</f>
        <v>0</v>
      </c>
      <c r="I18" s="203" t="n">
        <f aca="false">SUM('Perciben Des'!M75:P75)</f>
        <v>79</v>
      </c>
      <c r="J18" s="202" t="n">
        <f aca="false">SUM('Perciben Des'!AA75:AD75)</f>
        <v>79</v>
      </c>
      <c r="K18" s="154" t="n">
        <f aca="false">SUM('Perciben Des'!AO75:AR75)</f>
        <v>0</v>
      </c>
      <c r="L18" s="138"/>
    </row>
    <row r="19" customFormat="false" ht="12.75" hidden="false" customHeight="false" outlineLevel="0" collapsed="false">
      <c r="A19" s="149" t="s">
        <v>446</v>
      </c>
      <c r="B19" s="150" t="s">
        <v>462</v>
      </c>
      <c r="C19" s="201" t="n">
        <f aca="false">SUM('Perciben Des'!C76:D76)</f>
        <v>401</v>
      </c>
      <c r="D19" s="202" t="n">
        <f aca="false">SUM('Perciben Des'!Q76:R76)</f>
        <v>401</v>
      </c>
      <c r="E19" s="202" t="n">
        <f aca="false">SUM('Perciben Des'!AE76:AF76)</f>
        <v>0</v>
      </c>
      <c r="F19" s="203" t="n">
        <f aca="false">SUM('Perciben Des'!E76:L76)</f>
        <v>4152</v>
      </c>
      <c r="G19" s="202" t="n">
        <f aca="false">SUM('Perciben Des'!S76:Z76)</f>
        <v>4152</v>
      </c>
      <c r="H19" s="202" t="n">
        <f aca="false">SUM('Perciben Des'!AG76:AN76)</f>
        <v>0</v>
      </c>
      <c r="I19" s="203" t="n">
        <f aca="false">SUM('Perciben Des'!M76:P76)</f>
        <v>0</v>
      </c>
      <c r="J19" s="202" t="n">
        <f aca="false">SUM('Perciben Des'!AA76:AD76)</f>
        <v>0</v>
      </c>
      <c r="K19" s="154" t="n">
        <f aca="false">SUM('Perciben Des'!AO76:AR76)</f>
        <v>0</v>
      </c>
      <c r="L19" s="138"/>
    </row>
    <row r="20" customFormat="false" ht="12.75" hidden="false" customHeight="false" outlineLevel="0" collapsed="false">
      <c r="A20" s="149" t="s">
        <v>446</v>
      </c>
      <c r="B20" s="150" t="s">
        <v>463</v>
      </c>
      <c r="C20" s="201" t="n">
        <f aca="false">SUM('Perciben Des'!C77:D77)</f>
        <v>277</v>
      </c>
      <c r="D20" s="202" t="n">
        <f aca="false">SUM('Perciben Des'!Q77:R77)</f>
        <v>277</v>
      </c>
      <c r="E20" s="202" t="n">
        <f aca="false">SUM('Perciben Des'!AE77:AF77)</f>
        <v>0</v>
      </c>
      <c r="F20" s="203" t="n">
        <f aca="false">SUM('Perciben Des'!E77:L77)</f>
        <v>1082</v>
      </c>
      <c r="G20" s="202" t="n">
        <f aca="false">SUM('Perciben Des'!S77:Z77)</f>
        <v>1082</v>
      </c>
      <c r="H20" s="202" t="n">
        <f aca="false">SUM('Perciben Des'!AG77:AN77)</f>
        <v>0</v>
      </c>
      <c r="I20" s="203" t="n">
        <f aca="false">SUM('Perciben Des'!M77:P77)</f>
        <v>199</v>
      </c>
      <c r="J20" s="202" t="n">
        <f aca="false">SUM('Perciben Des'!AA77:AD77)</f>
        <v>199</v>
      </c>
      <c r="K20" s="154" t="n">
        <f aca="false">SUM('Perciben Des'!AO77:AR77)</f>
        <v>0</v>
      </c>
      <c r="L20" s="138"/>
    </row>
    <row r="21" customFormat="false" ht="12.75" hidden="false" customHeight="false" outlineLevel="0" collapsed="false">
      <c r="A21" s="149" t="s">
        <v>446</v>
      </c>
      <c r="B21" s="150" t="s">
        <v>464</v>
      </c>
      <c r="C21" s="201" t="n">
        <f aca="false">SUM('Perciben Des'!C78:D78)</f>
        <v>190</v>
      </c>
      <c r="D21" s="202" t="n">
        <f aca="false">SUM('Perciben Des'!Q78:R78)</f>
        <v>190</v>
      </c>
      <c r="E21" s="202" t="n">
        <f aca="false">SUM('Perciben Des'!AE78:AF78)</f>
        <v>0</v>
      </c>
      <c r="F21" s="203" t="n">
        <f aca="false">SUM('Perciben Des'!E78:L78)</f>
        <v>652</v>
      </c>
      <c r="G21" s="202" t="n">
        <f aca="false">SUM('Perciben Des'!S78:Z78)</f>
        <v>652</v>
      </c>
      <c r="H21" s="202" t="n">
        <f aca="false">SUM('Perciben Des'!AG78:AN78)</f>
        <v>0</v>
      </c>
      <c r="I21" s="203" t="n">
        <f aca="false">SUM('Perciben Des'!M78:P78)</f>
        <v>0</v>
      </c>
      <c r="J21" s="202" t="n">
        <f aca="false">SUM('Perciben Des'!AA78:AD78)</f>
        <v>0</v>
      </c>
      <c r="K21" s="154" t="n">
        <f aca="false">SUM('Perciben Des'!AO78:AR78)</f>
        <v>0</v>
      </c>
      <c r="L21" s="138"/>
    </row>
    <row r="22" customFormat="false" ht="12.75" hidden="false" customHeight="false" outlineLevel="0" collapsed="false">
      <c r="A22" s="149" t="s">
        <v>446</v>
      </c>
      <c r="B22" s="150" t="s">
        <v>465</v>
      </c>
      <c r="C22" s="201" t="n">
        <f aca="false">SUM('Perciben Des'!C79:D79)</f>
        <v>2770</v>
      </c>
      <c r="D22" s="202" t="n">
        <f aca="false">SUM('Perciben Des'!Q79:R79)</f>
        <v>2770</v>
      </c>
      <c r="E22" s="202" t="n">
        <f aca="false">SUM('Perciben Des'!AE79:AF79)</f>
        <v>0</v>
      </c>
      <c r="F22" s="203" t="n">
        <f aca="false">SUM('Perciben Des'!E79:L79)</f>
        <v>22073</v>
      </c>
      <c r="G22" s="202" t="n">
        <f aca="false">SUM('Perciben Des'!S79:Z79)</f>
        <v>22073</v>
      </c>
      <c r="H22" s="202" t="n">
        <f aca="false">SUM('Perciben Des'!AG79:AN79)</f>
        <v>0</v>
      </c>
      <c r="I22" s="203" t="n">
        <f aca="false">SUM('Perciben Des'!M79:P79)</f>
        <v>4802</v>
      </c>
      <c r="J22" s="202" t="n">
        <f aca="false">SUM('Perciben Des'!AA79:AD79)</f>
        <v>0</v>
      </c>
      <c r="K22" s="154" t="n">
        <f aca="false">SUM('Perciben Des'!AO79:AR79)</f>
        <v>4802</v>
      </c>
      <c r="L22" s="138"/>
    </row>
    <row r="23" customFormat="false" ht="12.75" hidden="false" customHeight="false" outlineLevel="0" collapsed="false">
      <c r="A23" s="149" t="s">
        <v>446</v>
      </c>
      <c r="B23" s="150" t="s">
        <v>466</v>
      </c>
      <c r="C23" s="201" t="n">
        <f aca="false">SUM('Perciben Des'!C80:D80)</f>
        <v>942</v>
      </c>
      <c r="D23" s="202" t="n">
        <f aca="false">SUM('Perciben Des'!Q80:R80)</f>
        <v>942</v>
      </c>
      <c r="E23" s="202" t="n">
        <f aca="false">SUM('Perciben Des'!AE80:AF80)</f>
        <v>0</v>
      </c>
      <c r="F23" s="203" t="n">
        <f aca="false">SUM('Perciben Des'!E80:L80)</f>
        <v>7438</v>
      </c>
      <c r="G23" s="202" t="n">
        <f aca="false">SUM('Perciben Des'!S80:Z80)</f>
        <v>7261</v>
      </c>
      <c r="H23" s="202" t="n">
        <f aca="false">SUM('Perciben Des'!AG80:AN80)</f>
        <v>177</v>
      </c>
      <c r="I23" s="203" t="n">
        <f aca="false">SUM('Perciben Des'!M80:P80)</f>
        <v>633</v>
      </c>
      <c r="J23" s="202" t="n">
        <f aca="false">SUM('Perciben Des'!AA80:AD80)</f>
        <v>0</v>
      </c>
      <c r="K23" s="154" t="n">
        <f aca="false">SUM('Perciben Des'!AO80:AR80)</f>
        <v>633</v>
      </c>
      <c r="L23" s="138"/>
    </row>
    <row r="24" customFormat="false" ht="12.75" hidden="false" customHeight="false" outlineLevel="0" collapsed="false">
      <c r="A24" s="149" t="s">
        <v>446</v>
      </c>
      <c r="B24" s="150" t="s">
        <v>467</v>
      </c>
      <c r="C24" s="201" t="n">
        <f aca="false">SUM('Perciben Des'!C81:D81)</f>
        <v>1097</v>
      </c>
      <c r="D24" s="202" t="n">
        <f aca="false">SUM('Perciben Des'!Q81:R81)</f>
        <v>1097</v>
      </c>
      <c r="E24" s="202" t="n">
        <f aca="false">SUM('Perciben Des'!AE81:AF81)</f>
        <v>0</v>
      </c>
      <c r="F24" s="203" t="n">
        <f aca="false">SUM('Perciben Des'!E81:L81)</f>
        <v>8223</v>
      </c>
      <c r="G24" s="202" t="n">
        <f aca="false">SUM('Perciben Des'!S81:Z81)</f>
        <v>8217</v>
      </c>
      <c r="H24" s="202" t="n">
        <f aca="false">SUM('Perciben Des'!AG81:AN81)</f>
        <v>6</v>
      </c>
      <c r="I24" s="203" t="n">
        <f aca="false">SUM('Perciben Des'!M81:P81)</f>
        <v>2735</v>
      </c>
      <c r="J24" s="202" t="n">
        <f aca="false">SUM('Perciben Des'!AA81:AD81)</f>
        <v>1321</v>
      </c>
      <c r="K24" s="154" t="n">
        <f aca="false">SUM('Perciben Des'!AO81:AR81)</f>
        <v>1414</v>
      </c>
      <c r="L24" s="138"/>
    </row>
    <row r="25" customFormat="false" ht="12.75" hidden="false" customHeight="false" outlineLevel="0" collapsed="false">
      <c r="A25" s="149" t="s">
        <v>446</v>
      </c>
      <c r="B25" s="150" t="s">
        <v>468</v>
      </c>
      <c r="C25" s="201" t="n">
        <f aca="false">SUM('Perciben Des'!C82:D82)</f>
        <v>35</v>
      </c>
      <c r="D25" s="202" t="n">
        <f aca="false">SUM('Perciben Des'!Q82:R82)</f>
        <v>35</v>
      </c>
      <c r="E25" s="202" t="n">
        <f aca="false">SUM('Perciben Des'!AE82:AF82)</f>
        <v>0</v>
      </c>
      <c r="F25" s="203" t="n">
        <f aca="false">SUM('Perciben Des'!E82:L82)</f>
        <v>445</v>
      </c>
      <c r="G25" s="202" t="n">
        <f aca="false">SUM('Perciben Des'!S82:Z82)</f>
        <v>445</v>
      </c>
      <c r="H25" s="202" t="n">
        <f aca="false">SUM('Perciben Des'!AG82:AN82)</f>
        <v>0</v>
      </c>
      <c r="I25" s="203" t="n">
        <f aca="false">SUM('Perciben Des'!M82:P82)</f>
        <v>176</v>
      </c>
      <c r="J25" s="202" t="n">
        <f aca="false">SUM('Perciben Des'!AA82:AD82)</f>
        <v>0</v>
      </c>
      <c r="K25" s="154" t="n">
        <f aca="false">SUM('Perciben Des'!AO82:AR82)</f>
        <v>176</v>
      </c>
      <c r="L25" s="138"/>
    </row>
    <row r="26" customFormat="false" ht="12.75" hidden="false" customHeight="false" outlineLevel="0" collapsed="false">
      <c r="A26" s="149" t="s">
        <v>446</v>
      </c>
      <c r="B26" s="150" t="s">
        <v>469</v>
      </c>
      <c r="C26" s="201" t="n">
        <f aca="false">SUM('Perciben Des'!C83:D83)</f>
        <v>1078</v>
      </c>
      <c r="D26" s="202" t="n">
        <f aca="false">SUM('Perciben Des'!Q83:R83)</f>
        <v>1078</v>
      </c>
      <c r="E26" s="202" t="n">
        <f aca="false">SUM('Perciben Des'!AE83:AF83)</f>
        <v>0</v>
      </c>
      <c r="F26" s="203" t="n">
        <f aca="false">SUM('Perciben Des'!E83:L83)</f>
        <v>6123</v>
      </c>
      <c r="G26" s="202" t="n">
        <f aca="false">SUM('Perciben Des'!S83:Z83)</f>
        <v>6123</v>
      </c>
      <c r="H26" s="202" t="n">
        <f aca="false">SUM('Perciben Des'!AG83:AN83)</f>
        <v>0</v>
      </c>
      <c r="I26" s="203" t="n">
        <f aca="false">SUM('Perciben Des'!M83:P83)</f>
        <v>257</v>
      </c>
      <c r="J26" s="202" t="n">
        <f aca="false">SUM('Perciben Des'!AA83:AD83)</f>
        <v>257</v>
      </c>
      <c r="K26" s="154" t="n">
        <f aca="false">SUM('Perciben Des'!AO83:AR83)</f>
        <v>0</v>
      </c>
      <c r="L26" s="138"/>
    </row>
    <row r="27" customFormat="false" ht="12.75" hidden="false" customHeight="false" outlineLevel="0" collapsed="false">
      <c r="A27" s="149" t="s">
        <v>446</v>
      </c>
      <c r="B27" s="150" t="s">
        <v>470</v>
      </c>
      <c r="C27" s="201" t="n">
        <f aca="false">SUM('Perciben Des'!C84:D84)</f>
        <v>79</v>
      </c>
      <c r="D27" s="202" t="n">
        <f aca="false">SUM('Perciben Des'!Q84:R84)</f>
        <v>79</v>
      </c>
      <c r="E27" s="202" t="n">
        <f aca="false">SUM('Perciben Des'!AE84:AF84)</f>
        <v>0</v>
      </c>
      <c r="F27" s="203" t="n">
        <f aca="false">SUM('Perciben Des'!E84:L84)</f>
        <v>3027</v>
      </c>
      <c r="G27" s="202" t="n">
        <f aca="false">SUM('Perciben Des'!S84:Z84)</f>
        <v>3023</v>
      </c>
      <c r="H27" s="202" t="n">
        <f aca="false">SUM('Perciben Des'!AG84:AN84)</f>
        <v>4</v>
      </c>
      <c r="I27" s="203" t="n">
        <f aca="false">SUM('Perciben Des'!M84:P84)</f>
        <v>142</v>
      </c>
      <c r="J27" s="202" t="n">
        <f aca="false">SUM('Perciben Des'!AA84:AD84)</f>
        <v>0</v>
      </c>
      <c r="K27" s="154" t="n">
        <f aca="false">SUM('Perciben Des'!AO84:AR84)</f>
        <v>142</v>
      </c>
      <c r="L27" s="138"/>
    </row>
    <row r="28" customFormat="false" ht="12.75" hidden="false" customHeight="false" outlineLevel="0" collapsed="false">
      <c r="A28" s="149" t="s">
        <v>446</v>
      </c>
      <c r="B28" s="150" t="s">
        <v>471</v>
      </c>
      <c r="C28" s="201" t="n">
        <f aca="false">SUM('Perciben Des'!C85:D85)</f>
        <v>0</v>
      </c>
      <c r="D28" s="202" t="n">
        <f aca="false">SUM('Perciben Des'!Q85:R85)</f>
        <v>0</v>
      </c>
      <c r="E28" s="202" t="n">
        <f aca="false">SUM('Perciben Des'!AE85:AF85)</f>
        <v>0</v>
      </c>
      <c r="F28" s="203" t="n">
        <f aca="false">SUM('Perciben Des'!E85:L85)</f>
        <v>146</v>
      </c>
      <c r="G28" s="202" t="n">
        <f aca="false">SUM('Perciben Des'!S85:Z85)</f>
        <v>146</v>
      </c>
      <c r="H28" s="202" t="n">
        <f aca="false">SUM('Perciben Des'!AG85:AN85)</f>
        <v>0</v>
      </c>
      <c r="I28" s="203" t="n">
        <f aca="false">SUM('Perciben Des'!M85:P85)</f>
        <v>0</v>
      </c>
      <c r="J28" s="202" t="n">
        <f aca="false">SUM('Perciben Des'!AA85:AD85)</f>
        <v>0</v>
      </c>
      <c r="K28" s="154" t="n">
        <f aca="false">SUM('Perciben Des'!AO85:AR85)</f>
        <v>0</v>
      </c>
      <c r="L28" s="138"/>
    </row>
    <row r="29" customFormat="false" ht="12.75" hidden="false" customHeight="false" outlineLevel="0" collapsed="false">
      <c r="A29" s="149" t="s">
        <v>446</v>
      </c>
      <c r="B29" s="150" t="s">
        <v>472</v>
      </c>
      <c r="C29" s="201" t="n">
        <f aca="false">SUM('Perciben Des'!C86:D86)</f>
        <v>324</v>
      </c>
      <c r="D29" s="202" t="n">
        <f aca="false">SUM('Perciben Des'!Q86:R86)</f>
        <v>312</v>
      </c>
      <c r="E29" s="202" t="n">
        <f aca="false">SUM('Perciben Des'!AE86:AF86)</f>
        <v>12</v>
      </c>
      <c r="F29" s="203" t="n">
        <f aca="false">SUM('Perciben Des'!E86:L86)</f>
        <v>3281</v>
      </c>
      <c r="G29" s="202" t="n">
        <f aca="false">SUM('Perciben Des'!S86:Z86)</f>
        <v>3202</v>
      </c>
      <c r="H29" s="202" t="n">
        <f aca="false">SUM('Perciben Des'!AG86:AN86)</f>
        <v>79</v>
      </c>
      <c r="I29" s="203" t="n">
        <f aca="false">SUM('Perciben Des'!M86:P86)</f>
        <v>262</v>
      </c>
      <c r="J29" s="202" t="n">
        <f aca="false">SUM('Perciben Des'!AA86:AD86)</f>
        <v>262</v>
      </c>
      <c r="K29" s="154" t="n">
        <f aca="false">SUM('Perciben Des'!AO86:AR86)</f>
        <v>0</v>
      </c>
      <c r="L29" s="138"/>
    </row>
    <row r="30" customFormat="false" ht="12.75" hidden="false" customHeight="false" outlineLevel="0" collapsed="false">
      <c r="A30" s="149" t="s">
        <v>446</v>
      </c>
      <c r="B30" s="150" t="s">
        <v>473</v>
      </c>
      <c r="C30" s="201" t="n">
        <f aca="false">SUM('Perciben Des'!C87:D87)</f>
        <v>15</v>
      </c>
      <c r="D30" s="202" t="n">
        <f aca="false">SUM('Perciben Des'!Q87:R87)</f>
        <v>15</v>
      </c>
      <c r="E30" s="202" t="n">
        <f aca="false">SUM('Perciben Des'!AE87:AF87)</f>
        <v>0</v>
      </c>
      <c r="F30" s="203" t="n">
        <f aca="false">SUM('Perciben Des'!E87:L87)</f>
        <v>103</v>
      </c>
      <c r="G30" s="202" t="n">
        <f aca="false">SUM('Perciben Des'!S87:Z87)</f>
        <v>103</v>
      </c>
      <c r="H30" s="202" t="n">
        <f aca="false">SUM('Perciben Des'!AG87:AN87)</f>
        <v>0</v>
      </c>
      <c r="I30" s="203" t="n">
        <f aca="false">SUM('Perciben Des'!M87:P87)</f>
        <v>0</v>
      </c>
      <c r="J30" s="202" t="n">
        <f aca="false">SUM('Perciben Des'!AA87:AD87)</f>
        <v>0</v>
      </c>
      <c r="K30" s="154" t="n">
        <f aca="false">SUM('Perciben Des'!AO87:AR87)</f>
        <v>0</v>
      </c>
      <c r="L30" s="138"/>
    </row>
    <row r="31" customFormat="false" ht="12.75" hidden="false" customHeight="false" outlineLevel="0" collapsed="false">
      <c r="A31" s="149" t="s">
        <v>446</v>
      </c>
      <c r="B31" s="150" t="s">
        <v>474</v>
      </c>
      <c r="C31" s="201" t="n">
        <f aca="false">SUM('Perciben Des'!C88:D88)</f>
        <v>284</v>
      </c>
      <c r="D31" s="202" t="n">
        <f aca="false">SUM('Perciben Des'!Q88:R88)</f>
        <v>284</v>
      </c>
      <c r="E31" s="202" t="n">
        <f aca="false">SUM('Perciben Des'!AE88:AF88)</f>
        <v>0</v>
      </c>
      <c r="F31" s="203" t="n">
        <f aca="false">SUM('Perciben Des'!E88:L88)</f>
        <v>6390</v>
      </c>
      <c r="G31" s="202" t="n">
        <f aca="false">SUM('Perciben Des'!S88:Z88)</f>
        <v>6365</v>
      </c>
      <c r="H31" s="202" t="n">
        <f aca="false">SUM('Perciben Des'!AG88:AN88)</f>
        <v>25</v>
      </c>
      <c r="I31" s="203" t="n">
        <f aca="false">SUM('Perciben Des'!M88:P88)</f>
        <v>177</v>
      </c>
      <c r="J31" s="202" t="n">
        <f aca="false">SUM('Perciben Des'!AA88:AD88)</f>
        <v>43</v>
      </c>
      <c r="K31" s="154" t="n">
        <f aca="false">SUM('Perciben Des'!AO88:AR88)</f>
        <v>134</v>
      </c>
      <c r="L31" s="138"/>
    </row>
    <row r="32" customFormat="false" ht="12.75" hidden="false" customHeight="false" outlineLevel="0" collapsed="false">
      <c r="A32" s="149" t="s">
        <v>446</v>
      </c>
      <c r="B32" s="150" t="s">
        <v>475</v>
      </c>
      <c r="C32" s="201" t="n">
        <f aca="false">SUM('Perciben Des'!C89:D89)</f>
        <v>0</v>
      </c>
      <c r="D32" s="202" t="n">
        <f aca="false">SUM('Perciben Des'!Q89:R89)</f>
        <v>0</v>
      </c>
      <c r="E32" s="202" t="n">
        <f aca="false">SUM('Perciben Des'!AE89:AF89)</f>
        <v>0</v>
      </c>
      <c r="F32" s="203" t="n">
        <f aca="false">SUM('Perciben Des'!E89:L89)</f>
        <v>865</v>
      </c>
      <c r="G32" s="202" t="n">
        <f aca="false">SUM('Perciben Des'!S89:Z89)</f>
        <v>865</v>
      </c>
      <c r="H32" s="202" t="n">
        <f aca="false">SUM('Perciben Des'!AG89:AN89)</f>
        <v>0</v>
      </c>
      <c r="I32" s="203" t="n">
        <f aca="false">SUM('Perciben Des'!M89:P89)</f>
        <v>22</v>
      </c>
      <c r="J32" s="202" t="n">
        <f aca="false">SUM('Perciben Des'!AA89:AD89)</f>
        <v>0</v>
      </c>
      <c r="K32" s="154" t="n">
        <f aca="false">SUM('Perciben Des'!AO89:AR89)</f>
        <v>22</v>
      </c>
      <c r="L32" s="138"/>
    </row>
    <row r="33" customFormat="false" ht="12.75" hidden="false" customHeight="false" outlineLevel="0" collapsed="false">
      <c r="A33" s="149" t="s">
        <v>446</v>
      </c>
      <c r="B33" s="150" t="s">
        <v>476</v>
      </c>
      <c r="C33" s="201" t="n">
        <f aca="false">SUM('Perciben Des'!C90:D90)</f>
        <v>0</v>
      </c>
      <c r="D33" s="202" t="n">
        <f aca="false">SUM('Perciben Des'!Q90:R90)</f>
        <v>0</v>
      </c>
      <c r="E33" s="202" t="n">
        <f aca="false">SUM('Perciben Des'!AE90:AF90)</f>
        <v>0</v>
      </c>
      <c r="F33" s="203" t="n">
        <f aca="false">SUM('Perciben Des'!E90:L90)</f>
        <v>107</v>
      </c>
      <c r="G33" s="202" t="n">
        <f aca="false">SUM('Perciben Des'!S90:Z90)</f>
        <v>107</v>
      </c>
      <c r="H33" s="202" t="n">
        <f aca="false">SUM('Perciben Des'!AG90:AN90)</f>
        <v>0</v>
      </c>
      <c r="I33" s="203" t="n">
        <f aca="false">SUM('Perciben Des'!M90:P90)</f>
        <v>0</v>
      </c>
      <c r="J33" s="202" t="n">
        <f aca="false">SUM('Perciben Des'!AA90:AD90)</f>
        <v>0</v>
      </c>
      <c r="K33" s="154" t="n">
        <f aca="false">SUM('Perciben Des'!AO90:AR90)</f>
        <v>0</v>
      </c>
      <c r="L33" s="138"/>
    </row>
    <row r="34" customFormat="false" ht="12.75" hidden="false" customHeight="false" outlineLevel="0" collapsed="false">
      <c r="A34" s="149" t="s">
        <v>446</v>
      </c>
      <c r="B34" s="150" t="s">
        <v>477</v>
      </c>
      <c r="C34" s="201" t="n">
        <f aca="false">SUM('Perciben Des'!C91:D91)</f>
        <v>634</v>
      </c>
      <c r="D34" s="202" t="n">
        <f aca="false">SUM('Perciben Des'!Q91:R91)</f>
        <v>605</v>
      </c>
      <c r="E34" s="202" t="n">
        <f aca="false">SUM('Perciben Des'!AE91:AF91)</f>
        <v>29</v>
      </c>
      <c r="F34" s="203" t="n">
        <f aca="false">SUM('Perciben Des'!E91:L91)</f>
        <v>6877</v>
      </c>
      <c r="G34" s="202" t="n">
        <f aca="false">SUM('Perciben Des'!S91:Z91)</f>
        <v>6808</v>
      </c>
      <c r="H34" s="202" t="n">
        <f aca="false">SUM('Perciben Des'!AG91:AN91)</f>
        <v>69</v>
      </c>
      <c r="I34" s="203" t="n">
        <f aca="false">SUM('Perciben Des'!M91:P91)</f>
        <v>835</v>
      </c>
      <c r="J34" s="202" t="n">
        <f aca="false">SUM('Perciben Des'!AA91:AD91)</f>
        <v>0</v>
      </c>
      <c r="K34" s="154" t="n">
        <f aca="false">SUM('Perciben Des'!AO91:AR91)</f>
        <v>835</v>
      </c>
      <c r="L34" s="138"/>
    </row>
    <row r="35" customFormat="false" ht="12.75" hidden="false" customHeight="false" outlineLevel="0" collapsed="false">
      <c r="A35" s="149" t="s">
        <v>446</v>
      </c>
      <c r="B35" s="150" t="s">
        <v>478</v>
      </c>
      <c r="C35" s="201" t="n">
        <f aca="false">SUM('Perciben Des'!C92:D92)</f>
        <v>444</v>
      </c>
      <c r="D35" s="202" t="n">
        <f aca="false">SUM('Perciben Des'!Q92:R92)</f>
        <v>444</v>
      </c>
      <c r="E35" s="202" t="n">
        <f aca="false">SUM('Perciben Des'!AE92:AF92)</f>
        <v>0</v>
      </c>
      <c r="F35" s="203" t="n">
        <f aca="false">SUM('Perciben Des'!E92:L92)</f>
        <v>2776</v>
      </c>
      <c r="G35" s="202" t="n">
        <f aca="false">SUM('Perciben Des'!S92:Z92)</f>
        <v>2702</v>
      </c>
      <c r="H35" s="202" t="n">
        <f aca="false">SUM('Perciben Des'!AG92:AN92)</f>
        <v>74</v>
      </c>
      <c r="I35" s="203" t="n">
        <f aca="false">SUM('Perciben Des'!M92:P92)</f>
        <v>360</v>
      </c>
      <c r="J35" s="202" t="n">
        <f aca="false">SUM('Perciben Des'!AA92:AD92)</f>
        <v>0</v>
      </c>
      <c r="K35" s="154" t="n">
        <f aca="false">SUM('Perciben Des'!AO92:AR92)</f>
        <v>360</v>
      </c>
      <c r="L35" s="138"/>
    </row>
    <row r="36" customFormat="false" ht="13.5" hidden="false" customHeight="false" outlineLevel="0" collapsed="false">
      <c r="A36" s="149" t="s">
        <v>446</v>
      </c>
      <c r="B36" s="155" t="s">
        <v>479</v>
      </c>
      <c r="C36" s="201" t="n">
        <f aca="false">SUM('Perciben Des'!C93:D93)</f>
        <v>0</v>
      </c>
      <c r="D36" s="202" t="n">
        <f aca="false">SUM('Perciben Des'!Q93:R93)</f>
        <v>0</v>
      </c>
      <c r="E36" s="202" t="n">
        <f aca="false">SUM('Perciben Des'!AE93:AF93)</f>
        <v>0</v>
      </c>
      <c r="F36" s="203" t="n">
        <f aca="false">SUM('Perciben Des'!E93:L93)</f>
        <v>0</v>
      </c>
      <c r="G36" s="202" t="n">
        <f aca="false">SUM('Perciben Des'!S93:Z93)</f>
        <v>0</v>
      </c>
      <c r="H36" s="202" t="n">
        <f aca="false">SUM('Perciben Des'!AG93:AN93)</f>
        <v>0</v>
      </c>
      <c r="I36" s="203" t="n">
        <f aca="false">SUM('Perciben Des'!M93:P93)</f>
        <v>0</v>
      </c>
      <c r="J36" s="202" t="n">
        <f aca="false">SUM('Perciben Des'!AA93:AD93)</f>
        <v>0</v>
      </c>
      <c r="K36" s="154" t="n">
        <f aca="false">SUM('Perciben Des'!AO93:AR93)</f>
        <v>0</v>
      </c>
      <c r="L36" s="138"/>
    </row>
    <row r="37" customFormat="false" ht="13.5" hidden="false" customHeight="false" outlineLevel="0" collapsed="false">
      <c r="A37" s="160" t="s">
        <v>407</v>
      </c>
      <c r="B37" s="160"/>
      <c r="C37" s="224" t="n">
        <f aca="false">SUM(C4:C35)</f>
        <v>23008</v>
      </c>
      <c r="D37" s="225" t="n">
        <f aca="false">SUM(D4:D35)</f>
        <v>22867</v>
      </c>
      <c r="E37" s="226" t="n">
        <f aca="false">SUM(E4:E35)</f>
        <v>141</v>
      </c>
      <c r="F37" s="224" t="n">
        <f aca="false">SUM(F4:F35)</f>
        <v>200659</v>
      </c>
      <c r="G37" s="225" t="n">
        <f aca="false">SUM(G4:G35)</f>
        <v>200110</v>
      </c>
      <c r="H37" s="226" t="n">
        <f aca="false">SUM(H4:H35)</f>
        <v>549</v>
      </c>
      <c r="I37" s="224" t="n">
        <f aca="false">SUM(I4:I35)</f>
        <v>51462</v>
      </c>
      <c r="J37" s="225" t="n">
        <f aca="false">SUM(J4:J35)</f>
        <v>33733</v>
      </c>
      <c r="K37" s="226" t="n">
        <f aca="false">SUM(K4:K35)</f>
        <v>17729</v>
      </c>
      <c r="L37" s="138"/>
    </row>
    <row r="38" customFormat="false" ht="12.75" hidden="false" customHeight="false" outlineLevel="0" collapsed="false">
      <c r="A38" s="164" t="s">
        <v>408</v>
      </c>
      <c r="B38" s="164"/>
      <c r="C38" s="164"/>
      <c r="D38" s="164"/>
      <c r="E38" s="164"/>
      <c r="F38" s="164"/>
      <c r="G38" s="164"/>
      <c r="H38" s="138"/>
      <c r="I38" s="138"/>
      <c r="J38" s="138"/>
      <c r="K38" s="138"/>
      <c r="L38" s="138"/>
    </row>
    <row r="39" customFormat="false" ht="12.75" hidden="false" customHeight="false" outlineLevel="0" collapsed="false">
      <c r="A39" s="174"/>
      <c r="B39" s="174"/>
      <c r="C39" s="175"/>
      <c r="D39" s="211"/>
      <c r="E39" s="211"/>
      <c r="F39" s="138"/>
      <c r="G39" s="138"/>
      <c r="H39" s="138"/>
      <c r="I39" s="138"/>
      <c r="J39" s="138"/>
      <c r="K39" s="138"/>
      <c r="L39" s="138"/>
    </row>
    <row r="40" customFormat="false" ht="12.75" hidden="false" customHeight="false" outlineLevel="0" collapsed="false">
      <c r="A40" s="174"/>
      <c r="B40" s="174"/>
      <c r="C40" s="175"/>
      <c r="D40" s="211"/>
      <c r="E40" s="211"/>
      <c r="F40" s="138"/>
      <c r="G40" s="138"/>
      <c r="H40" s="138"/>
      <c r="I40" s="138"/>
      <c r="J40" s="138"/>
      <c r="K40" s="138"/>
      <c r="L40" s="138"/>
    </row>
    <row r="41" customFormat="false" ht="12.75" hidden="false" customHeight="false" outlineLevel="0" collapsed="false">
      <c r="A41" s="169"/>
      <c r="B41" s="169"/>
      <c r="C41" s="177"/>
      <c r="D41" s="177"/>
      <c r="E41" s="177"/>
      <c r="F41" s="138"/>
      <c r="G41" s="138"/>
      <c r="H41" s="138"/>
      <c r="I41" s="138"/>
      <c r="J41" s="138"/>
      <c r="K41" s="138"/>
      <c r="L41" s="138"/>
    </row>
    <row r="42" customFormat="false" ht="12.75" hidden="false" customHeight="false" outlineLevel="0" collapsed="false">
      <c r="A42" s="16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12.75" hidden="false" customHeight="false" outlineLevel="0" collapsed="false">
      <c r="A43" s="16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customFormat="false" ht="12.75" hidden="false" customHeight="false" outlineLevel="0" collapsed="false">
      <c r="A44" s="16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</row>
    <row r="45" customFormat="false" ht="12.75" hidden="false" customHeight="false" outlineLevel="0" collapsed="false">
      <c r="A45" s="16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customFormat="false" ht="12.75" hidden="false" customHeight="false" outlineLevel="0" collapsed="false">
      <c r="A46" s="16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customFormat="false" ht="12.75" hidden="false" customHeight="false" outlineLevel="0" collapsed="false">
      <c r="A47" s="16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customFormat="false" ht="12.75" hidden="false" customHeight="false" outlineLevel="0" collapsed="false">
      <c r="A48" s="16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2.75" hidden="false" customHeight="false" outlineLevel="0" collapsed="false">
      <c r="A49" s="16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2.75" hidden="false" customHeight="false" outlineLevel="0" collapsed="false">
      <c r="A50" s="16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2.75" hidden="false" customHeight="false" outlineLevel="0" collapsed="false">
      <c r="A51" s="16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6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customFormat="false" ht="12.75" hidden="false" customHeight="false" outlineLevel="0" collapsed="false">
      <c r="A53" s="167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2.75" hidden="false" customHeight="false" outlineLevel="0" collapsed="false">
      <c r="A54" s="16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2.75" hidden="false" customHeight="false" outlineLevel="0" collapsed="false">
      <c r="A55" s="167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</row>
    <row r="56" customFormat="false" ht="12.75" hidden="false" customHeight="false" outlineLevel="0" collapsed="false">
      <c r="A56" s="167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2.75" hidden="false" customHeight="false" outlineLevel="0" collapsed="false">
      <c r="A57" s="167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customFormat="false" ht="12.75" hidden="false" customHeight="false" outlineLevel="0" collapsed="false">
      <c r="A58" s="167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2.75" hidden="false" customHeight="false" outlineLevel="0" collapsed="false">
      <c r="A59" s="167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</row>
    <row r="60" customFormat="false" ht="12.75" hidden="false" customHeight="false" outlineLevel="0" collapsed="false">
      <c r="A60" s="16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2.75" hidden="false" customHeight="false" outlineLevel="0" collapsed="false">
      <c r="A61" s="167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2.75" hidden="false" customHeight="false" outlineLevel="0" collapsed="false">
      <c r="A62" s="167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2.75" hidden="false" customHeight="false" outlineLevel="0" collapsed="false">
      <c r="A63" s="16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2.75" hidden="false" customHeight="false" outlineLevel="0" collapsed="false">
      <c r="A64" s="167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A66" s="212"/>
      <c r="B66" s="212"/>
      <c r="C66" s="171"/>
      <c r="D66" s="171"/>
      <c r="E66" s="171"/>
    </row>
    <row r="67" customFormat="false" ht="12.75" hidden="false" customHeight="false" outlineLevel="0" collapsed="false">
      <c r="A67" s="212"/>
      <c r="B67" s="212"/>
      <c r="C67" s="213"/>
      <c r="D67" s="213"/>
      <c r="E67" s="213"/>
    </row>
    <row r="68" customFormat="false" ht="12.75" hidden="false" customHeight="false" outlineLevel="0" collapsed="false">
      <c r="A68" s="174"/>
      <c r="B68" s="174"/>
      <c r="C68" s="175"/>
      <c r="D68" s="211"/>
      <c r="E68" s="211"/>
    </row>
    <row r="69" customFormat="false" ht="12.75" hidden="false" customHeight="false" outlineLevel="0" collapsed="false">
      <c r="A69" s="174"/>
      <c r="B69" s="174"/>
      <c r="C69" s="175"/>
      <c r="D69" s="211"/>
      <c r="E69" s="211"/>
    </row>
    <row r="70" customFormat="false" ht="12.75" hidden="false" customHeight="false" outlineLevel="0" collapsed="false">
      <c r="A70" s="174"/>
      <c r="B70" s="174"/>
      <c r="C70" s="175"/>
      <c r="D70" s="211"/>
      <c r="E70" s="211"/>
    </row>
    <row r="71" customFormat="false" ht="12.75" hidden="false" customHeight="false" outlineLevel="0" collapsed="false">
      <c r="A71" s="174"/>
      <c r="B71" s="174"/>
      <c r="C71" s="175"/>
      <c r="D71" s="211"/>
      <c r="E71" s="211"/>
    </row>
    <row r="72" customFormat="false" ht="12.75" hidden="false" customHeight="false" outlineLevel="0" collapsed="false">
      <c r="A72" s="174"/>
      <c r="B72" s="174"/>
      <c r="C72" s="175"/>
      <c r="D72" s="211"/>
      <c r="E72" s="211"/>
    </row>
    <row r="73" customFormat="false" ht="12.75" hidden="false" customHeight="false" outlineLevel="0" collapsed="false">
      <c r="A73" s="174"/>
      <c r="B73" s="174"/>
      <c r="C73" s="175"/>
      <c r="D73" s="211"/>
      <c r="E73" s="211"/>
    </row>
    <row r="74" customFormat="false" ht="12.75" hidden="false" customHeight="false" outlineLevel="0" collapsed="false">
      <c r="A74" s="170"/>
      <c r="B74" s="170"/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12.75" hidden="false" customHeight="false" outlineLevel="0" collapsed="false">
      <c r="A75" s="170"/>
      <c r="B75" s="170"/>
      <c r="C75" s="172"/>
      <c r="D75" s="173"/>
      <c r="E75" s="173"/>
      <c r="F75" s="172"/>
      <c r="G75" s="173"/>
      <c r="H75" s="173"/>
      <c r="I75" s="172"/>
      <c r="J75" s="173"/>
      <c r="K75" s="173"/>
    </row>
    <row r="76" customFormat="false" ht="12.75" hidden="false" customHeight="false" outlineLevel="0" collapsed="false">
      <c r="A76" s="227"/>
      <c r="B76" s="227"/>
      <c r="C76" s="177"/>
      <c r="D76" s="176"/>
      <c r="E76" s="176"/>
      <c r="F76" s="177"/>
      <c r="G76" s="176"/>
      <c r="H76" s="176"/>
      <c r="I76" s="177"/>
      <c r="J76" s="176"/>
      <c r="K76" s="176"/>
    </row>
    <row r="77" customFormat="false" ht="12.75" hidden="false" customHeight="false" outlineLevel="0" collapsed="false">
      <c r="A77" s="227"/>
      <c r="B77" s="227"/>
      <c r="C77" s="177"/>
      <c r="D77" s="176"/>
      <c r="E77" s="176"/>
      <c r="F77" s="177"/>
      <c r="G77" s="176"/>
      <c r="H77" s="176"/>
      <c r="I77" s="177"/>
      <c r="J77" s="176"/>
      <c r="K77" s="176"/>
    </row>
    <row r="78" customFormat="false" ht="12.75" hidden="false" customHeight="false" outlineLevel="0" collapsed="false">
      <c r="A78" s="227"/>
      <c r="B78" s="227"/>
      <c r="C78" s="177"/>
      <c r="D78" s="176"/>
      <c r="E78" s="176"/>
      <c r="F78" s="177"/>
      <c r="G78" s="176"/>
      <c r="H78" s="176"/>
      <c r="I78" s="177"/>
      <c r="J78" s="176"/>
      <c r="K78" s="176"/>
    </row>
    <row r="79" customFormat="false" ht="12.75" hidden="false" customHeight="false" outlineLevel="0" collapsed="false">
      <c r="A79" s="227"/>
      <c r="B79" s="227"/>
      <c r="C79" s="177"/>
      <c r="D79" s="176"/>
      <c r="E79" s="176"/>
      <c r="F79" s="177"/>
      <c r="G79" s="176"/>
      <c r="H79" s="176"/>
      <c r="I79" s="177"/>
      <c r="J79" s="176"/>
      <c r="K79" s="176"/>
    </row>
    <row r="80" customFormat="false" ht="12.75" hidden="false" customHeight="false" outlineLevel="0" collapsed="false">
      <c r="A80" s="227"/>
      <c r="B80" s="227"/>
      <c r="C80" s="177"/>
      <c r="D80" s="176"/>
      <c r="E80" s="176"/>
      <c r="F80" s="177"/>
      <c r="G80" s="176"/>
      <c r="H80" s="176"/>
      <c r="I80" s="177"/>
      <c r="J80" s="176"/>
      <c r="K80" s="176"/>
    </row>
    <row r="81" customFormat="false" ht="12.75" hidden="false" customHeight="false" outlineLevel="0" collapsed="false">
      <c r="A81" s="227"/>
      <c r="B81" s="227"/>
      <c r="C81" s="177"/>
      <c r="D81" s="176"/>
      <c r="E81" s="176"/>
      <c r="F81" s="177"/>
      <c r="G81" s="176"/>
      <c r="H81" s="176"/>
      <c r="I81" s="177"/>
      <c r="J81" s="176"/>
      <c r="K81" s="176"/>
    </row>
    <row r="82" customFormat="false" ht="12.75" hidden="false" customHeight="false" outlineLevel="0" collapsed="false">
      <c r="A82" s="227"/>
      <c r="B82" s="227"/>
      <c r="C82" s="177"/>
      <c r="D82" s="176"/>
      <c r="E82" s="176"/>
      <c r="F82" s="177"/>
      <c r="G82" s="176"/>
      <c r="H82" s="176"/>
      <c r="I82" s="177"/>
      <c r="J82" s="176"/>
      <c r="K82" s="176"/>
    </row>
    <row r="83" customFormat="false" ht="12.75" hidden="false" customHeight="false" outlineLevel="0" collapsed="false">
      <c r="A83" s="227"/>
      <c r="B83" s="227"/>
      <c r="C83" s="177"/>
      <c r="D83" s="176"/>
      <c r="E83" s="176"/>
      <c r="F83" s="177"/>
      <c r="G83" s="176"/>
      <c r="H83" s="176"/>
      <c r="I83" s="177"/>
      <c r="J83" s="176"/>
      <c r="K83" s="176"/>
    </row>
    <row r="84" customFormat="false" ht="12.75" hidden="false" customHeight="false" outlineLevel="0" collapsed="false">
      <c r="A84" s="227"/>
      <c r="B84" s="227"/>
      <c r="C84" s="177"/>
      <c r="D84" s="176"/>
      <c r="E84" s="176"/>
      <c r="F84" s="177"/>
      <c r="G84" s="176"/>
      <c r="H84" s="176"/>
      <c r="I84" s="177"/>
      <c r="J84" s="176"/>
      <c r="K84" s="176"/>
    </row>
    <row r="85" customFormat="false" ht="12.75" hidden="false" customHeight="false" outlineLevel="0" collapsed="false">
      <c r="A85" s="227"/>
      <c r="B85" s="227"/>
      <c r="C85" s="177"/>
      <c r="D85" s="176"/>
      <c r="E85" s="176"/>
      <c r="F85" s="177"/>
      <c r="G85" s="176"/>
      <c r="H85" s="176"/>
      <c r="I85" s="177"/>
      <c r="J85" s="176"/>
      <c r="K85" s="176"/>
    </row>
    <row r="86" customFormat="false" ht="12.75" hidden="false" customHeight="false" outlineLevel="0" collapsed="false">
      <c r="A86" s="227"/>
      <c r="B86" s="227"/>
      <c r="C86" s="177"/>
      <c r="D86" s="176"/>
      <c r="E86" s="176"/>
      <c r="F86" s="177"/>
      <c r="G86" s="176"/>
      <c r="H86" s="176"/>
      <c r="I86" s="177"/>
      <c r="J86" s="176"/>
      <c r="K86" s="176"/>
    </row>
    <row r="87" customFormat="false" ht="12.75" hidden="false" customHeight="false" outlineLevel="0" collapsed="false">
      <c r="A87" s="227"/>
      <c r="B87" s="227"/>
      <c r="C87" s="177"/>
      <c r="D87" s="176"/>
      <c r="E87" s="176"/>
      <c r="F87" s="177"/>
      <c r="G87" s="176"/>
      <c r="H87" s="176"/>
      <c r="I87" s="177"/>
      <c r="J87" s="176"/>
      <c r="K87" s="176"/>
    </row>
    <row r="88" customFormat="false" ht="12.75" hidden="false" customHeight="false" outlineLevel="0" collapsed="false">
      <c r="A88" s="227"/>
      <c r="B88" s="227"/>
      <c r="C88" s="177"/>
      <c r="D88" s="176"/>
      <c r="E88" s="176"/>
      <c r="F88" s="177"/>
      <c r="G88" s="176"/>
      <c r="H88" s="176"/>
      <c r="I88" s="177"/>
      <c r="J88" s="176"/>
      <c r="K88" s="176"/>
    </row>
    <row r="89" customFormat="false" ht="12.75" hidden="false" customHeight="false" outlineLevel="0" collapsed="false">
      <c r="A89" s="227"/>
      <c r="B89" s="227"/>
      <c r="C89" s="177"/>
      <c r="D89" s="176"/>
      <c r="E89" s="176"/>
      <c r="F89" s="177"/>
      <c r="G89" s="176"/>
      <c r="H89" s="176"/>
      <c r="I89" s="177"/>
      <c r="J89" s="176"/>
      <c r="K89" s="176"/>
    </row>
    <row r="90" customFormat="false" ht="12.75" hidden="false" customHeight="false" outlineLevel="0" collapsed="false">
      <c r="A90" s="227"/>
      <c r="B90" s="227"/>
      <c r="C90" s="177"/>
      <c r="D90" s="176"/>
      <c r="E90" s="176"/>
      <c r="F90" s="177"/>
      <c r="G90" s="176"/>
      <c r="H90" s="176"/>
      <c r="I90" s="177"/>
      <c r="J90" s="176"/>
      <c r="K90" s="176"/>
    </row>
    <row r="91" customFormat="false" ht="12.75" hidden="false" customHeight="false" outlineLevel="0" collapsed="false">
      <c r="A91" s="227"/>
      <c r="B91" s="227"/>
      <c r="C91" s="177"/>
      <c r="D91" s="176"/>
      <c r="E91" s="176"/>
      <c r="F91" s="177"/>
      <c r="G91" s="176"/>
      <c r="H91" s="176"/>
      <c r="I91" s="177"/>
      <c r="J91" s="176"/>
      <c r="K91" s="176"/>
    </row>
    <row r="92" customFormat="false" ht="12.75" hidden="false" customHeight="false" outlineLevel="0" collapsed="false">
      <c r="A92" s="227"/>
      <c r="B92" s="227"/>
      <c r="C92" s="177"/>
      <c r="D92" s="176"/>
      <c r="E92" s="176"/>
      <c r="F92" s="177"/>
      <c r="G92" s="176"/>
      <c r="H92" s="176"/>
      <c r="I92" s="177"/>
      <c r="J92" s="176"/>
      <c r="K92" s="176"/>
    </row>
    <row r="93" customFormat="false" ht="12.75" hidden="false" customHeight="false" outlineLevel="0" collapsed="false">
      <c r="A93" s="227"/>
      <c r="B93" s="227"/>
      <c r="C93" s="177"/>
      <c r="D93" s="176"/>
      <c r="E93" s="176"/>
      <c r="F93" s="177"/>
      <c r="G93" s="176"/>
      <c r="H93" s="176"/>
      <c r="I93" s="177"/>
      <c r="J93" s="176"/>
      <c r="K93" s="176"/>
    </row>
    <row r="94" customFormat="false" ht="12.75" hidden="false" customHeight="false" outlineLevel="0" collapsed="false">
      <c r="A94" s="227"/>
      <c r="B94" s="227"/>
      <c r="C94" s="177"/>
      <c r="D94" s="176"/>
      <c r="E94" s="176"/>
      <c r="F94" s="177"/>
      <c r="G94" s="176"/>
      <c r="H94" s="176"/>
      <c r="I94" s="177"/>
      <c r="J94" s="176"/>
      <c r="K94" s="176"/>
    </row>
    <row r="95" customFormat="false" ht="12.75" hidden="false" customHeight="false" outlineLevel="0" collapsed="false">
      <c r="A95" s="227"/>
      <c r="B95" s="227"/>
      <c r="C95" s="177"/>
      <c r="D95" s="176"/>
      <c r="E95" s="176"/>
      <c r="F95" s="177"/>
      <c r="G95" s="176"/>
      <c r="H95" s="176"/>
      <c r="I95" s="177"/>
      <c r="J95" s="176"/>
      <c r="K95" s="176"/>
    </row>
    <row r="96" customFormat="false" ht="12.75" hidden="false" customHeight="false" outlineLevel="0" collapsed="false">
      <c r="A96" s="227"/>
      <c r="B96" s="227"/>
      <c r="C96" s="177"/>
      <c r="D96" s="176"/>
      <c r="E96" s="176"/>
      <c r="F96" s="177"/>
      <c r="G96" s="176"/>
      <c r="H96" s="176"/>
      <c r="I96" s="177"/>
      <c r="J96" s="176"/>
      <c r="K96" s="176"/>
    </row>
    <row r="97" customFormat="false" ht="12.75" hidden="false" customHeight="false" outlineLevel="0" collapsed="false">
      <c r="A97" s="227"/>
      <c r="B97" s="227"/>
      <c r="C97" s="177"/>
      <c r="D97" s="176"/>
      <c r="E97" s="176"/>
      <c r="F97" s="177"/>
      <c r="G97" s="176"/>
      <c r="H97" s="176"/>
      <c r="I97" s="177"/>
      <c r="J97" s="176"/>
      <c r="K97" s="176"/>
    </row>
    <row r="98" customFormat="false" ht="12.75" hidden="false" customHeight="false" outlineLevel="0" collapsed="false">
      <c r="A98" s="227"/>
      <c r="B98" s="227"/>
      <c r="C98" s="177"/>
      <c r="D98" s="176"/>
      <c r="E98" s="176"/>
      <c r="F98" s="177"/>
      <c r="G98" s="176"/>
      <c r="H98" s="176"/>
      <c r="I98" s="177"/>
      <c r="J98" s="176"/>
      <c r="K98" s="176"/>
    </row>
    <row r="99" customFormat="false" ht="12.75" hidden="false" customHeight="false" outlineLevel="0" collapsed="false">
      <c r="A99" s="227"/>
      <c r="B99" s="227"/>
      <c r="C99" s="177"/>
      <c r="D99" s="176"/>
      <c r="E99" s="176"/>
      <c r="F99" s="177"/>
      <c r="G99" s="176"/>
      <c r="H99" s="176"/>
      <c r="I99" s="177"/>
      <c r="J99" s="176"/>
      <c r="K99" s="176"/>
    </row>
    <row r="100" customFormat="false" ht="12.75" hidden="false" customHeight="false" outlineLevel="0" collapsed="false">
      <c r="A100" s="227"/>
      <c r="B100" s="227"/>
      <c r="C100" s="177"/>
      <c r="D100" s="176"/>
      <c r="E100" s="176"/>
      <c r="F100" s="177"/>
      <c r="G100" s="176"/>
      <c r="H100" s="176"/>
      <c r="I100" s="177"/>
      <c r="J100" s="176"/>
      <c r="K100" s="176"/>
    </row>
    <row r="101" customFormat="false" ht="12.75" hidden="false" customHeight="false" outlineLevel="0" collapsed="false">
      <c r="A101" s="227"/>
      <c r="B101" s="227"/>
      <c r="C101" s="177"/>
      <c r="D101" s="176"/>
      <c r="E101" s="176"/>
      <c r="F101" s="177"/>
      <c r="G101" s="176"/>
      <c r="H101" s="176"/>
      <c r="I101" s="177"/>
      <c r="J101" s="176"/>
      <c r="K101" s="176"/>
    </row>
    <row r="102" customFormat="false" ht="12.75" hidden="false" customHeight="false" outlineLevel="0" collapsed="false">
      <c r="A102" s="227"/>
      <c r="B102" s="227"/>
      <c r="C102" s="177"/>
      <c r="D102" s="176"/>
      <c r="E102" s="176"/>
      <c r="F102" s="177"/>
      <c r="G102" s="176"/>
      <c r="H102" s="176"/>
      <c r="I102" s="177"/>
      <c r="J102" s="176"/>
      <c r="K102" s="176"/>
    </row>
    <row r="103" customFormat="false" ht="12.75" hidden="false" customHeight="false" outlineLevel="0" collapsed="false">
      <c r="A103" s="227"/>
      <c r="B103" s="227"/>
      <c r="C103" s="177"/>
      <c r="D103" s="176"/>
      <c r="E103" s="176"/>
      <c r="F103" s="177"/>
      <c r="G103" s="176"/>
      <c r="H103" s="176"/>
      <c r="I103" s="177"/>
      <c r="J103" s="176"/>
      <c r="K103" s="176"/>
    </row>
    <row r="104" customFormat="false" ht="12.75" hidden="false" customHeight="false" outlineLevel="0" collapsed="false">
      <c r="A104" s="227"/>
      <c r="B104" s="227"/>
      <c r="C104" s="177"/>
      <c r="D104" s="176"/>
      <c r="E104" s="176"/>
      <c r="F104" s="177"/>
      <c r="G104" s="176"/>
      <c r="H104" s="176"/>
      <c r="I104" s="177"/>
      <c r="J104" s="176"/>
      <c r="K104" s="176"/>
    </row>
    <row r="105" customFormat="false" ht="12.75" hidden="false" customHeight="false" outlineLevel="0" collapsed="false">
      <c r="A105" s="169"/>
      <c r="B105" s="169"/>
      <c r="C105" s="177"/>
      <c r="D105" s="178"/>
      <c r="E105" s="178"/>
      <c r="F105" s="177"/>
      <c r="G105" s="178"/>
      <c r="H105" s="178"/>
      <c r="I105" s="177"/>
      <c r="J105" s="178"/>
      <c r="K105" s="178"/>
    </row>
    <row r="124" customFormat="false" ht="13.5" hidden="false" customHeight="false" outlineLevel="0" collapsed="false"/>
    <row r="125" customFormat="false" ht="13.5" hidden="false" customHeight="false" outlineLevel="0" collapsed="false">
      <c r="A125" s="192" t="s">
        <v>480</v>
      </c>
      <c r="B125" s="192"/>
      <c r="C125" s="192"/>
      <c r="D125" s="192"/>
      <c r="E125" s="192"/>
      <c r="F125" s="228"/>
      <c r="G125" s="228"/>
      <c r="H125" s="228"/>
      <c r="I125" s="228"/>
      <c r="J125" s="228"/>
      <c r="K125" s="138"/>
      <c r="L125" s="138"/>
      <c r="M125" s="138"/>
    </row>
    <row r="126" customFormat="false" ht="13.5" hidden="false" customHeight="false" outlineLevel="0" collapsed="false">
      <c r="A126" s="137" t="s">
        <v>410</v>
      </c>
      <c r="B126" s="137"/>
      <c r="C126" s="137"/>
      <c r="D126" s="171"/>
      <c r="E126" s="171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2.75" hidden="false" customHeight="false" outlineLevel="0" collapsed="false">
      <c r="A127" s="149" t="s">
        <v>446</v>
      </c>
      <c r="B127" s="180" t="s">
        <v>447</v>
      </c>
      <c r="C127" s="51" t="n">
        <v>256</v>
      </c>
      <c r="D127" s="213"/>
      <c r="E127" s="213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2.75" hidden="false" customHeight="false" outlineLevel="0" collapsed="false">
      <c r="A128" s="149" t="s">
        <v>446</v>
      </c>
      <c r="B128" s="182" t="s">
        <v>448</v>
      </c>
      <c r="C128" s="27" t="n">
        <v>17</v>
      </c>
      <c r="D128" s="211"/>
      <c r="E128" s="211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2.75" hidden="false" customHeight="false" outlineLevel="0" collapsed="false">
      <c r="A129" s="149" t="s">
        <v>446</v>
      </c>
      <c r="B129" s="182" t="s">
        <v>449</v>
      </c>
      <c r="C129" s="27" t="n">
        <v>21</v>
      </c>
      <c r="D129" s="211"/>
      <c r="E129" s="211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2.75" hidden="false" customHeight="false" outlineLevel="0" collapsed="false">
      <c r="A130" s="149" t="s">
        <v>446</v>
      </c>
      <c r="B130" s="182" t="s">
        <v>450</v>
      </c>
      <c r="C130" s="27" t="n">
        <v>99</v>
      </c>
      <c r="D130" s="211"/>
      <c r="E130" s="211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2.75" hidden="false" customHeight="false" outlineLevel="0" collapsed="false">
      <c r="A131" s="149" t="s">
        <v>446</v>
      </c>
      <c r="B131" s="182" t="s">
        <v>451</v>
      </c>
      <c r="C131" s="27" t="n">
        <v>119</v>
      </c>
      <c r="D131" s="211"/>
      <c r="E131" s="211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2.75" hidden="false" customHeight="false" outlineLevel="0" collapsed="false">
      <c r="A132" s="149" t="s">
        <v>446</v>
      </c>
      <c r="B132" s="182" t="s">
        <v>452</v>
      </c>
      <c r="C132" s="27" t="n">
        <v>42</v>
      </c>
      <c r="D132" s="211"/>
      <c r="E132" s="211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2.75" hidden="false" customHeight="false" outlineLevel="0" collapsed="false">
      <c r="A133" s="149" t="s">
        <v>446</v>
      </c>
      <c r="B133" s="182" t="s">
        <v>453</v>
      </c>
      <c r="C133" s="27" t="n">
        <v>58</v>
      </c>
      <c r="D133" s="211"/>
      <c r="E133" s="211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2.75" hidden="false" customHeight="false" outlineLevel="0" collapsed="false">
      <c r="A134" s="149" t="s">
        <v>446</v>
      </c>
      <c r="B134" s="182" t="s">
        <v>454</v>
      </c>
      <c r="C134" s="27" t="n">
        <v>21</v>
      </c>
      <c r="D134" s="211"/>
      <c r="E134" s="211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2.75" hidden="false" customHeight="false" outlineLevel="0" collapsed="false">
      <c r="A135" s="149" t="s">
        <v>446</v>
      </c>
      <c r="B135" s="182" t="s">
        <v>455</v>
      </c>
      <c r="C135" s="27" t="n">
        <v>30</v>
      </c>
      <c r="D135" s="211"/>
      <c r="E135" s="211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2.75" hidden="false" customHeight="false" outlineLevel="0" collapsed="false">
      <c r="A136" s="149" t="s">
        <v>446</v>
      </c>
      <c r="B136" s="182" t="s">
        <v>456</v>
      </c>
      <c r="C136" s="27" t="n">
        <v>28</v>
      </c>
      <c r="D136" s="211"/>
      <c r="E136" s="211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2.75" hidden="false" customHeight="false" outlineLevel="0" collapsed="false">
      <c r="A137" s="149" t="s">
        <v>446</v>
      </c>
      <c r="B137" s="182" t="s">
        <v>457</v>
      </c>
      <c r="C137" s="27" t="n">
        <v>44</v>
      </c>
      <c r="D137" s="211"/>
      <c r="E137" s="211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2.75" hidden="false" customHeight="false" outlineLevel="0" collapsed="false">
      <c r="A138" s="149" t="s">
        <v>446</v>
      </c>
      <c r="B138" s="182" t="s">
        <v>458</v>
      </c>
      <c r="C138" s="27" t="n">
        <v>51</v>
      </c>
      <c r="D138" s="211"/>
      <c r="E138" s="211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2.75" hidden="false" customHeight="false" outlineLevel="0" collapsed="false">
      <c r="A139" s="149" t="s">
        <v>446</v>
      </c>
      <c r="B139" s="182" t="s">
        <v>459</v>
      </c>
      <c r="C139" s="27" t="n">
        <v>34</v>
      </c>
      <c r="D139" s="211"/>
      <c r="E139" s="211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2.75" hidden="false" customHeight="false" outlineLevel="0" collapsed="false">
      <c r="A140" s="149" t="s">
        <v>446</v>
      </c>
      <c r="B140" s="182" t="s">
        <v>460</v>
      </c>
      <c r="C140" s="27" t="n">
        <v>16</v>
      </c>
      <c r="D140" s="211"/>
      <c r="E140" s="211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2.75" hidden="false" customHeight="false" outlineLevel="0" collapsed="false">
      <c r="A141" s="149" t="s">
        <v>446</v>
      </c>
      <c r="B141" s="182" t="s">
        <v>461</v>
      </c>
      <c r="C141" s="27" t="n">
        <v>6</v>
      </c>
      <c r="D141" s="211"/>
      <c r="E141" s="211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2.75" hidden="false" customHeight="false" outlineLevel="0" collapsed="false">
      <c r="A142" s="149" t="s">
        <v>446</v>
      </c>
      <c r="B142" s="182" t="s">
        <v>462</v>
      </c>
      <c r="C142" s="27" t="n">
        <v>18</v>
      </c>
      <c r="D142" s="211"/>
      <c r="E142" s="211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2.75" hidden="false" customHeight="false" outlineLevel="0" collapsed="false">
      <c r="A143" s="149" t="s">
        <v>446</v>
      </c>
      <c r="B143" s="182" t="s">
        <v>463</v>
      </c>
      <c r="C143" s="27" t="n">
        <v>13</v>
      </c>
      <c r="D143" s="211"/>
      <c r="E143" s="211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2.75" hidden="false" customHeight="false" outlineLevel="0" collapsed="false">
      <c r="A144" s="149" t="s">
        <v>446</v>
      </c>
      <c r="B144" s="182" t="s">
        <v>464</v>
      </c>
      <c r="C144" s="27" t="n">
        <v>5</v>
      </c>
      <c r="D144" s="211"/>
      <c r="E144" s="211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2.75" hidden="false" customHeight="false" outlineLevel="0" collapsed="false">
      <c r="A145" s="149" t="s">
        <v>446</v>
      </c>
      <c r="B145" s="182" t="s">
        <v>465</v>
      </c>
      <c r="C145" s="27" t="n">
        <v>59</v>
      </c>
      <c r="D145" s="211"/>
      <c r="E145" s="211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2.75" hidden="false" customHeight="false" outlineLevel="0" collapsed="false">
      <c r="A146" s="149" t="s">
        <v>446</v>
      </c>
      <c r="B146" s="182" t="s">
        <v>466</v>
      </c>
      <c r="C146" s="27" t="n">
        <v>41</v>
      </c>
      <c r="D146" s="211"/>
      <c r="E146" s="211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2.75" hidden="false" customHeight="false" outlineLevel="0" collapsed="false">
      <c r="A147" s="149" t="s">
        <v>446</v>
      </c>
      <c r="B147" s="182" t="s">
        <v>467</v>
      </c>
      <c r="C147" s="27" t="n">
        <v>40</v>
      </c>
      <c r="D147" s="211"/>
      <c r="E147" s="211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2.75" hidden="false" customHeight="false" outlineLevel="0" collapsed="false">
      <c r="A148" s="149" t="s">
        <v>446</v>
      </c>
      <c r="B148" s="182" t="s">
        <v>468</v>
      </c>
      <c r="C148" s="27" t="n">
        <v>2</v>
      </c>
      <c r="D148" s="211"/>
      <c r="E148" s="211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2.75" hidden="false" customHeight="false" outlineLevel="0" collapsed="false">
      <c r="A149" s="149" t="s">
        <v>446</v>
      </c>
      <c r="B149" s="182" t="s">
        <v>469</v>
      </c>
      <c r="C149" s="27" t="n">
        <v>159</v>
      </c>
      <c r="D149" s="211"/>
      <c r="E149" s="211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2.75" hidden="false" customHeight="false" outlineLevel="0" collapsed="false">
      <c r="A150" s="149" t="s">
        <v>446</v>
      </c>
      <c r="B150" s="182" t="s">
        <v>470</v>
      </c>
      <c r="C150" s="27" t="n">
        <v>37</v>
      </c>
      <c r="D150" s="211"/>
      <c r="E150" s="211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2.75" hidden="false" customHeight="false" outlineLevel="0" collapsed="false">
      <c r="A151" s="149" t="s">
        <v>446</v>
      </c>
      <c r="B151" s="182" t="s">
        <v>471</v>
      </c>
      <c r="C151" s="27" t="n">
        <v>3</v>
      </c>
      <c r="D151" s="211"/>
      <c r="E151" s="211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2.75" hidden="false" customHeight="false" outlineLevel="0" collapsed="false">
      <c r="A152" s="149" t="s">
        <v>446</v>
      </c>
      <c r="B152" s="182" t="s">
        <v>472</v>
      </c>
      <c r="C152" s="27" t="n">
        <v>48</v>
      </c>
      <c r="D152" s="211"/>
      <c r="E152" s="211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2.75" hidden="false" customHeight="false" outlineLevel="0" collapsed="false">
      <c r="A153" s="149" t="s">
        <v>446</v>
      </c>
      <c r="B153" s="182" t="s">
        <v>473</v>
      </c>
      <c r="C153" s="27" t="n">
        <v>1</v>
      </c>
      <c r="D153" s="211"/>
      <c r="E153" s="211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2.75" hidden="false" customHeight="false" outlineLevel="0" collapsed="false">
      <c r="A154" s="149" t="s">
        <v>446</v>
      </c>
      <c r="B154" s="182" t="s">
        <v>474</v>
      </c>
      <c r="C154" s="27" t="n">
        <v>109</v>
      </c>
      <c r="D154" s="211"/>
      <c r="E154" s="211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2.75" hidden="false" customHeight="false" outlineLevel="0" collapsed="false">
      <c r="A155" s="149" t="s">
        <v>446</v>
      </c>
      <c r="B155" s="182" t="s">
        <v>475</v>
      </c>
      <c r="C155" s="27" t="n">
        <v>17</v>
      </c>
      <c r="D155" s="211"/>
      <c r="E155" s="211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2.75" hidden="false" customHeight="false" outlineLevel="0" collapsed="false">
      <c r="A156" s="149" t="s">
        <v>446</v>
      </c>
      <c r="B156" s="182" t="s">
        <v>476</v>
      </c>
      <c r="C156" s="27" t="n">
        <v>3</v>
      </c>
      <c r="D156" s="211"/>
      <c r="E156" s="211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2.75" hidden="false" customHeight="false" outlineLevel="0" collapsed="false">
      <c r="A157" s="149" t="s">
        <v>446</v>
      </c>
      <c r="B157" s="182" t="s">
        <v>477</v>
      </c>
      <c r="C157" s="27" t="n">
        <v>33</v>
      </c>
      <c r="D157" s="211"/>
      <c r="E157" s="211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2.75" hidden="false" customHeight="false" outlineLevel="0" collapsed="false">
      <c r="A158" s="149" t="s">
        <v>446</v>
      </c>
      <c r="B158" s="182" t="s">
        <v>478</v>
      </c>
      <c r="C158" s="27" t="n">
        <v>26</v>
      </c>
      <c r="D158" s="211"/>
      <c r="E158" s="211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3.5" hidden="false" customHeight="false" outlineLevel="0" collapsed="false">
      <c r="A159" s="149" t="s">
        <v>446</v>
      </c>
      <c r="B159" s="185" t="s">
        <v>479</v>
      </c>
      <c r="C159" s="39" t="n">
        <v>10</v>
      </c>
      <c r="D159" s="211"/>
      <c r="E159" s="211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3.5" hidden="false" customHeight="false" outlineLevel="0" collapsed="false">
      <c r="A160" s="160" t="s">
        <v>407</v>
      </c>
      <c r="B160" s="160"/>
      <c r="C160" s="121" t="n">
        <f aca="false">SUM(C127:C159)</f>
        <v>1466</v>
      </c>
      <c r="D160" s="211"/>
      <c r="E160" s="211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2.75" hidden="false" customHeight="true" outlineLevel="0" collapsed="false">
      <c r="A161" s="187" t="s">
        <v>411</v>
      </c>
      <c r="B161" s="187"/>
      <c r="C161" s="187"/>
      <c r="D161" s="177"/>
      <c r="E161" s="177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2.75" hidden="false" customHeight="false" outlineLevel="0" collapsed="false">
      <c r="A162" s="191" t="s">
        <v>412</v>
      </c>
      <c r="B162" s="191"/>
      <c r="C162" s="191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2.75" hidden="false" customHeight="false" outlineLevel="0" collapsed="false">
      <c r="A163" s="167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2.75" hidden="false" customHeight="false" outlineLevel="0" collapsed="false">
      <c r="A164" s="167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2.75" hidden="false" customHeight="false" outlineLevel="0" collapsed="false">
      <c r="A165" s="167"/>
      <c r="B165" s="16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2.75" hidden="false" customHeight="false" outlineLevel="0" collapsed="false">
      <c r="A166" s="167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2.75" hidden="false" customHeight="false" outlineLevel="0" collapsed="false">
      <c r="A167" s="167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2.75" hidden="false" customHeight="false" outlineLevel="0" collapsed="false">
      <c r="A168" s="167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2.75" hidden="false" customHeight="false" outlineLevel="0" collapsed="false">
      <c r="A169" s="167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2.75" hidden="false" customHeight="false" outlineLevel="0" collapsed="false">
      <c r="A170" s="167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2.75" hidden="false" customHeight="false" outlineLevel="0" collapsed="false">
      <c r="A171" s="167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2.75" hidden="false" customHeight="false" outlineLevel="0" collapsed="false">
      <c r="A172" s="167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2.75" hidden="false" customHeight="false" outlineLevel="0" collapsed="false">
      <c r="A173" s="167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false" outlineLevel="0" collapsed="false">
      <c r="A174" s="167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2.75" hidden="false" customHeight="false" outlineLevel="0" collapsed="false">
      <c r="A175" s="167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2.75" hidden="false" customHeight="false" outlineLevel="0" collapsed="false">
      <c r="A176" s="167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2.75" hidden="false" customHeight="false" outlineLevel="0" collapsed="false">
      <c r="A177" s="167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2.75" hidden="false" customHeight="false" outlineLevel="0" collapsed="false">
      <c r="A178" s="167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2.75" hidden="false" customHeight="false" outlineLevel="0" collapsed="false">
      <c r="A179" s="167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2.75" hidden="false" customHeight="false" outlineLevel="0" collapsed="false">
      <c r="A180" s="167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2.75" hidden="false" customHeight="false" outlineLevel="0" collapsed="false">
      <c r="A181" s="167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2.75" hidden="false" customHeight="false" outlineLevel="0" collapsed="false">
      <c r="A182" s="167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2.75" hidden="false" customHeight="false" outlineLevel="0" collapsed="false">
      <c r="A183" s="167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</row>
    <row r="220" customFormat="false" ht="12.75" hidden="false" customHeight="false" outlineLevel="0" collapsed="false">
      <c r="A220" s="167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</row>
    <row r="221" customFormat="false" ht="12.75" hidden="false" customHeight="false" outlineLevel="0" collapsed="false">
      <c r="A221" s="167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</row>
    <row r="222" customFormat="false" ht="12.75" hidden="false" customHeight="false" outlineLevel="0" collapsed="false">
      <c r="A222" s="167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</row>
    <row r="223" customFormat="false" ht="12.75" hidden="false" customHeight="false" outlineLevel="0" collapsed="false">
      <c r="A223" s="167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</row>
    <row r="224" customFormat="false" ht="12.75" hidden="false" customHeight="false" outlineLevel="0" collapsed="false">
      <c r="A224" s="167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</row>
    <row r="225" customFormat="false" ht="12.75" hidden="false" customHeight="false" outlineLevel="0" collapsed="false">
      <c r="A225" s="167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</row>
    <row r="226" customFormat="false" ht="12.75" hidden="false" customHeight="false" outlineLevel="0" collapsed="false">
      <c r="A226" s="167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</row>
    <row r="227" customFormat="false" ht="12.75" hidden="false" customHeight="false" outlineLevel="0" collapsed="false">
      <c r="A227" s="167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</row>
    <row r="228" customFormat="false" ht="12.75" hidden="false" customHeight="false" outlineLevel="0" collapsed="false">
      <c r="A228" s="167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</row>
    <row r="229" customFormat="false" ht="12.75" hidden="false" customHeight="false" outlineLevel="0" collapsed="false">
      <c r="A229" s="167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</row>
    <row r="230" customFormat="false" ht="12.75" hidden="false" customHeight="false" outlineLevel="0" collapsed="false">
      <c r="A230" s="167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12.75" hidden="false" customHeight="false" outlineLevel="0" collapsed="false">
      <c r="A231" s="167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</row>
    <row r="232" customFormat="false" ht="12.75" hidden="false" customHeight="false" outlineLevel="0" collapsed="false">
      <c r="A232" s="167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</row>
    <row r="233" customFormat="false" ht="12.75" hidden="false" customHeight="false" outlineLevel="0" collapsed="false">
      <c r="A233" s="167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</row>
    <row r="234" customFormat="false" ht="12.75" hidden="false" customHeight="false" outlineLevel="0" collapsed="false">
      <c r="A234" s="167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</row>
    <row r="235" customFormat="false" ht="12.75" hidden="false" customHeight="false" outlineLevel="0" collapsed="false">
      <c r="A235" s="167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</row>
    <row r="236" customFormat="false" ht="12.75" hidden="false" customHeight="false" outlineLevel="0" collapsed="false">
      <c r="A236" s="167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</row>
    <row r="237" customFormat="false" ht="12.75" hidden="false" customHeight="false" outlineLevel="0" collapsed="false">
      <c r="A237" s="167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</row>
    <row r="238" customFormat="false" ht="12.75" hidden="false" customHeight="false" outlineLevel="0" collapsed="false">
      <c r="A238" s="167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</row>
    <row r="239" customFormat="false" ht="12.75" hidden="false" customHeight="false" outlineLevel="0" collapsed="false">
      <c r="A239" s="167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</row>
    <row r="240" customFormat="false" ht="12.75" hidden="false" customHeight="false" outlineLevel="0" collapsed="false">
      <c r="A240" s="167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</row>
    <row r="241" customFormat="false" ht="12.75" hidden="false" customHeight="false" outlineLevel="0" collapsed="false">
      <c r="A241" s="167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</row>
    <row r="242" customFormat="false" ht="12.75" hidden="false" customHeight="false" outlineLevel="0" collapsed="false">
      <c r="A242" s="167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</row>
    <row r="243" customFormat="false" ht="12.75" hidden="false" customHeight="false" outlineLevel="0" collapsed="false">
      <c r="A243" s="167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13.5" hidden="false" customHeight="false" outlineLevel="0" collapsed="false">
      <c r="A244" s="196"/>
      <c r="B244" s="197"/>
      <c r="C244" s="197"/>
      <c r="D244" s="197"/>
      <c r="E244" s="197"/>
      <c r="F244" s="197"/>
      <c r="G244" s="197"/>
      <c r="H244" s="197"/>
      <c r="I244" s="197"/>
      <c r="J244" s="197"/>
      <c r="K244" s="138"/>
      <c r="L244" s="138"/>
      <c r="M244" s="138"/>
    </row>
  </sheetData>
  <mergeCells count="19">
    <mergeCell ref="A1:IV1"/>
    <mergeCell ref="A2:A3"/>
    <mergeCell ref="B2:B3"/>
    <mergeCell ref="C2:E2"/>
    <mergeCell ref="F2:H2"/>
    <mergeCell ref="I2:K2"/>
    <mergeCell ref="A37:B37"/>
    <mergeCell ref="A38:G38"/>
    <mergeCell ref="A41:B41"/>
    <mergeCell ref="A74:A75"/>
    <mergeCell ref="B74:B75"/>
    <mergeCell ref="C74:E74"/>
    <mergeCell ref="F74:H74"/>
    <mergeCell ref="I74:K74"/>
    <mergeCell ref="A105:B105"/>
    <mergeCell ref="A126:C126"/>
    <mergeCell ref="A160:B160"/>
    <mergeCell ref="A161:C161"/>
    <mergeCell ref="A162:C16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24" man="true" max="16383" min="0"/>
    <brk id="168" man="true" max="16383" min="0"/>
  </rowBreaks>
  <colBreaks count="1" manualBreakCount="1">
    <brk id="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pageBreakPreview" topLeftCell="E104" colorId="64" zoomScale="100" zoomScaleNormal="100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20.85"/>
    <col collapsed="false" customWidth="true" hidden="false" outlineLevel="0" max="3" min="3" style="138" width="20.99"/>
    <col collapsed="false" customWidth="true" hidden="false" outlineLevel="0" max="4" min="4" style="138" width="14.99"/>
    <col collapsed="false" customWidth="true" hidden="false" outlineLevel="0" max="5" min="5" style="138" width="15.56"/>
    <col collapsed="false" customWidth="true" hidden="false" outlineLevel="0" max="6" min="6" style="138" width="14.28"/>
    <col collapsed="false" customWidth="true" hidden="false" outlineLevel="0" max="7" min="7" style="138" width="14.99"/>
    <col collapsed="false" customWidth="true" hidden="false" outlineLevel="0" max="8" min="8" style="138" width="15.56"/>
    <col collapsed="false" customWidth="true" hidden="false" outlineLevel="0" max="9" min="9" style="138" width="14.28"/>
    <col collapsed="false" customWidth="true" hidden="false" outlineLevel="0" max="10" min="10" style="138" width="14.99"/>
    <col collapsed="false" customWidth="true" hidden="false" outlineLevel="0" max="11" min="11" style="138" width="15.56"/>
    <col collapsed="false" customWidth="false" hidden="false" outlineLevel="0" max="257" min="12" style="138" width="11.42"/>
  </cols>
  <sheetData>
    <row r="1" s="133" customFormat="true" ht="13.5" hidden="false" customHeight="false" outlineLevel="0" collapsed="false">
      <c r="A1" s="223" t="s">
        <v>4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482</v>
      </c>
      <c r="B4" s="144" t="s">
        <v>483</v>
      </c>
      <c r="C4" s="233" t="n">
        <f aca="false">SUM('Perciben Des'!C94:D94)</f>
        <v>6166</v>
      </c>
      <c r="D4" s="234" t="n">
        <f aca="false">SUM('Perciben Des'!Q94:R94)</f>
        <v>6166</v>
      </c>
      <c r="E4" s="234" t="n">
        <f aca="false">SUM('Perciben Des'!AE94:AF94)</f>
        <v>0</v>
      </c>
      <c r="F4" s="235" t="n">
        <f aca="false">SUM('Perciben Des'!E94:L94)</f>
        <v>45707</v>
      </c>
      <c r="G4" s="234" t="n">
        <f aca="false">SUM('Perciben Des'!S94:Z94)</f>
        <v>45707</v>
      </c>
      <c r="H4" s="234" t="n">
        <f aca="false">SUM('Perciben Des'!AG94:AN94)</f>
        <v>0</v>
      </c>
      <c r="I4" s="235" t="n">
        <f aca="false">SUM('Perciben Des'!M94:P94)</f>
        <v>6067</v>
      </c>
      <c r="J4" s="234" t="n">
        <f aca="false">SUM('Perciben Des'!AA94:AD94)</f>
        <v>1346</v>
      </c>
      <c r="K4" s="236" t="n">
        <f aca="false">SUM('Perciben Des'!AO94:AR94)</f>
        <v>4721</v>
      </c>
    </row>
    <row r="5" customFormat="false" ht="12.75" hidden="false" customHeight="false" outlineLevel="0" collapsed="false">
      <c r="A5" s="149" t="s">
        <v>482</v>
      </c>
      <c r="B5" s="150" t="s">
        <v>484</v>
      </c>
      <c r="C5" s="233" t="n">
        <f aca="false">SUM('Perciben Des'!C95:D95)</f>
        <v>278</v>
      </c>
      <c r="D5" s="234" t="n">
        <f aca="false">SUM('Perciben Des'!Q95:R95)</f>
        <v>278</v>
      </c>
      <c r="E5" s="234" t="n">
        <f aca="false">SUM('Perciben Des'!AE95:AF95)</f>
        <v>0</v>
      </c>
      <c r="F5" s="235" t="n">
        <f aca="false">SUM('Perciben Des'!E95:L95)</f>
        <v>4600</v>
      </c>
      <c r="G5" s="234" t="n">
        <f aca="false">SUM('Perciben Des'!S95:Z95)</f>
        <v>4600</v>
      </c>
      <c r="H5" s="234" t="n">
        <f aca="false">SUM('Perciben Des'!AG95:AN95)</f>
        <v>0</v>
      </c>
      <c r="I5" s="235" t="n">
        <f aca="false">SUM('Perciben Des'!M95:P95)</f>
        <v>1401</v>
      </c>
      <c r="J5" s="234" t="n">
        <f aca="false">SUM('Perciben Des'!AA95:AD95)</f>
        <v>1327</v>
      </c>
      <c r="K5" s="236" t="n">
        <f aca="false">SUM('Perciben Des'!AO95:AR95)</f>
        <v>74</v>
      </c>
    </row>
    <row r="6" customFormat="false" ht="12.75" hidden="false" customHeight="false" outlineLevel="0" collapsed="false">
      <c r="A6" s="149" t="s">
        <v>482</v>
      </c>
      <c r="B6" s="150" t="s">
        <v>485</v>
      </c>
      <c r="C6" s="233" t="n">
        <f aca="false">SUM('Perciben Des'!C96:D96)</f>
        <v>0</v>
      </c>
      <c r="D6" s="234" t="n">
        <f aca="false">SUM('Perciben Des'!Q96:R96)</f>
        <v>0</v>
      </c>
      <c r="E6" s="234" t="n">
        <f aca="false">SUM('Perciben Des'!AE96:AF96)</f>
        <v>0</v>
      </c>
      <c r="F6" s="235" t="n">
        <f aca="false">SUM('Perciben Des'!E96:L96)</f>
        <v>26</v>
      </c>
      <c r="G6" s="234" t="n">
        <f aca="false">SUM('Perciben Des'!S96:Z96)</f>
        <v>26</v>
      </c>
      <c r="H6" s="234" t="n">
        <f aca="false">SUM('Perciben Des'!AG96:AN96)</f>
        <v>0</v>
      </c>
      <c r="I6" s="235" t="n">
        <f aca="false">SUM('Perciben Des'!M96:P96)</f>
        <v>0</v>
      </c>
      <c r="J6" s="234" t="n">
        <f aca="false">SUM('Perciben Des'!AA96:AD96)</f>
        <v>0</v>
      </c>
      <c r="K6" s="236" t="n">
        <f aca="false">SUM('Perciben Des'!AO96:AR96)</f>
        <v>0</v>
      </c>
    </row>
    <row r="7" customFormat="false" ht="12.75" hidden="false" customHeight="false" outlineLevel="0" collapsed="false">
      <c r="A7" s="149" t="s">
        <v>482</v>
      </c>
      <c r="B7" s="150" t="s">
        <v>486</v>
      </c>
      <c r="C7" s="233" t="n">
        <f aca="false">SUM('Perciben Des'!C97:D97)</f>
        <v>173</v>
      </c>
      <c r="D7" s="234" t="n">
        <f aca="false">SUM('Perciben Des'!Q97:R97)</f>
        <v>173</v>
      </c>
      <c r="E7" s="234" t="n">
        <f aca="false">SUM('Perciben Des'!AE97:AF97)</f>
        <v>0</v>
      </c>
      <c r="F7" s="235" t="n">
        <f aca="false">SUM('Perciben Des'!E97:L97)</f>
        <v>2804</v>
      </c>
      <c r="G7" s="234" t="n">
        <f aca="false">SUM('Perciben Des'!S97:Z97)</f>
        <v>2804</v>
      </c>
      <c r="H7" s="234" t="n">
        <f aca="false">SUM('Perciben Des'!AG97:AN97)</f>
        <v>0</v>
      </c>
      <c r="I7" s="235" t="n">
        <f aca="false">SUM('Perciben Des'!M97:P97)</f>
        <v>538</v>
      </c>
      <c r="J7" s="234" t="n">
        <f aca="false">SUM('Perciben Des'!AA97:AD97)</f>
        <v>0</v>
      </c>
      <c r="K7" s="236" t="n">
        <f aca="false">SUM('Perciben Des'!AO97:AR97)</f>
        <v>538</v>
      </c>
    </row>
    <row r="8" customFormat="false" ht="12.75" hidden="false" customHeight="false" outlineLevel="0" collapsed="false">
      <c r="A8" s="149" t="s">
        <v>482</v>
      </c>
      <c r="B8" s="150" t="s">
        <v>487</v>
      </c>
      <c r="C8" s="233" t="n">
        <f aca="false">SUM('Perciben Des'!C98:D98)</f>
        <v>244</v>
      </c>
      <c r="D8" s="234" t="n">
        <f aca="false">SUM('Perciben Des'!Q98:R98)</f>
        <v>244</v>
      </c>
      <c r="E8" s="234" t="n">
        <f aca="false">SUM('Perciben Des'!AE98:AF98)</f>
        <v>0</v>
      </c>
      <c r="F8" s="235" t="n">
        <f aca="false">SUM('Perciben Des'!E98:L98)</f>
        <v>6094</v>
      </c>
      <c r="G8" s="234" t="n">
        <f aca="false">SUM('Perciben Des'!S98:Z98)</f>
        <v>6094</v>
      </c>
      <c r="H8" s="234" t="n">
        <f aca="false">SUM('Perciben Des'!AG98:AN98)</f>
        <v>0</v>
      </c>
      <c r="I8" s="235" t="n">
        <f aca="false">SUM('Perciben Des'!M98:P98)</f>
        <v>1743</v>
      </c>
      <c r="J8" s="234" t="n">
        <f aca="false">SUM('Perciben Des'!AA98:AD98)</f>
        <v>1743</v>
      </c>
      <c r="K8" s="236" t="n">
        <f aca="false">SUM('Perciben Des'!AO98:AR98)</f>
        <v>0</v>
      </c>
    </row>
    <row r="9" customFormat="false" ht="12.75" hidden="false" customHeight="false" outlineLevel="0" collapsed="false">
      <c r="A9" s="149" t="s">
        <v>482</v>
      </c>
      <c r="B9" s="150" t="s">
        <v>488</v>
      </c>
      <c r="C9" s="233" t="n">
        <f aca="false">SUM('Perciben Des'!C99:D99)</f>
        <v>0</v>
      </c>
      <c r="D9" s="234" t="n">
        <f aca="false">SUM('Perciben Des'!Q99:R99)</f>
        <v>0</v>
      </c>
      <c r="E9" s="234" t="n">
        <f aca="false">SUM('Perciben Des'!AE99:AF99)</f>
        <v>0</v>
      </c>
      <c r="F9" s="235" t="n">
        <f aca="false">SUM('Perciben Des'!E99:L99)</f>
        <v>263</v>
      </c>
      <c r="G9" s="234" t="n">
        <f aca="false">SUM('Perciben Des'!S99:Z99)</f>
        <v>263</v>
      </c>
      <c r="H9" s="234" t="n">
        <f aca="false">SUM('Perciben Des'!AG99:AN99)</f>
        <v>0</v>
      </c>
      <c r="I9" s="235" t="n">
        <f aca="false">SUM('Perciben Des'!M99:P99)</f>
        <v>82</v>
      </c>
      <c r="J9" s="234" t="n">
        <f aca="false">SUM('Perciben Des'!AA99:AD99)</f>
        <v>82</v>
      </c>
      <c r="K9" s="236" t="n">
        <f aca="false">SUM('Perciben Des'!AO99:AR99)</f>
        <v>0</v>
      </c>
    </row>
    <row r="10" customFormat="false" ht="12.75" hidden="false" customHeight="false" outlineLevel="0" collapsed="false">
      <c r="A10" s="149" t="s">
        <v>482</v>
      </c>
      <c r="B10" s="150" t="s">
        <v>489</v>
      </c>
      <c r="C10" s="233" t="n">
        <f aca="false">SUM('Perciben Des'!C100:D100)</f>
        <v>55</v>
      </c>
      <c r="D10" s="234" t="n">
        <f aca="false">SUM('Perciben Des'!Q100:R100)</f>
        <v>55</v>
      </c>
      <c r="E10" s="234" t="n">
        <f aca="false">SUM('Perciben Des'!AE100:AF100)</f>
        <v>0</v>
      </c>
      <c r="F10" s="235" t="n">
        <f aca="false">SUM('Perciben Des'!E100:L100)</f>
        <v>1191</v>
      </c>
      <c r="G10" s="234" t="n">
        <f aca="false">SUM('Perciben Des'!S100:Z100)</f>
        <v>1191</v>
      </c>
      <c r="H10" s="234" t="n">
        <f aca="false">SUM('Perciben Des'!AG100:AN100)</f>
        <v>0</v>
      </c>
      <c r="I10" s="235" t="n">
        <f aca="false">SUM('Perciben Des'!M100:P100)</f>
        <v>87</v>
      </c>
      <c r="J10" s="234" t="n">
        <f aca="false">SUM('Perciben Des'!AA100:AD100)</f>
        <v>0</v>
      </c>
      <c r="K10" s="236" t="n">
        <f aca="false">SUM('Perciben Des'!AO100:AR100)</f>
        <v>87</v>
      </c>
    </row>
    <row r="11" customFormat="false" ht="12.75" hidden="false" customHeight="false" outlineLevel="0" collapsed="false">
      <c r="A11" s="149" t="s">
        <v>482</v>
      </c>
      <c r="B11" s="150" t="s">
        <v>490</v>
      </c>
      <c r="C11" s="233" t="n">
        <f aca="false">SUM('Perciben Des'!C101:D101)</f>
        <v>11</v>
      </c>
      <c r="D11" s="234" t="n">
        <f aca="false">SUM('Perciben Des'!Q101:R101)</f>
        <v>11</v>
      </c>
      <c r="E11" s="234" t="n">
        <f aca="false">SUM('Perciben Des'!AE101:AF101)</f>
        <v>0</v>
      </c>
      <c r="F11" s="235" t="n">
        <f aca="false">SUM('Perciben Des'!E101:L101)</f>
        <v>267</v>
      </c>
      <c r="G11" s="234" t="n">
        <f aca="false">SUM('Perciben Des'!S101:Z101)</f>
        <v>267</v>
      </c>
      <c r="H11" s="234" t="n">
        <f aca="false">SUM('Perciben Des'!AG101:AN101)</f>
        <v>0</v>
      </c>
      <c r="I11" s="235" t="n">
        <f aca="false">SUM('Perciben Des'!M101:P101)</f>
        <v>0</v>
      </c>
      <c r="J11" s="234" t="n">
        <f aca="false">SUM('Perciben Des'!AA101:AD101)</f>
        <v>0</v>
      </c>
      <c r="K11" s="236" t="n">
        <f aca="false">SUM('Perciben Des'!AO101:AR101)</f>
        <v>0</v>
      </c>
    </row>
    <row r="12" customFormat="false" ht="12.75" hidden="false" customHeight="false" outlineLevel="0" collapsed="false">
      <c r="A12" s="149" t="s">
        <v>482</v>
      </c>
      <c r="B12" s="150" t="s">
        <v>491</v>
      </c>
      <c r="C12" s="233" t="n">
        <f aca="false">SUM('Perciben Des'!C102:D102)</f>
        <v>78</v>
      </c>
      <c r="D12" s="234" t="n">
        <f aca="false">SUM('Perciben Des'!Q102:R102)</f>
        <v>78</v>
      </c>
      <c r="E12" s="234" t="n">
        <f aca="false">SUM('Perciben Des'!AE102:AF102)</f>
        <v>0</v>
      </c>
      <c r="F12" s="235" t="n">
        <f aca="false">SUM('Perciben Des'!E102:L102)</f>
        <v>921</v>
      </c>
      <c r="G12" s="234" t="n">
        <f aca="false">SUM('Perciben Des'!S102:Z102)</f>
        <v>921</v>
      </c>
      <c r="H12" s="234" t="n">
        <f aca="false">SUM('Perciben Des'!AG102:AN102)</f>
        <v>0</v>
      </c>
      <c r="I12" s="235" t="n">
        <f aca="false">SUM('Perciben Des'!M102:P102)</f>
        <v>343</v>
      </c>
      <c r="J12" s="234" t="n">
        <f aca="false">SUM('Perciben Des'!AA102:AD102)</f>
        <v>343</v>
      </c>
      <c r="K12" s="236" t="n">
        <f aca="false">SUM('Perciben Des'!AO102:AR102)</f>
        <v>0</v>
      </c>
    </row>
    <row r="13" customFormat="false" ht="12.75" hidden="false" customHeight="false" outlineLevel="0" collapsed="false">
      <c r="A13" s="149" t="s">
        <v>482</v>
      </c>
      <c r="B13" s="150" t="s">
        <v>492</v>
      </c>
      <c r="C13" s="233" t="n">
        <f aca="false">SUM('Perciben Des'!C103:D103)</f>
        <v>22</v>
      </c>
      <c r="D13" s="234" t="n">
        <f aca="false">SUM('Perciben Des'!Q103:R103)</f>
        <v>22</v>
      </c>
      <c r="E13" s="234" t="n">
        <f aca="false">SUM('Perciben Des'!AE103:AF103)</f>
        <v>0</v>
      </c>
      <c r="F13" s="235" t="n">
        <f aca="false">SUM('Perciben Des'!E103:L103)</f>
        <v>144</v>
      </c>
      <c r="G13" s="234" t="n">
        <f aca="false">SUM('Perciben Des'!S103:Z103)</f>
        <v>136</v>
      </c>
      <c r="H13" s="234" t="n">
        <f aca="false">SUM('Perciben Des'!AG103:AN103)</f>
        <v>8</v>
      </c>
      <c r="I13" s="235" t="n">
        <f aca="false">SUM('Perciben Des'!M103:P103)</f>
        <v>0</v>
      </c>
      <c r="J13" s="234" t="n">
        <f aca="false">SUM('Perciben Des'!AA103:AD103)</f>
        <v>0</v>
      </c>
      <c r="K13" s="236" t="n">
        <f aca="false">SUM('Perciben Des'!AO103:AR103)</f>
        <v>0</v>
      </c>
    </row>
    <row r="14" customFormat="false" ht="12.75" hidden="false" customHeight="false" outlineLevel="0" collapsed="false">
      <c r="A14" s="149" t="s">
        <v>482</v>
      </c>
      <c r="B14" s="150" t="s">
        <v>493</v>
      </c>
      <c r="C14" s="233" t="n">
        <f aca="false">SUM('Perciben Des'!C104:D104)</f>
        <v>17</v>
      </c>
      <c r="D14" s="234" t="n">
        <f aca="false">SUM('Perciben Des'!Q104:R104)</f>
        <v>17</v>
      </c>
      <c r="E14" s="234" t="n">
        <f aca="false">SUM('Perciben Des'!AE104:AF104)</f>
        <v>0</v>
      </c>
      <c r="F14" s="235" t="n">
        <f aca="false">SUM('Perciben Des'!E104:L104)</f>
        <v>219</v>
      </c>
      <c r="G14" s="234" t="n">
        <f aca="false">SUM('Perciben Des'!S104:Z104)</f>
        <v>219</v>
      </c>
      <c r="H14" s="234" t="n">
        <f aca="false">SUM('Perciben Des'!AG104:AN104)</f>
        <v>0</v>
      </c>
      <c r="I14" s="235" t="n">
        <f aca="false">SUM('Perciben Des'!M104:P104)</f>
        <v>78</v>
      </c>
      <c r="J14" s="234" t="n">
        <f aca="false">SUM('Perciben Des'!AA104:AD104)</f>
        <v>78</v>
      </c>
      <c r="K14" s="236" t="n">
        <f aca="false">SUM('Perciben Des'!AO104:AR104)</f>
        <v>0</v>
      </c>
    </row>
    <row r="15" customFormat="false" ht="12.75" hidden="false" customHeight="false" outlineLevel="0" collapsed="false">
      <c r="A15" s="149" t="s">
        <v>482</v>
      </c>
      <c r="B15" s="150" t="s">
        <v>494</v>
      </c>
      <c r="C15" s="233" t="n">
        <f aca="false">SUM('Perciben Des'!C105:D105)</f>
        <v>5</v>
      </c>
      <c r="D15" s="234" t="n">
        <f aca="false">SUM('Perciben Des'!Q105:R105)</f>
        <v>5</v>
      </c>
      <c r="E15" s="234" t="n">
        <f aca="false">SUM('Perciben Des'!AE105:AF105)</f>
        <v>0</v>
      </c>
      <c r="F15" s="235" t="n">
        <f aca="false">SUM('Perciben Des'!E105:L105)</f>
        <v>63</v>
      </c>
      <c r="G15" s="234" t="n">
        <f aca="false">SUM('Perciben Des'!S105:Z105)</f>
        <v>63</v>
      </c>
      <c r="H15" s="234" t="n">
        <f aca="false">SUM('Perciben Des'!AG105:AN105)</f>
        <v>0</v>
      </c>
      <c r="I15" s="235" t="n">
        <f aca="false">SUM('Perciben Des'!M105:P105)</f>
        <v>16</v>
      </c>
      <c r="J15" s="234" t="n">
        <f aca="false">SUM('Perciben Des'!AA105:AD105)</f>
        <v>16</v>
      </c>
      <c r="K15" s="236" t="n">
        <f aca="false">SUM('Perciben Des'!AO105:AR105)</f>
        <v>0</v>
      </c>
    </row>
    <row r="16" customFormat="false" ht="12.75" hidden="false" customHeight="false" outlineLevel="0" collapsed="false">
      <c r="A16" s="149" t="s">
        <v>482</v>
      </c>
      <c r="B16" s="150" t="s">
        <v>495</v>
      </c>
      <c r="C16" s="233" t="n">
        <f aca="false">SUM('Perciben Des'!C106:D106)</f>
        <v>3</v>
      </c>
      <c r="D16" s="234" t="n">
        <f aca="false">SUM('Perciben Des'!Q106:R106)</f>
        <v>3</v>
      </c>
      <c r="E16" s="234" t="n">
        <f aca="false">SUM('Perciben Des'!AE106:AF106)</f>
        <v>0</v>
      </c>
      <c r="F16" s="235" t="n">
        <f aca="false">SUM('Perciben Des'!E106:L106)</f>
        <v>9</v>
      </c>
      <c r="G16" s="234" t="n">
        <f aca="false">SUM('Perciben Des'!S106:Z106)</f>
        <v>9</v>
      </c>
      <c r="H16" s="234" t="n">
        <f aca="false">SUM('Perciben Des'!AG106:AN106)</f>
        <v>0</v>
      </c>
      <c r="I16" s="235" t="n">
        <f aca="false">SUM('Perciben Des'!M106:P106)</f>
        <v>0</v>
      </c>
      <c r="J16" s="234" t="n">
        <f aca="false">SUM('Perciben Des'!AA106:AD106)</f>
        <v>0</v>
      </c>
      <c r="K16" s="236" t="n">
        <f aca="false">SUM('Perciben Des'!AO106:AR106)</f>
        <v>0</v>
      </c>
    </row>
    <row r="17" customFormat="false" ht="12.75" hidden="false" customHeight="false" outlineLevel="0" collapsed="false">
      <c r="A17" s="149" t="s">
        <v>482</v>
      </c>
      <c r="B17" s="150" t="s">
        <v>496</v>
      </c>
      <c r="C17" s="233" t="n">
        <f aca="false">SUM('Perciben Des'!C107:D107)</f>
        <v>0</v>
      </c>
      <c r="D17" s="234" t="n">
        <f aca="false">SUM('Perciben Des'!Q107:R107)</f>
        <v>0</v>
      </c>
      <c r="E17" s="234" t="n">
        <f aca="false">SUM('Perciben Des'!AE107:AF107)</f>
        <v>0</v>
      </c>
      <c r="F17" s="235" t="n">
        <f aca="false">SUM('Perciben Des'!E107:L107)</f>
        <v>28</v>
      </c>
      <c r="G17" s="234" t="n">
        <f aca="false">SUM('Perciben Des'!S107:Z107)</f>
        <v>28</v>
      </c>
      <c r="H17" s="234" t="n">
        <f aca="false">SUM('Perciben Des'!AG107:AN107)</f>
        <v>0</v>
      </c>
      <c r="I17" s="235" t="n">
        <f aca="false">SUM('Perciben Des'!M107:P107)</f>
        <v>0</v>
      </c>
      <c r="J17" s="234" t="n">
        <f aca="false">SUM('Perciben Des'!AA107:AD107)</f>
        <v>0</v>
      </c>
      <c r="K17" s="236" t="n">
        <f aca="false">SUM('Perciben Des'!AO107:AR107)</f>
        <v>0</v>
      </c>
    </row>
    <row r="18" customFormat="false" ht="12.75" hidden="false" customHeight="false" outlineLevel="0" collapsed="false">
      <c r="A18" s="149" t="s">
        <v>482</v>
      </c>
      <c r="B18" s="150" t="s">
        <v>497</v>
      </c>
      <c r="C18" s="233" t="n">
        <f aca="false">SUM('Perciben Des'!C108:D108)</f>
        <v>86</v>
      </c>
      <c r="D18" s="234" t="n">
        <f aca="false">SUM('Perciben Des'!Q108:R108)</f>
        <v>86</v>
      </c>
      <c r="E18" s="234" t="n">
        <f aca="false">SUM('Perciben Des'!AE108:AF108)</f>
        <v>0</v>
      </c>
      <c r="F18" s="235" t="n">
        <f aca="false">SUM('Perciben Des'!E108:L108)</f>
        <v>645</v>
      </c>
      <c r="G18" s="234" t="n">
        <f aca="false">SUM('Perciben Des'!S108:Z108)</f>
        <v>645</v>
      </c>
      <c r="H18" s="234" t="n">
        <f aca="false">SUM('Perciben Des'!AG108:AN108)</f>
        <v>0</v>
      </c>
      <c r="I18" s="235" t="n">
        <f aca="false">SUM('Perciben Des'!M108:P108)</f>
        <v>0</v>
      </c>
      <c r="J18" s="234" t="n">
        <f aca="false">SUM('Perciben Des'!AA108:AD108)</f>
        <v>0</v>
      </c>
      <c r="K18" s="236" t="n">
        <f aca="false">SUM('Perciben Des'!AO108:AR108)</f>
        <v>0</v>
      </c>
    </row>
    <row r="19" customFormat="false" ht="12.75" hidden="false" customHeight="false" outlineLevel="0" collapsed="false">
      <c r="A19" s="149" t="s">
        <v>482</v>
      </c>
      <c r="B19" s="150" t="s">
        <v>498</v>
      </c>
      <c r="C19" s="233" t="n">
        <f aca="false">SUM('Perciben Des'!C109:D109)</f>
        <v>0</v>
      </c>
      <c r="D19" s="234" t="n">
        <f aca="false">SUM('Perciben Des'!Q109:R109)</f>
        <v>0</v>
      </c>
      <c r="E19" s="234" t="n">
        <f aca="false">SUM('Perciben Des'!AE109:AF109)</f>
        <v>0</v>
      </c>
      <c r="F19" s="235" t="n">
        <f aca="false">SUM('Perciben Des'!E109:L109)</f>
        <v>34</v>
      </c>
      <c r="G19" s="234" t="n">
        <f aca="false">SUM('Perciben Des'!S109:Z109)</f>
        <v>34</v>
      </c>
      <c r="H19" s="234" t="n">
        <f aca="false">SUM('Perciben Des'!AG109:AN109)</f>
        <v>0</v>
      </c>
      <c r="I19" s="235" t="n">
        <f aca="false">SUM('Perciben Des'!M109:P109)</f>
        <v>0</v>
      </c>
      <c r="J19" s="234" t="n">
        <f aca="false">SUM('Perciben Des'!AA109:AD109)</f>
        <v>0</v>
      </c>
      <c r="K19" s="236" t="n">
        <f aca="false">SUM('Perciben Des'!AO109:AR109)</f>
        <v>0</v>
      </c>
    </row>
    <row r="20" customFormat="false" ht="12.75" hidden="false" customHeight="false" outlineLevel="0" collapsed="false">
      <c r="A20" s="149" t="s">
        <v>482</v>
      </c>
      <c r="B20" s="150" t="s">
        <v>499</v>
      </c>
      <c r="C20" s="233" t="n">
        <f aca="false">SUM('Perciben Des'!C110:D110)</f>
        <v>30</v>
      </c>
      <c r="D20" s="234" t="n">
        <f aca="false">SUM('Perciben Des'!Q110:R110)</f>
        <v>30</v>
      </c>
      <c r="E20" s="234" t="n">
        <f aca="false">SUM('Perciben Des'!AE110:AF110)</f>
        <v>0</v>
      </c>
      <c r="F20" s="235" t="n">
        <f aca="false">SUM('Perciben Des'!E110:L110)</f>
        <v>203</v>
      </c>
      <c r="G20" s="234" t="n">
        <f aca="false">SUM('Perciben Des'!S110:Z110)</f>
        <v>203</v>
      </c>
      <c r="H20" s="234" t="n">
        <f aca="false">SUM('Perciben Des'!AG110:AN110)</f>
        <v>0</v>
      </c>
      <c r="I20" s="235" t="n">
        <f aca="false">SUM('Perciben Des'!M110:P110)</f>
        <v>0</v>
      </c>
      <c r="J20" s="234" t="n">
        <f aca="false">SUM('Perciben Des'!AA110:AD110)</f>
        <v>0</v>
      </c>
      <c r="K20" s="236" t="n">
        <f aca="false">SUM('Perciben Des'!AO110:AR110)</f>
        <v>0</v>
      </c>
    </row>
    <row r="21" customFormat="false" ht="12.75" hidden="false" customHeight="false" outlineLevel="0" collapsed="false">
      <c r="A21" s="149" t="s">
        <v>482</v>
      </c>
      <c r="B21" s="150" t="s">
        <v>500</v>
      </c>
      <c r="C21" s="233" t="n">
        <f aca="false">SUM('Perciben Des'!C111:D111)</f>
        <v>691</v>
      </c>
      <c r="D21" s="234" t="n">
        <f aca="false">SUM('Perciben Des'!Q111:R111)</f>
        <v>691</v>
      </c>
      <c r="E21" s="234" t="n">
        <f aca="false">SUM('Perciben Des'!AE111:AF111)</f>
        <v>0</v>
      </c>
      <c r="F21" s="235" t="n">
        <f aca="false">SUM('Perciben Des'!E111:L111)</f>
        <v>5926</v>
      </c>
      <c r="G21" s="234" t="n">
        <f aca="false">SUM('Perciben Des'!S111:Z111)</f>
        <v>5926</v>
      </c>
      <c r="H21" s="234" t="n">
        <f aca="false">SUM('Perciben Des'!AG111:AN111)</f>
        <v>0</v>
      </c>
      <c r="I21" s="235" t="n">
        <f aca="false">SUM('Perciben Des'!M111:P111)</f>
        <v>2407</v>
      </c>
      <c r="J21" s="234" t="n">
        <f aca="false">SUM('Perciben Des'!AA111:AD111)</f>
        <v>2407</v>
      </c>
      <c r="K21" s="236" t="n">
        <f aca="false">SUM('Perciben Des'!AO111:AR111)</f>
        <v>0</v>
      </c>
    </row>
    <row r="22" customFormat="false" ht="12.75" hidden="false" customHeight="false" outlineLevel="0" collapsed="false">
      <c r="A22" s="149" t="s">
        <v>482</v>
      </c>
      <c r="B22" s="150" t="s">
        <v>501</v>
      </c>
      <c r="C22" s="233" t="n">
        <f aca="false">SUM('Perciben Des'!C112:D112)</f>
        <v>40</v>
      </c>
      <c r="D22" s="234" t="n">
        <f aca="false">SUM('Perciben Des'!Q112:R112)</f>
        <v>40</v>
      </c>
      <c r="E22" s="234" t="n">
        <f aca="false">SUM('Perciben Des'!AE112:AF112)</f>
        <v>0</v>
      </c>
      <c r="F22" s="235" t="n">
        <f aca="false">SUM('Perciben Des'!E112:L112)</f>
        <v>358</v>
      </c>
      <c r="G22" s="234" t="n">
        <f aca="false">SUM('Perciben Des'!S112:Z112)</f>
        <v>358</v>
      </c>
      <c r="H22" s="234" t="n">
        <f aca="false">SUM('Perciben Des'!AG112:AN112)</f>
        <v>0</v>
      </c>
      <c r="I22" s="235" t="n">
        <f aca="false">SUM('Perciben Des'!M112:P112)</f>
        <v>49</v>
      </c>
      <c r="J22" s="234" t="n">
        <f aca="false">SUM('Perciben Des'!AA112:AD112)</f>
        <v>49</v>
      </c>
      <c r="K22" s="236" t="n">
        <f aca="false">SUM('Perciben Des'!AO112:AR112)</f>
        <v>0</v>
      </c>
    </row>
    <row r="23" customFormat="false" ht="12.75" hidden="false" customHeight="false" outlineLevel="0" collapsed="false">
      <c r="A23" s="149" t="s">
        <v>482</v>
      </c>
      <c r="B23" s="150" t="s">
        <v>502</v>
      </c>
      <c r="C23" s="233" t="n">
        <f aca="false">SUM('Perciben Des'!C113:D113)</f>
        <v>53</v>
      </c>
      <c r="D23" s="234" t="n">
        <f aca="false">SUM('Perciben Des'!Q113:R113)</f>
        <v>53</v>
      </c>
      <c r="E23" s="234" t="n">
        <f aca="false">SUM('Perciben Des'!AE113:AF113)</f>
        <v>0</v>
      </c>
      <c r="F23" s="235" t="n">
        <f aca="false">SUM('Perciben Des'!E113:L113)</f>
        <v>865</v>
      </c>
      <c r="G23" s="234" t="n">
        <f aca="false">SUM('Perciben Des'!S113:Z113)</f>
        <v>865</v>
      </c>
      <c r="H23" s="234" t="n">
        <f aca="false">SUM('Perciben Des'!AG113:AN113)</f>
        <v>0</v>
      </c>
      <c r="I23" s="235" t="n">
        <f aca="false">SUM('Perciben Des'!M113:P113)</f>
        <v>166</v>
      </c>
      <c r="J23" s="234" t="n">
        <f aca="false">SUM('Perciben Des'!AA113:AD113)</f>
        <v>128</v>
      </c>
      <c r="K23" s="236" t="n">
        <f aca="false">SUM('Perciben Des'!AO113:AR113)</f>
        <v>38</v>
      </c>
    </row>
    <row r="24" customFormat="false" ht="13.5" hidden="false" customHeight="false" outlineLevel="0" collapsed="false">
      <c r="A24" s="149" t="s">
        <v>482</v>
      </c>
      <c r="B24" s="155" t="s">
        <v>503</v>
      </c>
      <c r="C24" s="233" t="n">
        <f aca="false">SUM('Perciben Des'!C114:D114)</f>
        <v>61</v>
      </c>
      <c r="D24" s="234" t="n">
        <f aca="false">SUM('Perciben Des'!Q114:R114)</f>
        <v>61</v>
      </c>
      <c r="E24" s="234" t="n">
        <f aca="false">SUM('Perciben Des'!AE114:AF114)</f>
        <v>0</v>
      </c>
      <c r="F24" s="235" t="n">
        <f aca="false">SUM('Perciben Des'!E114:L114)</f>
        <v>1489</v>
      </c>
      <c r="G24" s="234" t="n">
        <f aca="false">SUM('Perciben Des'!S114:Z114)</f>
        <v>1489</v>
      </c>
      <c r="H24" s="234" t="n">
        <f aca="false">SUM('Perciben Des'!AG114:AN114)</f>
        <v>0</v>
      </c>
      <c r="I24" s="235" t="n">
        <f aca="false">SUM('Perciben Des'!M114:P114)</f>
        <v>523</v>
      </c>
      <c r="J24" s="234" t="n">
        <f aca="false">SUM('Perciben Des'!AA114:AD114)</f>
        <v>523</v>
      </c>
      <c r="K24" s="236" t="n">
        <f aca="false">SUM('Perciben Des'!AO114:AR114)</f>
        <v>0</v>
      </c>
    </row>
    <row r="25" customFormat="false" ht="13.5" hidden="false" customHeight="false" outlineLevel="0" collapsed="false">
      <c r="A25" s="160" t="s">
        <v>407</v>
      </c>
      <c r="B25" s="160"/>
      <c r="C25" s="224" t="n">
        <f aca="false">SUM(C4:C24)</f>
        <v>8013</v>
      </c>
      <c r="D25" s="225" t="n">
        <f aca="false">SUM(D4:D24)</f>
        <v>8013</v>
      </c>
      <c r="E25" s="226" t="n">
        <f aca="false">SUM(E4:E24)</f>
        <v>0</v>
      </c>
      <c r="F25" s="224" t="n">
        <f aca="false">SUM(F4:F24)</f>
        <v>71856</v>
      </c>
      <c r="G25" s="225" t="n">
        <f aca="false">SUM(G4:G24)</f>
        <v>71848</v>
      </c>
      <c r="H25" s="226" t="n">
        <f aca="false">SUM(H4:H24)</f>
        <v>8</v>
      </c>
      <c r="I25" s="224" t="n">
        <f aca="false">SUM(I4:I24)</f>
        <v>13500</v>
      </c>
      <c r="J25" s="225" t="n">
        <f aca="false">SUM(J4:J24)</f>
        <v>8042</v>
      </c>
      <c r="K25" s="226" t="n">
        <f aca="false">SUM(K4:K24)</f>
        <v>5458</v>
      </c>
    </row>
    <row r="26" customFormat="false" ht="12.75" hidden="false" customHeight="false" outlineLevel="0" collapsed="false">
      <c r="A26" s="164" t="s">
        <v>408</v>
      </c>
      <c r="B26" s="164"/>
      <c r="C26" s="164"/>
      <c r="D26" s="164"/>
      <c r="E26" s="164"/>
      <c r="F26" s="164"/>
      <c r="G26" s="164"/>
    </row>
    <row r="47" customFormat="false" ht="12.75" hidden="false" customHeight="false" outlineLevel="0" collapsed="false">
      <c r="A47" s="192"/>
      <c r="B47" s="192"/>
      <c r="C47" s="192"/>
      <c r="D47" s="192"/>
      <c r="E47" s="192"/>
    </row>
    <row r="48" customFormat="false" ht="12.75" hidden="false" customHeight="false" outlineLevel="0" collapsed="false">
      <c r="A48" s="212"/>
      <c r="B48" s="170"/>
      <c r="C48" s="171"/>
      <c r="D48" s="171"/>
      <c r="E48" s="171"/>
    </row>
    <row r="49" customFormat="false" ht="12.75" hidden="false" customHeight="false" outlineLevel="0" collapsed="false">
      <c r="A49" s="212"/>
      <c r="B49" s="170"/>
      <c r="C49" s="213"/>
      <c r="D49" s="213"/>
      <c r="E49" s="213"/>
    </row>
    <row r="50" customFormat="false" ht="12.75" hidden="false" customHeight="false" outlineLevel="0" collapsed="false">
      <c r="A50" s="237"/>
      <c r="B50" s="237"/>
      <c r="C50" s="175"/>
      <c r="D50" s="211"/>
      <c r="E50" s="211"/>
    </row>
    <row r="51" customFormat="false" ht="12.75" hidden="false" customHeight="false" outlineLevel="0" collapsed="false">
      <c r="A51" s="237"/>
      <c r="B51" s="237"/>
      <c r="C51" s="175"/>
      <c r="D51" s="211"/>
      <c r="E51" s="211"/>
    </row>
    <row r="52" customFormat="false" ht="12.75" hidden="false" customHeight="false" outlineLevel="0" collapsed="false">
      <c r="A52" s="237"/>
      <c r="B52" s="237"/>
      <c r="C52" s="175"/>
      <c r="D52" s="211"/>
      <c r="E52" s="211"/>
    </row>
    <row r="53" customFormat="false" ht="12.75" hidden="false" customHeight="false" outlineLevel="0" collapsed="false">
      <c r="A53" s="237"/>
      <c r="B53" s="237"/>
      <c r="C53" s="175"/>
      <c r="D53" s="211"/>
      <c r="E53" s="211"/>
    </row>
    <row r="54" customFormat="false" ht="12.75" hidden="false" customHeight="false" outlineLevel="0" collapsed="false">
      <c r="A54" s="237"/>
      <c r="B54" s="237"/>
      <c r="C54" s="175"/>
      <c r="D54" s="211"/>
      <c r="E54" s="211"/>
    </row>
    <row r="55" customFormat="false" ht="12.75" hidden="false" customHeight="false" outlineLevel="0" collapsed="false">
      <c r="A55" s="237"/>
      <c r="B55" s="237"/>
      <c r="C55" s="175"/>
      <c r="D55" s="211"/>
      <c r="E55" s="211"/>
    </row>
    <row r="56" customFormat="false" ht="12.75" hidden="false" customHeight="false" outlineLevel="0" collapsed="false">
      <c r="A56" s="237"/>
      <c r="B56" s="237"/>
      <c r="C56" s="175"/>
      <c r="D56" s="211"/>
      <c r="E56" s="211"/>
    </row>
    <row r="57" customFormat="false" ht="12.75" hidden="false" customHeight="false" outlineLevel="0" collapsed="false">
      <c r="A57" s="237"/>
      <c r="B57" s="237"/>
      <c r="C57" s="175"/>
      <c r="D57" s="211"/>
      <c r="E57" s="211"/>
    </row>
    <row r="58" customFormat="false" ht="12.75" hidden="false" customHeight="false" outlineLevel="0" collapsed="false">
      <c r="A58" s="237"/>
      <c r="B58" s="237"/>
      <c r="C58" s="175"/>
      <c r="D58" s="211"/>
      <c r="E58" s="211"/>
    </row>
    <row r="59" customFormat="false" ht="12.75" hidden="false" customHeight="false" outlineLevel="0" collapsed="false">
      <c r="A59" s="237"/>
      <c r="B59" s="237"/>
      <c r="C59" s="175"/>
      <c r="D59" s="211"/>
      <c r="E59" s="211"/>
    </row>
    <row r="60" customFormat="false" ht="12.75" hidden="false" customHeight="false" outlineLevel="0" collapsed="false">
      <c r="A60" s="237"/>
      <c r="B60" s="237"/>
      <c r="C60" s="175"/>
      <c r="D60" s="211"/>
      <c r="E60" s="211"/>
    </row>
    <row r="61" customFormat="false" ht="12.75" hidden="false" customHeight="false" outlineLevel="0" collapsed="false">
      <c r="A61" s="237"/>
      <c r="B61" s="237"/>
      <c r="C61" s="175"/>
      <c r="D61" s="211"/>
      <c r="E61" s="211"/>
    </row>
    <row r="62" customFormat="false" ht="12.75" hidden="false" customHeight="false" outlineLevel="0" collapsed="false">
      <c r="A62" s="237"/>
      <c r="B62" s="237"/>
      <c r="C62" s="175"/>
      <c r="D62" s="211"/>
      <c r="E62" s="211"/>
    </row>
    <row r="63" customFormat="false" ht="12.75" hidden="false" customHeight="false" outlineLevel="0" collapsed="false">
      <c r="A63" s="237"/>
      <c r="B63" s="237"/>
      <c r="C63" s="175"/>
      <c r="D63" s="211"/>
      <c r="E63" s="211"/>
    </row>
    <row r="64" customFormat="false" ht="12.75" hidden="false" customHeight="false" outlineLevel="0" collapsed="false">
      <c r="A64" s="237"/>
      <c r="B64" s="237"/>
      <c r="C64" s="175"/>
      <c r="D64" s="211"/>
      <c r="E64" s="211"/>
    </row>
    <row r="65" customFormat="false" ht="12.75" hidden="false" customHeight="false" outlineLevel="0" collapsed="false">
      <c r="A65" s="237"/>
      <c r="B65" s="237"/>
      <c r="C65" s="175"/>
      <c r="D65" s="211"/>
      <c r="E65" s="211"/>
    </row>
    <row r="66" customFormat="false" ht="12.75" hidden="false" customHeight="false" outlineLevel="0" collapsed="false">
      <c r="A66" s="237"/>
      <c r="B66" s="237"/>
      <c r="C66" s="175"/>
      <c r="D66" s="211"/>
      <c r="E66" s="211"/>
    </row>
    <row r="67" customFormat="false" ht="12.75" hidden="false" customHeight="false" outlineLevel="0" collapsed="false">
      <c r="A67" s="237"/>
      <c r="B67" s="237"/>
      <c r="C67" s="175"/>
      <c r="D67" s="211"/>
      <c r="E67" s="211"/>
    </row>
    <row r="68" customFormat="false" ht="12.75" hidden="false" customHeight="false" outlineLevel="0" collapsed="false">
      <c r="A68" s="237"/>
      <c r="B68" s="237"/>
      <c r="C68" s="175"/>
      <c r="D68" s="211"/>
      <c r="E68" s="211"/>
    </row>
    <row r="69" customFormat="false" ht="12.75" hidden="false" customHeight="false" outlineLevel="0" collapsed="false">
      <c r="A69" s="237"/>
      <c r="B69" s="237"/>
      <c r="C69" s="175"/>
      <c r="D69" s="211"/>
      <c r="E69" s="211"/>
    </row>
    <row r="70" customFormat="false" ht="12.75" hidden="false" customHeight="false" outlineLevel="0" collapsed="false">
      <c r="A70" s="237"/>
      <c r="B70" s="237"/>
      <c r="C70" s="175"/>
      <c r="D70" s="211"/>
      <c r="E70" s="211"/>
    </row>
    <row r="71" customFormat="false" ht="12.75" hidden="false" customHeight="false" outlineLevel="0" collapsed="false">
      <c r="A71" s="169"/>
      <c r="B71" s="169"/>
      <c r="C71" s="177"/>
      <c r="D71" s="177"/>
      <c r="E71" s="177"/>
    </row>
    <row r="99" customFormat="false" ht="13.5" hidden="false" customHeight="false" outlineLevel="0" collapsed="false">
      <c r="A99" s="214" t="s">
        <v>504</v>
      </c>
    </row>
    <row r="100" customFormat="false" ht="13.5" hidden="false" customHeight="false" outlineLevel="0" collapsed="false">
      <c r="A100" s="137" t="s">
        <v>410</v>
      </c>
      <c r="B100" s="137"/>
      <c r="C100" s="137"/>
    </row>
    <row r="101" customFormat="false" ht="12.75" hidden="false" customHeight="false" outlineLevel="0" collapsed="false">
      <c r="A101" s="149" t="s">
        <v>482</v>
      </c>
      <c r="B101" s="144" t="s">
        <v>483</v>
      </c>
      <c r="C101" s="51" t="n">
        <v>111</v>
      </c>
    </row>
    <row r="102" customFormat="false" ht="12.75" hidden="false" customHeight="false" outlineLevel="0" collapsed="false">
      <c r="A102" s="149" t="s">
        <v>482</v>
      </c>
      <c r="B102" s="150" t="s">
        <v>484</v>
      </c>
      <c r="C102" s="27" t="n">
        <v>51</v>
      </c>
    </row>
    <row r="103" customFormat="false" ht="12.75" hidden="false" customHeight="false" outlineLevel="0" collapsed="false">
      <c r="A103" s="149" t="s">
        <v>482</v>
      </c>
      <c r="B103" s="150" t="s">
        <v>485</v>
      </c>
      <c r="C103" s="27" t="n">
        <v>1</v>
      </c>
    </row>
    <row r="104" customFormat="false" ht="12.75" hidden="false" customHeight="false" outlineLevel="0" collapsed="false">
      <c r="A104" s="149" t="s">
        <v>482</v>
      </c>
      <c r="B104" s="150" t="s">
        <v>486</v>
      </c>
      <c r="C104" s="27" t="n">
        <v>59</v>
      </c>
      <c r="D104" s="192"/>
      <c r="E104" s="192"/>
    </row>
    <row r="105" customFormat="false" ht="12.75" hidden="false" customHeight="false" outlineLevel="0" collapsed="false">
      <c r="A105" s="149" t="s">
        <v>482</v>
      </c>
      <c r="B105" s="150" t="s">
        <v>487</v>
      </c>
      <c r="C105" s="27" t="n">
        <v>68</v>
      </c>
      <c r="D105" s="171"/>
      <c r="E105" s="171"/>
    </row>
    <row r="106" customFormat="false" ht="12.75" hidden="false" customHeight="false" outlineLevel="0" collapsed="false">
      <c r="A106" s="149" t="s">
        <v>482</v>
      </c>
      <c r="B106" s="150" t="s">
        <v>488</v>
      </c>
      <c r="C106" s="27" t="n">
        <v>8</v>
      </c>
      <c r="D106" s="213"/>
      <c r="E106" s="213"/>
    </row>
    <row r="107" customFormat="false" ht="12.75" hidden="false" customHeight="false" outlineLevel="0" collapsed="false">
      <c r="A107" s="149" t="s">
        <v>482</v>
      </c>
      <c r="B107" s="150" t="s">
        <v>489</v>
      </c>
      <c r="C107" s="27" t="n">
        <v>26</v>
      </c>
      <c r="D107" s="211"/>
      <c r="E107" s="211"/>
    </row>
    <row r="108" customFormat="false" ht="12.75" hidden="false" customHeight="false" outlineLevel="0" collapsed="false">
      <c r="A108" s="149" t="s">
        <v>482</v>
      </c>
      <c r="B108" s="150" t="s">
        <v>490</v>
      </c>
      <c r="C108" s="27" t="n">
        <v>8</v>
      </c>
      <c r="D108" s="211"/>
      <c r="E108" s="211"/>
    </row>
    <row r="109" customFormat="false" ht="12.75" hidden="false" customHeight="false" outlineLevel="0" collapsed="false">
      <c r="A109" s="149" t="s">
        <v>482</v>
      </c>
      <c r="B109" s="150" t="s">
        <v>491</v>
      </c>
      <c r="C109" s="27" t="n">
        <v>23</v>
      </c>
      <c r="D109" s="211"/>
      <c r="E109" s="211"/>
    </row>
    <row r="110" customFormat="false" ht="12.75" hidden="false" customHeight="false" outlineLevel="0" collapsed="false">
      <c r="A110" s="149" t="s">
        <v>482</v>
      </c>
      <c r="B110" s="150" t="s">
        <v>492</v>
      </c>
      <c r="C110" s="27" t="n">
        <v>5</v>
      </c>
      <c r="D110" s="211"/>
      <c r="E110" s="211"/>
    </row>
    <row r="111" customFormat="false" ht="12.75" hidden="false" customHeight="false" outlineLevel="0" collapsed="false">
      <c r="A111" s="149" t="s">
        <v>482</v>
      </c>
      <c r="B111" s="150" t="s">
        <v>493</v>
      </c>
      <c r="C111" s="27" t="n">
        <v>2</v>
      </c>
      <c r="D111" s="211"/>
      <c r="E111" s="211"/>
    </row>
    <row r="112" customFormat="false" ht="12.75" hidden="false" customHeight="false" outlineLevel="0" collapsed="false">
      <c r="A112" s="149" t="s">
        <v>482</v>
      </c>
      <c r="B112" s="150" t="s">
        <v>494</v>
      </c>
      <c r="C112" s="27" t="n">
        <v>1</v>
      </c>
      <c r="D112" s="211"/>
      <c r="E112" s="211"/>
    </row>
    <row r="113" customFormat="false" ht="12.75" hidden="false" customHeight="false" outlineLevel="0" collapsed="false">
      <c r="A113" s="149" t="s">
        <v>482</v>
      </c>
      <c r="B113" s="150" t="s">
        <v>495</v>
      </c>
      <c r="C113" s="27" t="n">
        <v>1</v>
      </c>
      <c r="D113" s="211"/>
      <c r="E113" s="211"/>
    </row>
    <row r="114" customFormat="false" ht="12.75" hidden="false" customHeight="false" outlineLevel="0" collapsed="false">
      <c r="A114" s="149" t="s">
        <v>482</v>
      </c>
      <c r="B114" s="150" t="s">
        <v>496</v>
      </c>
      <c r="C114" s="27" t="n">
        <v>2</v>
      </c>
      <c r="D114" s="211"/>
      <c r="E114" s="211"/>
    </row>
    <row r="115" customFormat="false" ht="12.75" hidden="false" customHeight="false" outlineLevel="0" collapsed="false">
      <c r="A115" s="149" t="s">
        <v>482</v>
      </c>
      <c r="B115" s="150" t="s">
        <v>497</v>
      </c>
      <c r="C115" s="27" t="n">
        <v>10</v>
      </c>
      <c r="D115" s="211"/>
      <c r="E115" s="211"/>
    </row>
    <row r="116" customFormat="false" ht="12.75" hidden="false" customHeight="false" outlineLevel="0" collapsed="false">
      <c r="A116" s="149" t="s">
        <v>482</v>
      </c>
      <c r="B116" s="150" t="s">
        <v>498</v>
      </c>
      <c r="C116" s="27" t="n">
        <v>2</v>
      </c>
      <c r="D116" s="211"/>
      <c r="E116" s="211"/>
    </row>
    <row r="117" customFormat="false" ht="12.75" hidden="false" customHeight="false" outlineLevel="0" collapsed="false">
      <c r="A117" s="149" t="s">
        <v>482</v>
      </c>
      <c r="B117" s="150" t="s">
        <v>499</v>
      </c>
      <c r="C117" s="27" t="n">
        <v>4</v>
      </c>
      <c r="D117" s="211"/>
      <c r="E117" s="211"/>
    </row>
    <row r="118" customFormat="false" ht="12.75" hidden="false" customHeight="false" outlineLevel="0" collapsed="false">
      <c r="A118" s="149" t="s">
        <v>482</v>
      </c>
      <c r="B118" s="150" t="s">
        <v>500</v>
      </c>
      <c r="C118" s="27" t="n">
        <v>24</v>
      </c>
      <c r="D118" s="211"/>
      <c r="E118" s="211"/>
    </row>
    <row r="119" customFormat="false" ht="12.75" hidden="false" customHeight="false" outlineLevel="0" collapsed="false">
      <c r="A119" s="149" t="s">
        <v>482</v>
      </c>
      <c r="B119" s="150" t="s">
        <v>501</v>
      </c>
      <c r="C119" s="27" t="n">
        <v>3</v>
      </c>
      <c r="D119" s="211"/>
      <c r="E119" s="211"/>
    </row>
    <row r="120" customFormat="false" ht="12.75" hidden="false" customHeight="false" outlineLevel="0" collapsed="false">
      <c r="A120" s="149" t="s">
        <v>482</v>
      </c>
      <c r="B120" s="150" t="s">
        <v>502</v>
      </c>
      <c r="C120" s="27" t="n">
        <v>17</v>
      </c>
      <c r="D120" s="211"/>
      <c r="E120" s="211"/>
    </row>
    <row r="121" customFormat="false" ht="13.5" hidden="false" customHeight="false" outlineLevel="0" collapsed="false">
      <c r="A121" s="149" t="s">
        <v>482</v>
      </c>
      <c r="B121" s="155" t="s">
        <v>503</v>
      </c>
      <c r="C121" s="39" t="n">
        <v>27</v>
      </c>
      <c r="D121" s="211"/>
      <c r="E121" s="211"/>
    </row>
    <row r="122" customFormat="false" ht="13.5" hidden="false" customHeight="false" outlineLevel="0" collapsed="false">
      <c r="A122" s="160" t="s">
        <v>407</v>
      </c>
      <c r="B122" s="160"/>
      <c r="C122" s="222" t="n">
        <f aca="false">SUM(C101:C121)</f>
        <v>453</v>
      </c>
      <c r="D122" s="211"/>
      <c r="E122" s="211"/>
    </row>
    <row r="123" customFormat="false" ht="12.75" hidden="false" customHeight="true" outlineLevel="0" collapsed="false">
      <c r="A123" s="187" t="s">
        <v>411</v>
      </c>
      <c r="B123" s="187"/>
      <c r="C123" s="187"/>
      <c r="D123" s="211"/>
      <c r="E123" s="211"/>
    </row>
    <row r="124" customFormat="false" ht="12.75" hidden="false" customHeight="false" outlineLevel="0" collapsed="false">
      <c r="A124" s="191" t="s">
        <v>412</v>
      </c>
      <c r="B124" s="191"/>
      <c r="C124" s="191"/>
      <c r="D124" s="211"/>
      <c r="E124" s="211"/>
    </row>
    <row r="125" customFormat="false" ht="12.75" hidden="false" customHeight="false" outlineLevel="0" collapsed="false">
      <c r="D125" s="211"/>
      <c r="E125" s="211"/>
    </row>
    <row r="126" customFormat="false" ht="12.75" hidden="false" customHeight="false" outlineLevel="0" collapsed="false">
      <c r="D126" s="211"/>
      <c r="E126" s="211"/>
    </row>
    <row r="127" customFormat="false" ht="12.75" hidden="false" customHeight="false" outlineLevel="0" collapsed="false">
      <c r="D127" s="211"/>
      <c r="E127" s="211"/>
    </row>
    <row r="128" customFormat="false" ht="12.75" hidden="false" customHeight="false" outlineLevel="0" collapsed="false">
      <c r="A128" s="169"/>
      <c r="B128" s="169"/>
      <c r="C128" s="177"/>
      <c r="D128" s="177"/>
      <c r="E128" s="177"/>
    </row>
    <row r="159" customFormat="false" ht="12.75" hidden="false" customHeight="false" outlineLevel="0" collapsed="false">
      <c r="A159" s="169"/>
      <c r="B159" s="169"/>
      <c r="C159" s="169"/>
    </row>
    <row r="160" customFormat="false" ht="12.75" hidden="false" customHeight="false" outlineLevel="0" collapsed="false">
      <c r="A160" s="237"/>
      <c r="B160" s="237"/>
      <c r="C160" s="195"/>
    </row>
    <row r="161" customFormat="false" ht="12.75" hidden="false" customHeight="false" outlineLevel="0" collapsed="false">
      <c r="A161" s="237"/>
      <c r="B161" s="237"/>
      <c r="C161" s="195"/>
    </row>
    <row r="162" customFormat="false" ht="12.75" hidden="false" customHeight="false" outlineLevel="0" collapsed="false">
      <c r="A162" s="237"/>
      <c r="B162" s="237"/>
      <c r="C162" s="195"/>
    </row>
    <row r="163" customFormat="false" ht="12.75" hidden="false" customHeight="false" outlineLevel="0" collapsed="false">
      <c r="A163" s="237"/>
      <c r="B163" s="237"/>
      <c r="C163" s="195"/>
    </row>
    <row r="164" customFormat="false" ht="12.75" hidden="false" customHeight="false" outlineLevel="0" collapsed="false">
      <c r="A164" s="237"/>
      <c r="B164" s="237"/>
      <c r="C164" s="195"/>
    </row>
    <row r="165" customFormat="false" ht="12.75" hidden="false" customHeight="false" outlineLevel="0" collapsed="false">
      <c r="A165" s="237"/>
      <c r="B165" s="237"/>
      <c r="C165" s="195"/>
    </row>
    <row r="166" customFormat="false" ht="12.75" hidden="false" customHeight="false" outlineLevel="0" collapsed="false">
      <c r="A166" s="237"/>
      <c r="B166" s="237"/>
      <c r="C166" s="195"/>
    </row>
    <row r="167" customFormat="false" ht="12.75" hidden="false" customHeight="false" outlineLevel="0" collapsed="false">
      <c r="A167" s="237"/>
      <c r="B167" s="237"/>
      <c r="C167" s="195"/>
    </row>
    <row r="168" customFormat="false" ht="12.75" hidden="false" customHeight="false" outlineLevel="0" collapsed="false">
      <c r="A168" s="237"/>
      <c r="B168" s="237"/>
      <c r="C168" s="195"/>
    </row>
    <row r="169" customFormat="false" ht="12.75" hidden="false" customHeight="false" outlineLevel="0" collapsed="false">
      <c r="A169" s="237"/>
      <c r="B169" s="237"/>
      <c r="C169" s="195"/>
    </row>
    <row r="170" customFormat="false" ht="12.75" hidden="false" customHeight="false" outlineLevel="0" collapsed="false">
      <c r="A170" s="237"/>
      <c r="B170" s="237"/>
      <c r="C170" s="195"/>
    </row>
    <row r="171" customFormat="false" ht="12.75" hidden="false" customHeight="false" outlineLevel="0" collapsed="false">
      <c r="A171" s="237"/>
      <c r="B171" s="237"/>
      <c r="C171" s="195"/>
    </row>
    <row r="172" customFormat="false" ht="12.75" hidden="false" customHeight="false" outlineLevel="0" collapsed="false">
      <c r="A172" s="237"/>
      <c r="B172" s="237"/>
      <c r="C172" s="195"/>
    </row>
    <row r="173" customFormat="false" ht="12.75" hidden="false" customHeight="false" outlineLevel="0" collapsed="false">
      <c r="A173" s="237"/>
      <c r="B173" s="237"/>
      <c r="C173" s="195"/>
    </row>
    <row r="174" customFormat="false" ht="12.75" hidden="false" customHeight="false" outlineLevel="0" collapsed="false">
      <c r="A174" s="237"/>
      <c r="B174" s="237"/>
      <c r="C174" s="195"/>
    </row>
    <row r="175" customFormat="false" ht="12.75" hidden="false" customHeight="false" outlineLevel="0" collapsed="false">
      <c r="A175" s="237"/>
      <c r="B175" s="237"/>
      <c r="C175" s="195"/>
    </row>
    <row r="176" customFormat="false" ht="12.75" hidden="false" customHeight="false" outlineLevel="0" collapsed="false">
      <c r="A176" s="237"/>
      <c r="B176" s="237"/>
      <c r="C176" s="195"/>
    </row>
    <row r="177" customFormat="false" ht="12.75" hidden="false" customHeight="false" outlineLevel="0" collapsed="false">
      <c r="A177" s="237"/>
      <c r="B177" s="237"/>
      <c r="C177" s="195"/>
    </row>
    <row r="178" customFormat="false" ht="12.75" hidden="false" customHeight="false" outlineLevel="0" collapsed="false">
      <c r="A178" s="237"/>
      <c r="B178" s="237"/>
      <c r="C178" s="195"/>
    </row>
    <row r="179" customFormat="false" ht="12.75" hidden="false" customHeight="false" outlineLevel="0" collapsed="false">
      <c r="A179" s="237"/>
      <c r="B179" s="237"/>
      <c r="C179" s="195"/>
    </row>
    <row r="180" customFormat="false" ht="12.75" hidden="false" customHeight="false" outlineLevel="0" collapsed="false">
      <c r="A180" s="237"/>
      <c r="B180" s="237"/>
      <c r="C180" s="195"/>
    </row>
    <row r="181" customFormat="false" ht="12.75" hidden="false" customHeight="false" outlineLevel="0" collapsed="false">
      <c r="A181" s="169"/>
      <c r="B181" s="169"/>
      <c r="C181" s="177"/>
    </row>
  </sheetData>
  <mergeCells count="17">
    <mergeCell ref="A1:IV1"/>
    <mergeCell ref="A2:A3"/>
    <mergeCell ref="B2:B3"/>
    <mergeCell ref="C2:E2"/>
    <mergeCell ref="F2:H2"/>
    <mergeCell ref="I2:K2"/>
    <mergeCell ref="A25:B25"/>
    <mergeCell ref="A26:G26"/>
    <mergeCell ref="B48:B49"/>
    <mergeCell ref="A71:B71"/>
    <mergeCell ref="A100:C100"/>
    <mergeCell ref="A122:B122"/>
    <mergeCell ref="A123:C123"/>
    <mergeCell ref="A124:C124"/>
    <mergeCell ref="A128:B128"/>
    <mergeCell ref="A159:C159"/>
    <mergeCell ref="A181:B18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8" man="true" max="16383" min="0"/>
    <brk id="1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110" colorId="64" zoomScale="55" zoomScaleNormal="100" zoomScalePageLayoutView="55" workbookViewId="0">
      <selection pane="topLeft" activeCell="K109" activeCellId="0" sqref="K109:K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28"/>
    <col collapsed="false" customWidth="true" hidden="false" outlineLevel="0" max="2" min="2" style="139" width="25.85"/>
    <col collapsed="false" customWidth="true" hidden="false" outlineLevel="0" max="3" min="3" style="139" width="18.85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0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4.25" hidden="false" customHeight="tru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06</v>
      </c>
      <c r="B4" s="144" t="s">
        <v>507</v>
      </c>
      <c r="C4" s="233" t="n">
        <f aca="false">SUM('Perciben Des'!C115:D115)</f>
        <v>6449</v>
      </c>
      <c r="D4" s="234" t="n">
        <f aca="false">SUM('Perciben Des'!Q115:R115)</f>
        <v>6146</v>
      </c>
      <c r="E4" s="234" t="n">
        <f aca="false">SUM('Perciben Des'!AE115:AF115)</f>
        <v>303</v>
      </c>
      <c r="F4" s="235" t="n">
        <f aca="false">SUM('Perciben Des'!E115:L115)</f>
        <v>35047</v>
      </c>
      <c r="G4" s="234" t="n">
        <f aca="false">SUM('Perciben Des'!S115:Z115)</f>
        <v>34941</v>
      </c>
      <c r="H4" s="234" t="n">
        <f aca="false">SUM('Perciben Des'!AG115:AN115)</f>
        <v>106</v>
      </c>
      <c r="I4" s="235" t="n">
        <f aca="false">SUM('Perciben Des'!M115:P115)</f>
        <v>2214</v>
      </c>
      <c r="J4" s="234" t="n">
        <f aca="false">SUM('Perciben Des'!AA115:AD115)</f>
        <v>338</v>
      </c>
      <c r="K4" s="236" t="n">
        <f aca="false">SUM('Perciben Des'!AO115:AR115)</f>
        <v>1876</v>
      </c>
    </row>
    <row r="5" customFormat="false" ht="12.75" hidden="false" customHeight="false" outlineLevel="0" collapsed="false">
      <c r="A5" s="149" t="s">
        <v>506</v>
      </c>
      <c r="B5" s="150" t="s">
        <v>508</v>
      </c>
      <c r="C5" s="233" t="n">
        <f aca="false">SUM('Perciben Des'!C116:D116)</f>
        <v>38</v>
      </c>
      <c r="D5" s="234" t="n">
        <f aca="false">SUM('Perciben Des'!Q116:R116)</f>
        <v>18</v>
      </c>
      <c r="E5" s="234" t="n">
        <f aca="false">SUM('Perciben Des'!AE116:AF116)</f>
        <v>20</v>
      </c>
      <c r="F5" s="235" t="n">
        <f aca="false">SUM('Perciben Des'!E116:L116)</f>
        <v>287</v>
      </c>
      <c r="G5" s="234" t="n">
        <f aca="false">SUM('Perciben Des'!S116:Z116)</f>
        <v>105</v>
      </c>
      <c r="H5" s="234" t="n">
        <f aca="false">SUM('Perciben Des'!AG116:AN116)</f>
        <v>182</v>
      </c>
      <c r="I5" s="235" t="n">
        <f aca="false">SUM('Perciben Des'!M116:P116)</f>
        <v>0</v>
      </c>
      <c r="J5" s="234" t="n">
        <f aca="false">SUM('Perciben Des'!AA116:AD116)</f>
        <v>0</v>
      </c>
      <c r="K5" s="236" t="n">
        <f aca="false">SUM('Perciben Des'!AO116:AR116)</f>
        <v>0</v>
      </c>
    </row>
    <row r="6" customFormat="false" ht="12.75" hidden="false" customHeight="false" outlineLevel="0" collapsed="false">
      <c r="A6" s="149" t="s">
        <v>506</v>
      </c>
      <c r="B6" s="150" t="s">
        <v>509</v>
      </c>
      <c r="C6" s="233" t="n">
        <f aca="false">SUM('Perciben Des'!C117:D117)</f>
        <v>249</v>
      </c>
      <c r="D6" s="234" t="n">
        <f aca="false">SUM('Perciben Des'!Q117:R117)</f>
        <v>249</v>
      </c>
      <c r="E6" s="234" t="n">
        <f aca="false">SUM('Perciben Des'!AE117:AF117)</f>
        <v>0</v>
      </c>
      <c r="F6" s="235" t="n">
        <f aca="false">SUM('Perciben Des'!E117:L117)</f>
        <v>1363</v>
      </c>
      <c r="G6" s="234" t="n">
        <f aca="false">SUM('Perciben Des'!S117:Z117)</f>
        <v>1363</v>
      </c>
      <c r="H6" s="234" t="n">
        <f aca="false">SUM('Perciben Des'!AG117:AN117)</f>
        <v>0</v>
      </c>
      <c r="I6" s="235" t="n">
        <f aca="false">SUM('Perciben Des'!M117:P117)</f>
        <v>314</v>
      </c>
      <c r="J6" s="234" t="n">
        <f aca="false">SUM('Perciben Des'!AA117:AD117)</f>
        <v>30</v>
      </c>
      <c r="K6" s="236" t="n">
        <f aca="false">SUM('Perciben Des'!AO117:AR117)</f>
        <v>284</v>
      </c>
    </row>
    <row r="7" customFormat="false" ht="12.75" hidden="false" customHeight="false" outlineLevel="0" collapsed="false">
      <c r="A7" s="149" t="s">
        <v>506</v>
      </c>
      <c r="B7" s="150" t="s">
        <v>510</v>
      </c>
      <c r="C7" s="233" t="n">
        <f aca="false">SUM('Perciben Des'!C118:D118)</f>
        <v>37</v>
      </c>
      <c r="D7" s="234" t="n">
        <f aca="false">SUM('Perciben Des'!Q118:R118)</f>
        <v>35</v>
      </c>
      <c r="E7" s="234" t="n">
        <f aca="false">SUM('Perciben Des'!AE118:AF118)</f>
        <v>2</v>
      </c>
      <c r="F7" s="235" t="n">
        <f aca="false">SUM('Perciben Des'!E118:L118)</f>
        <v>351</v>
      </c>
      <c r="G7" s="234" t="n">
        <f aca="false">SUM('Perciben Des'!S118:Z118)</f>
        <v>351</v>
      </c>
      <c r="H7" s="234" t="n">
        <f aca="false">SUM('Perciben Des'!AG118:AN118)</f>
        <v>0</v>
      </c>
      <c r="I7" s="235" t="n">
        <f aca="false">SUM('Perciben Des'!M118:P118)</f>
        <v>55</v>
      </c>
      <c r="J7" s="234" t="n">
        <f aca="false">SUM('Perciben Des'!AA118:AD118)</f>
        <v>55</v>
      </c>
      <c r="K7" s="236" t="n">
        <f aca="false">SUM('Perciben Des'!AO118:AR118)</f>
        <v>0</v>
      </c>
    </row>
    <row r="8" customFormat="false" ht="12.75" hidden="false" customHeight="false" outlineLevel="0" collapsed="false">
      <c r="A8" s="149" t="s">
        <v>506</v>
      </c>
      <c r="B8" s="150" t="s">
        <v>511</v>
      </c>
      <c r="C8" s="233" t="n">
        <f aca="false">SUM('Perciben Des'!C119:D119)</f>
        <v>678</v>
      </c>
      <c r="D8" s="234" t="n">
        <f aca="false">SUM('Perciben Des'!Q119:R119)</f>
        <v>678</v>
      </c>
      <c r="E8" s="234" t="n">
        <f aca="false">SUM('Perciben Des'!AE119:AF119)</f>
        <v>0</v>
      </c>
      <c r="F8" s="235" t="n">
        <f aca="false">SUM('Perciben Des'!E119:L119)</f>
        <v>2983</v>
      </c>
      <c r="G8" s="234" t="n">
        <f aca="false">SUM('Perciben Des'!S119:Z119)</f>
        <v>2983</v>
      </c>
      <c r="H8" s="234" t="n">
        <f aca="false">SUM('Perciben Des'!AG119:AN119)</f>
        <v>0</v>
      </c>
      <c r="I8" s="235" t="n">
        <f aca="false">SUM('Perciben Des'!M119:P119)</f>
        <v>466</v>
      </c>
      <c r="J8" s="234" t="n">
        <f aca="false">SUM('Perciben Des'!AA119:AD119)</f>
        <v>402</v>
      </c>
      <c r="K8" s="236" t="n">
        <f aca="false">SUM('Perciben Des'!AO119:AR119)</f>
        <v>64</v>
      </c>
    </row>
    <row r="9" customFormat="false" ht="12.75" hidden="false" customHeight="false" outlineLevel="0" collapsed="false">
      <c r="A9" s="149" t="s">
        <v>506</v>
      </c>
      <c r="B9" s="150" t="s">
        <v>512</v>
      </c>
      <c r="C9" s="233" t="n">
        <f aca="false">SUM('Perciben Des'!C120:D120)</f>
        <v>1145</v>
      </c>
      <c r="D9" s="234" t="n">
        <f aca="false">SUM('Perciben Des'!Q120:R120)</f>
        <v>1145</v>
      </c>
      <c r="E9" s="234" t="n">
        <f aca="false">SUM('Perciben Des'!AE120:AF120)</f>
        <v>0</v>
      </c>
      <c r="F9" s="235" t="n">
        <f aca="false">SUM('Perciben Des'!E120:L120)</f>
        <v>9042</v>
      </c>
      <c r="G9" s="234" t="n">
        <f aca="false">SUM('Perciben Des'!S120:Z120)</f>
        <v>9042</v>
      </c>
      <c r="H9" s="234" t="n">
        <f aca="false">SUM('Perciben Des'!AG120:AN120)</f>
        <v>0</v>
      </c>
      <c r="I9" s="235" t="n">
        <f aca="false">SUM('Perciben Des'!M120:P120)</f>
        <v>791</v>
      </c>
      <c r="J9" s="234" t="n">
        <f aca="false">SUM('Perciben Des'!AA120:AD120)</f>
        <v>22</v>
      </c>
      <c r="K9" s="236" t="n">
        <f aca="false">SUM('Perciben Des'!AO120:AR120)</f>
        <v>769</v>
      </c>
    </row>
    <row r="10" customFormat="false" ht="12.75" hidden="false" customHeight="false" outlineLevel="0" collapsed="false">
      <c r="A10" s="149" t="s">
        <v>506</v>
      </c>
      <c r="B10" s="150" t="s">
        <v>513</v>
      </c>
      <c r="C10" s="233" t="n">
        <f aca="false">SUM('Perciben Des'!C121:D121)</f>
        <v>483</v>
      </c>
      <c r="D10" s="234" t="n">
        <f aca="false">SUM('Perciben Des'!Q121:R121)</f>
        <v>483</v>
      </c>
      <c r="E10" s="234" t="n">
        <f aca="false">SUM('Perciben Des'!AE121:AF121)</f>
        <v>0</v>
      </c>
      <c r="F10" s="235" t="n">
        <f aca="false">SUM('Perciben Des'!E121:L121)</f>
        <v>2309</v>
      </c>
      <c r="G10" s="234" t="n">
        <f aca="false">SUM('Perciben Des'!S121:Z121)</f>
        <v>2304</v>
      </c>
      <c r="H10" s="234" t="n">
        <f aca="false">SUM('Perciben Des'!AG121:AN121)</f>
        <v>5</v>
      </c>
      <c r="I10" s="235" t="n">
        <f aca="false">SUM('Perciben Des'!M121:P121)</f>
        <v>111</v>
      </c>
      <c r="J10" s="234" t="n">
        <f aca="false">SUM('Perciben Des'!AA121:AD121)</f>
        <v>111</v>
      </c>
      <c r="K10" s="236" t="n">
        <f aca="false">SUM('Perciben Des'!AO121:AR121)</f>
        <v>0</v>
      </c>
    </row>
    <row r="11" customFormat="false" ht="12.75" hidden="false" customHeight="false" outlineLevel="0" collapsed="false">
      <c r="A11" s="149" t="s">
        <v>506</v>
      </c>
      <c r="B11" s="150" t="s">
        <v>514</v>
      </c>
      <c r="C11" s="233" t="n">
        <f aca="false">SUM('Perciben Des'!C122:D122)</f>
        <v>1374</v>
      </c>
      <c r="D11" s="234" t="n">
        <f aca="false">SUM('Perciben Des'!Q122:R122)</f>
        <v>1374</v>
      </c>
      <c r="E11" s="234" t="n">
        <f aca="false">SUM('Perciben Des'!AE122:AF122)</f>
        <v>0</v>
      </c>
      <c r="F11" s="235" t="n">
        <f aca="false">SUM('Perciben Des'!E122:L122)</f>
        <v>5839</v>
      </c>
      <c r="G11" s="234" t="n">
        <f aca="false">SUM('Perciben Des'!S122:Z122)</f>
        <v>5715</v>
      </c>
      <c r="H11" s="234" t="n">
        <f aca="false">SUM('Perciben Des'!AG122:AN122)</f>
        <v>124</v>
      </c>
      <c r="I11" s="235" t="n">
        <f aca="false">SUM('Perciben Des'!M122:P122)</f>
        <v>238</v>
      </c>
      <c r="J11" s="234" t="n">
        <f aca="false">SUM('Perciben Des'!AA122:AD122)</f>
        <v>47</v>
      </c>
      <c r="K11" s="236" t="n">
        <f aca="false">SUM('Perciben Des'!AO122:AR122)</f>
        <v>191</v>
      </c>
    </row>
    <row r="12" customFormat="false" ht="12.75" hidden="false" customHeight="false" outlineLevel="0" collapsed="false">
      <c r="A12" s="149" t="s">
        <v>506</v>
      </c>
      <c r="B12" s="150" t="s">
        <v>515</v>
      </c>
      <c r="C12" s="233" t="n">
        <f aca="false">SUM('Perciben Des'!C123:D123)</f>
        <v>1410</v>
      </c>
      <c r="D12" s="234" t="n">
        <f aca="false">SUM('Perciben Des'!Q123:R123)</f>
        <v>1410</v>
      </c>
      <c r="E12" s="234" t="n">
        <f aca="false">SUM('Perciben Des'!AE123:AF123)</f>
        <v>0</v>
      </c>
      <c r="F12" s="235" t="n">
        <f aca="false">SUM('Perciben Des'!E123:L123)</f>
        <v>4935</v>
      </c>
      <c r="G12" s="234" t="n">
        <f aca="false">SUM('Perciben Des'!S123:Z123)</f>
        <v>4935</v>
      </c>
      <c r="H12" s="234" t="n">
        <f aca="false">SUM('Perciben Des'!AG123:AN123)</f>
        <v>0</v>
      </c>
      <c r="I12" s="235" t="n">
        <f aca="false">SUM('Perciben Des'!M123:P123)</f>
        <v>667</v>
      </c>
      <c r="J12" s="234" t="n">
        <f aca="false">SUM('Perciben Des'!AA123:AD123)</f>
        <v>667</v>
      </c>
      <c r="K12" s="236" t="n">
        <f aca="false">SUM('Perciben Des'!AO123:AR123)</f>
        <v>0</v>
      </c>
    </row>
    <row r="13" customFormat="false" ht="12.75" hidden="false" customHeight="false" outlineLevel="0" collapsed="false">
      <c r="A13" s="149" t="s">
        <v>506</v>
      </c>
      <c r="B13" s="150" t="s">
        <v>516</v>
      </c>
      <c r="C13" s="233" t="n">
        <f aca="false">SUM('Perciben Des'!C124:D124)</f>
        <v>69</v>
      </c>
      <c r="D13" s="234" t="n">
        <f aca="false">SUM('Perciben Des'!Q124:R124)</f>
        <v>69</v>
      </c>
      <c r="E13" s="234" t="n">
        <f aca="false">SUM('Perciben Des'!AE124:AF124)</f>
        <v>0</v>
      </c>
      <c r="F13" s="235" t="n">
        <f aca="false">SUM('Perciben Des'!E124:L124)</f>
        <v>303</v>
      </c>
      <c r="G13" s="234" t="n">
        <f aca="false">SUM('Perciben Des'!S124:Z124)</f>
        <v>303</v>
      </c>
      <c r="H13" s="234" t="n">
        <f aca="false">SUM('Perciben Des'!AG124:AN124)</f>
        <v>0</v>
      </c>
      <c r="I13" s="235" t="n">
        <f aca="false">SUM('Perciben Des'!M124:P124)</f>
        <v>0</v>
      </c>
      <c r="J13" s="234" t="n">
        <f aca="false">SUM('Perciben Des'!AA124:AD124)</f>
        <v>0</v>
      </c>
      <c r="K13" s="236" t="n">
        <f aca="false">SUM('Perciben Des'!AO124:AR124)</f>
        <v>0</v>
      </c>
    </row>
    <row r="14" customFormat="false" ht="12.75" hidden="false" customHeight="false" outlineLevel="0" collapsed="false">
      <c r="A14" s="149" t="s">
        <v>506</v>
      </c>
      <c r="B14" s="150" t="s">
        <v>517</v>
      </c>
      <c r="C14" s="233" t="n">
        <f aca="false">SUM('Perciben Des'!C125:D125)</f>
        <v>1833</v>
      </c>
      <c r="D14" s="234" t="n">
        <f aca="false">SUM('Perciben Des'!Q125:R125)</f>
        <v>1833</v>
      </c>
      <c r="E14" s="234" t="n">
        <f aca="false">SUM('Perciben Des'!AE125:AF125)</f>
        <v>0</v>
      </c>
      <c r="F14" s="235" t="n">
        <f aca="false">SUM('Perciben Des'!E125:L125)</f>
        <v>6334</v>
      </c>
      <c r="G14" s="234" t="n">
        <f aca="false">SUM('Perciben Des'!S125:Z125)</f>
        <v>6324</v>
      </c>
      <c r="H14" s="234" t="n">
        <f aca="false">SUM('Perciben Des'!AG125:AN125)</f>
        <v>10</v>
      </c>
      <c r="I14" s="235" t="n">
        <f aca="false">SUM('Perciben Des'!M125:P125)</f>
        <v>356</v>
      </c>
      <c r="J14" s="234" t="n">
        <f aca="false">SUM('Perciben Des'!AA125:AD125)</f>
        <v>356</v>
      </c>
      <c r="K14" s="236" t="n">
        <f aca="false">SUM('Perciben Des'!AO125:AR125)</f>
        <v>0</v>
      </c>
    </row>
    <row r="15" customFormat="false" ht="12.75" hidden="false" customHeight="false" outlineLevel="0" collapsed="false">
      <c r="A15" s="149" t="s">
        <v>506</v>
      </c>
      <c r="B15" s="150" t="s">
        <v>518</v>
      </c>
      <c r="C15" s="233" t="n">
        <f aca="false">SUM('Perciben Des'!C126:D126)</f>
        <v>646</v>
      </c>
      <c r="D15" s="234" t="n">
        <f aca="false">SUM('Perciben Des'!Q126:R126)</f>
        <v>646</v>
      </c>
      <c r="E15" s="234" t="n">
        <f aca="false">SUM('Perciben Des'!AE126:AF126)</f>
        <v>0</v>
      </c>
      <c r="F15" s="235" t="n">
        <f aca="false">SUM('Perciben Des'!E126:L126)</f>
        <v>2353</v>
      </c>
      <c r="G15" s="234" t="n">
        <f aca="false">SUM('Perciben Des'!S126:Z126)</f>
        <v>2353</v>
      </c>
      <c r="H15" s="234" t="n">
        <f aca="false">SUM('Perciben Des'!AG126:AN126)</f>
        <v>0</v>
      </c>
      <c r="I15" s="235" t="n">
        <f aca="false">SUM('Perciben Des'!M126:P126)</f>
        <v>123</v>
      </c>
      <c r="J15" s="234" t="n">
        <f aca="false">SUM('Perciben Des'!AA126:AD126)</f>
        <v>123</v>
      </c>
      <c r="K15" s="236" t="n">
        <f aca="false">SUM('Perciben Des'!AO126:AR126)</f>
        <v>0</v>
      </c>
    </row>
    <row r="16" customFormat="false" ht="12.75" hidden="false" customHeight="false" outlineLevel="0" collapsed="false">
      <c r="A16" s="149" t="s">
        <v>506</v>
      </c>
      <c r="B16" s="150" t="s">
        <v>519</v>
      </c>
      <c r="C16" s="233" t="n">
        <f aca="false">SUM('Perciben Des'!C127:D127)</f>
        <v>1369</v>
      </c>
      <c r="D16" s="234" t="n">
        <f aca="false">SUM('Perciben Des'!Q127:R127)</f>
        <v>1347</v>
      </c>
      <c r="E16" s="234" t="n">
        <f aca="false">SUM('Perciben Des'!AE127:AF127)</f>
        <v>22</v>
      </c>
      <c r="F16" s="235" t="n">
        <f aca="false">SUM('Perciben Des'!E127:L127)</f>
        <v>5861</v>
      </c>
      <c r="G16" s="234" t="n">
        <f aca="false">SUM('Perciben Des'!S127:Z127)</f>
        <v>5825</v>
      </c>
      <c r="H16" s="234" t="n">
        <f aca="false">SUM('Perciben Des'!AG127:AN127)</f>
        <v>36</v>
      </c>
      <c r="I16" s="235" t="n">
        <f aca="false">SUM('Perciben Des'!M127:P127)</f>
        <v>793</v>
      </c>
      <c r="J16" s="234" t="n">
        <f aca="false">SUM('Perciben Des'!AA127:AD127)</f>
        <v>138</v>
      </c>
      <c r="K16" s="236" t="n">
        <f aca="false">SUM('Perciben Des'!AO127:AR127)</f>
        <v>655</v>
      </c>
    </row>
    <row r="17" customFormat="false" ht="12.75" hidden="false" customHeight="false" outlineLevel="0" collapsed="false">
      <c r="A17" s="149" t="s">
        <v>506</v>
      </c>
      <c r="B17" s="150" t="s">
        <v>520</v>
      </c>
      <c r="C17" s="233" t="n">
        <f aca="false">SUM('Perciben Des'!C128:D128)</f>
        <v>415</v>
      </c>
      <c r="D17" s="234" t="n">
        <f aca="false">SUM('Perciben Des'!Q128:R128)</f>
        <v>387</v>
      </c>
      <c r="E17" s="234" t="n">
        <f aca="false">SUM('Perciben Des'!AE128:AF128)</f>
        <v>28</v>
      </c>
      <c r="F17" s="235" t="n">
        <f aca="false">SUM('Perciben Des'!E128:L128)</f>
        <v>2718</v>
      </c>
      <c r="G17" s="234" t="n">
        <f aca="false">SUM('Perciben Des'!S128:Z128)</f>
        <v>2491</v>
      </c>
      <c r="H17" s="234" t="n">
        <f aca="false">SUM('Perciben Des'!AG128:AN128)</f>
        <v>227</v>
      </c>
      <c r="I17" s="235" t="n">
        <f aca="false">SUM('Perciben Des'!M128:P128)</f>
        <v>490</v>
      </c>
      <c r="J17" s="234" t="n">
        <f aca="false">SUM('Perciben Des'!AA128:AD128)</f>
        <v>0</v>
      </c>
      <c r="K17" s="236" t="n">
        <f aca="false">SUM('Perciben Des'!AO128:AR128)</f>
        <v>490</v>
      </c>
    </row>
    <row r="18" customFormat="false" ht="12.75" hidden="false" customHeight="false" outlineLevel="0" collapsed="false">
      <c r="A18" s="149" t="s">
        <v>506</v>
      </c>
      <c r="B18" s="150" t="s">
        <v>521</v>
      </c>
      <c r="C18" s="233" t="n">
        <f aca="false">SUM('Perciben Des'!C129:D129)</f>
        <v>860</v>
      </c>
      <c r="D18" s="234" t="n">
        <f aca="false">SUM('Perciben Des'!Q129:R129)</f>
        <v>860</v>
      </c>
      <c r="E18" s="234" t="n">
        <f aca="false">SUM('Perciben Des'!AE129:AF129)</f>
        <v>0</v>
      </c>
      <c r="F18" s="235" t="n">
        <f aca="false">SUM('Perciben Des'!E129:L129)</f>
        <v>3896</v>
      </c>
      <c r="G18" s="234" t="n">
        <f aca="false">SUM('Perciben Des'!S129:Z129)</f>
        <v>3896</v>
      </c>
      <c r="H18" s="234" t="n">
        <f aca="false">SUM('Perciben Des'!AG129:AN129)</f>
        <v>0</v>
      </c>
      <c r="I18" s="235" t="n">
        <f aca="false">SUM('Perciben Des'!M129:P129)</f>
        <v>317</v>
      </c>
      <c r="J18" s="234" t="n">
        <f aca="false">SUM('Perciben Des'!AA129:AD129)</f>
        <v>317</v>
      </c>
      <c r="K18" s="236" t="n">
        <f aca="false">SUM('Perciben Des'!AO129:AR129)</f>
        <v>0</v>
      </c>
    </row>
    <row r="19" customFormat="false" ht="12.75" hidden="false" customHeight="false" outlineLevel="0" collapsed="false">
      <c r="A19" s="149" t="s">
        <v>506</v>
      </c>
      <c r="B19" s="150" t="s">
        <v>522</v>
      </c>
      <c r="C19" s="233" t="n">
        <f aca="false">SUM('Perciben Des'!C130:D130)</f>
        <v>1596</v>
      </c>
      <c r="D19" s="234" t="n">
        <f aca="false">SUM('Perciben Des'!Q130:R130)</f>
        <v>1596</v>
      </c>
      <c r="E19" s="234" t="n">
        <f aca="false">SUM('Perciben Des'!AE130:AF130)</f>
        <v>0</v>
      </c>
      <c r="F19" s="235" t="n">
        <f aca="false">SUM('Perciben Des'!E130:L130)</f>
        <v>8851</v>
      </c>
      <c r="G19" s="234" t="n">
        <f aca="false">SUM('Perciben Des'!S130:Z130)</f>
        <v>8851</v>
      </c>
      <c r="H19" s="234" t="n">
        <f aca="false">SUM('Perciben Des'!AG130:AN130)</f>
        <v>0</v>
      </c>
      <c r="I19" s="235" t="n">
        <f aca="false">SUM('Perciben Des'!M130:P130)</f>
        <v>425</v>
      </c>
      <c r="J19" s="234" t="n">
        <f aca="false">SUM('Perciben Des'!AA130:AD130)</f>
        <v>0</v>
      </c>
      <c r="K19" s="236" t="n">
        <f aca="false">SUM('Perciben Des'!AO130:AR130)</f>
        <v>425</v>
      </c>
    </row>
    <row r="20" customFormat="false" ht="12.75" hidden="false" customHeight="false" outlineLevel="0" collapsed="false">
      <c r="A20" s="149" t="s">
        <v>506</v>
      </c>
      <c r="B20" s="150" t="s">
        <v>523</v>
      </c>
      <c r="C20" s="233" t="n">
        <f aca="false">SUM('Perciben Des'!C131:D131)</f>
        <v>267</v>
      </c>
      <c r="D20" s="234" t="n">
        <f aca="false">SUM('Perciben Des'!Q131:R131)</f>
        <v>267</v>
      </c>
      <c r="E20" s="234" t="n">
        <f aca="false">SUM('Perciben Des'!AE131:AF131)</f>
        <v>0</v>
      </c>
      <c r="F20" s="235" t="n">
        <f aca="false">SUM('Perciben Des'!E131:L131)</f>
        <v>2019</v>
      </c>
      <c r="G20" s="234" t="n">
        <f aca="false">SUM('Perciben Des'!S131:Z131)</f>
        <v>1999</v>
      </c>
      <c r="H20" s="234" t="n">
        <f aca="false">SUM('Perciben Des'!AG131:AN131)</f>
        <v>20</v>
      </c>
      <c r="I20" s="235" t="n">
        <f aca="false">SUM('Perciben Des'!M131:P131)</f>
        <v>346</v>
      </c>
      <c r="J20" s="234" t="n">
        <f aca="false">SUM('Perciben Des'!AA131:AD131)</f>
        <v>0</v>
      </c>
      <c r="K20" s="236" t="n">
        <f aca="false">SUM('Perciben Des'!AO131:AR131)</f>
        <v>346</v>
      </c>
    </row>
    <row r="21" customFormat="false" ht="12.75" hidden="false" customHeight="false" outlineLevel="0" collapsed="false">
      <c r="A21" s="149" t="s">
        <v>506</v>
      </c>
      <c r="B21" s="150" t="s">
        <v>524</v>
      </c>
      <c r="C21" s="233" t="n">
        <f aca="false">SUM('Perciben Des'!C132:D132)</f>
        <v>310</v>
      </c>
      <c r="D21" s="234" t="n">
        <f aca="false">SUM('Perciben Des'!Q132:R132)</f>
        <v>310</v>
      </c>
      <c r="E21" s="234" t="n">
        <f aca="false">SUM('Perciben Des'!AE132:AF132)</f>
        <v>0</v>
      </c>
      <c r="F21" s="235" t="n">
        <f aca="false">SUM('Perciben Des'!E132:L132)</f>
        <v>1954</v>
      </c>
      <c r="G21" s="234" t="n">
        <f aca="false">SUM('Perciben Des'!S132:Z132)</f>
        <v>1950</v>
      </c>
      <c r="H21" s="234" t="n">
        <f aca="false">SUM('Perciben Des'!AG132:AN132)</f>
        <v>4</v>
      </c>
      <c r="I21" s="235" t="n">
        <f aca="false">SUM('Perciben Des'!M132:P132)</f>
        <v>121</v>
      </c>
      <c r="J21" s="234" t="n">
        <f aca="false">SUM('Perciben Des'!AA132:AD132)</f>
        <v>29</v>
      </c>
      <c r="K21" s="236" t="n">
        <f aca="false">SUM('Perciben Des'!AO132:AR132)</f>
        <v>92</v>
      </c>
    </row>
    <row r="22" customFormat="false" ht="12.75" hidden="false" customHeight="false" outlineLevel="0" collapsed="false">
      <c r="A22" s="149" t="s">
        <v>506</v>
      </c>
      <c r="B22" s="150" t="s">
        <v>525</v>
      </c>
      <c r="C22" s="233" t="n">
        <f aca="false">SUM('Perciben Des'!C133:D133)</f>
        <v>147</v>
      </c>
      <c r="D22" s="234" t="n">
        <f aca="false">SUM('Perciben Des'!Q133:R133)</f>
        <v>147</v>
      </c>
      <c r="E22" s="234" t="n">
        <f aca="false">SUM('Perciben Des'!AE133:AF133)</f>
        <v>0</v>
      </c>
      <c r="F22" s="235" t="n">
        <f aca="false">SUM('Perciben Des'!E133:L133)</f>
        <v>570</v>
      </c>
      <c r="G22" s="234" t="n">
        <f aca="false">SUM('Perciben Des'!S133:Z133)</f>
        <v>542</v>
      </c>
      <c r="H22" s="234" t="n">
        <f aca="false">SUM('Perciben Des'!AG133:AN133)</f>
        <v>28</v>
      </c>
      <c r="I22" s="235" t="n">
        <f aca="false">SUM('Perciben Des'!M133:P133)</f>
        <v>52</v>
      </c>
      <c r="J22" s="234" t="n">
        <f aca="false">SUM('Perciben Des'!AA133:AD133)</f>
        <v>0</v>
      </c>
      <c r="K22" s="236" t="n">
        <f aca="false">SUM('Perciben Des'!AO133:AR133)</f>
        <v>52</v>
      </c>
    </row>
    <row r="23" customFormat="false" ht="12.75" hidden="false" customHeight="false" outlineLevel="0" collapsed="false">
      <c r="A23" s="149" t="s">
        <v>506</v>
      </c>
      <c r="B23" s="150" t="s">
        <v>526</v>
      </c>
      <c r="C23" s="233" t="n">
        <f aca="false">SUM('Perciben Des'!C134:D134)</f>
        <v>46</v>
      </c>
      <c r="D23" s="234" t="n">
        <f aca="false">SUM('Perciben Des'!Q134:R134)</f>
        <v>46</v>
      </c>
      <c r="E23" s="234" t="n">
        <f aca="false">SUM('Perciben Des'!AE134:AF134)</f>
        <v>0</v>
      </c>
      <c r="F23" s="235" t="n">
        <f aca="false">SUM('Perciben Des'!E134:L134)</f>
        <v>137</v>
      </c>
      <c r="G23" s="234" t="n">
        <f aca="false">SUM('Perciben Des'!S134:Z134)</f>
        <v>137</v>
      </c>
      <c r="H23" s="234" t="n">
        <f aca="false">SUM('Perciben Des'!AG134:AN134)</f>
        <v>0</v>
      </c>
      <c r="I23" s="235" t="n">
        <f aca="false">SUM('Perciben Des'!M134:P134)</f>
        <v>32</v>
      </c>
      <c r="J23" s="234" t="n">
        <f aca="false">SUM('Perciben Des'!AA134:AD134)</f>
        <v>0</v>
      </c>
      <c r="K23" s="236" t="n">
        <f aca="false">SUM('Perciben Des'!AO134:AR134)</f>
        <v>32</v>
      </c>
    </row>
    <row r="24" customFormat="false" ht="12.75" hidden="false" customHeight="false" outlineLevel="0" collapsed="false">
      <c r="A24" s="149" t="s">
        <v>506</v>
      </c>
      <c r="B24" s="150" t="s">
        <v>527</v>
      </c>
      <c r="C24" s="233" t="n">
        <f aca="false">SUM('Perciben Des'!C135:D135)</f>
        <v>100</v>
      </c>
      <c r="D24" s="234" t="n">
        <f aca="false">SUM('Perciben Des'!Q135:R135)</f>
        <v>100</v>
      </c>
      <c r="E24" s="234" t="n">
        <f aca="false">SUM('Perciben Des'!AE135:AF135)</f>
        <v>0</v>
      </c>
      <c r="F24" s="235" t="n">
        <f aca="false">SUM('Perciben Des'!E135:L135)</f>
        <v>308</v>
      </c>
      <c r="G24" s="234" t="n">
        <f aca="false">SUM('Perciben Des'!S135:Z135)</f>
        <v>308</v>
      </c>
      <c r="H24" s="234" t="n">
        <f aca="false">SUM('Perciben Des'!AG135:AN135)</f>
        <v>0</v>
      </c>
      <c r="I24" s="235" t="n">
        <f aca="false">SUM('Perciben Des'!M135:P135)</f>
        <v>0</v>
      </c>
      <c r="J24" s="234" t="n">
        <f aca="false">SUM('Perciben Des'!AA135:AD135)</f>
        <v>0</v>
      </c>
      <c r="K24" s="236" t="n">
        <f aca="false">SUM('Perciben Des'!AO135:AR135)</f>
        <v>0</v>
      </c>
    </row>
    <row r="25" customFormat="false" ht="12.75" hidden="false" customHeight="false" outlineLevel="0" collapsed="false">
      <c r="A25" s="149" t="s">
        <v>506</v>
      </c>
      <c r="B25" s="150" t="s">
        <v>528</v>
      </c>
      <c r="C25" s="233" t="n">
        <f aca="false">SUM('Perciben Des'!C136:D136)</f>
        <v>717</v>
      </c>
      <c r="D25" s="234" t="n">
        <f aca="false">SUM('Perciben Des'!Q136:R136)</f>
        <v>707</v>
      </c>
      <c r="E25" s="234" t="n">
        <f aca="false">SUM('Perciben Des'!AE136:AF136)</f>
        <v>10</v>
      </c>
      <c r="F25" s="235" t="n">
        <f aca="false">SUM('Perciben Des'!E136:L136)</f>
        <v>4825</v>
      </c>
      <c r="G25" s="234" t="n">
        <f aca="false">SUM('Perciben Des'!S136:Z136)</f>
        <v>4757</v>
      </c>
      <c r="H25" s="234" t="n">
        <f aca="false">SUM('Perciben Des'!AG136:AN136)</f>
        <v>68</v>
      </c>
      <c r="I25" s="235" t="n">
        <f aca="false">SUM('Perciben Des'!M136:P136)</f>
        <v>209</v>
      </c>
      <c r="J25" s="234" t="n">
        <f aca="false">SUM('Perciben Des'!AA136:AD136)</f>
        <v>0</v>
      </c>
      <c r="K25" s="236" t="n">
        <f aca="false">SUM('Perciben Des'!AO136:AR136)</f>
        <v>209</v>
      </c>
    </row>
    <row r="26" customFormat="false" ht="12.75" hidden="false" customHeight="false" outlineLevel="0" collapsed="false">
      <c r="A26" s="149" t="s">
        <v>506</v>
      </c>
      <c r="B26" s="150" t="s">
        <v>529</v>
      </c>
      <c r="C26" s="233" t="n">
        <f aca="false">SUM('Perciben Des'!C137:D137)</f>
        <v>565</v>
      </c>
      <c r="D26" s="234" t="n">
        <f aca="false">SUM('Perciben Des'!Q137:R137)</f>
        <v>545</v>
      </c>
      <c r="E26" s="234" t="n">
        <f aca="false">SUM('Perciben Des'!AE137:AF137)</f>
        <v>20</v>
      </c>
      <c r="F26" s="235" t="n">
        <f aca="false">SUM('Perciben Des'!E137:L137)</f>
        <v>2596</v>
      </c>
      <c r="G26" s="234" t="n">
        <f aca="false">SUM('Perciben Des'!S137:Z137)</f>
        <v>2591</v>
      </c>
      <c r="H26" s="234" t="n">
        <f aca="false">SUM('Perciben Des'!AG137:AN137)</f>
        <v>5</v>
      </c>
      <c r="I26" s="235" t="n">
        <f aca="false">SUM('Perciben Des'!M137:P137)</f>
        <v>99</v>
      </c>
      <c r="J26" s="234" t="n">
        <f aca="false">SUM('Perciben Des'!AA137:AD137)</f>
        <v>0</v>
      </c>
      <c r="K26" s="236" t="n">
        <f aca="false">SUM('Perciben Des'!AO137:AR137)</f>
        <v>99</v>
      </c>
    </row>
    <row r="27" customFormat="false" ht="12.75" hidden="false" customHeight="false" outlineLevel="0" collapsed="false">
      <c r="A27" s="149" t="s">
        <v>506</v>
      </c>
      <c r="B27" s="150" t="s">
        <v>530</v>
      </c>
      <c r="C27" s="233" t="n">
        <f aca="false">SUM('Perciben Des'!C138:D138)</f>
        <v>362</v>
      </c>
      <c r="D27" s="234" t="n">
        <f aca="false">SUM('Perciben Des'!Q138:R138)</f>
        <v>362</v>
      </c>
      <c r="E27" s="234" t="n">
        <f aca="false">SUM('Perciben Des'!AE138:AF138)</f>
        <v>0</v>
      </c>
      <c r="F27" s="235" t="n">
        <f aca="false">SUM('Perciben Des'!E138:L138)</f>
        <v>1452</v>
      </c>
      <c r="G27" s="234" t="n">
        <f aca="false">SUM('Perciben Des'!S138:Z138)</f>
        <v>1452</v>
      </c>
      <c r="H27" s="234" t="n">
        <f aca="false">SUM('Perciben Des'!AG138:AN138)</f>
        <v>0</v>
      </c>
      <c r="I27" s="235" t="n">
        <f aca="false">SUM('Perciben Des'!M138:P138)</f>
        <v>335</v>
      </c>
      <c r="J27" s="234" t="n">
        <f aca="false">SUM('Perciben Des'!AA138:AD138)</f>
        <v>335</v>
      </c>
      <c r="K27" s="236" t="n">
        <f aca="false">SUM('Perciben Des'!AO138:AR138)</f>
        <v>0</v>
      </c>
    </row>
    <row r="28" customFormat="false" ht="12.75" hidden="false" customHeight="false" outlineLevel="0" collapsed="false">
      <c r="A28" s="149" t="s">
        <v>506</v>
      </c>
      <c r="B28" s="150" t="s">
        <v>531</v>
      </c>
      <c r="C28" s="233" t="n">
        <f aca="false">SUM('Perciben Des'!C139:D139)</f>
        <v>473</v>
      </c>
      <c r="D28" s="234" t="n">
        <f aca="false">SUM('Perciben Des'!Q139:R139)</f>
        <v>473</v>
      </c>
      <c r="E28" s="234" t="n">
        <f aca="false">SUM('Perciben Des'!AE139:AF139)</f>
        <v>0</v>
      </c>
      <c r="F28" s="235" t="n">
        <f aca="false">SUM('Perciben Des'!E139:L139)</f>
        <v>2297</v>
      </c>
      <c r="G28" s="234" t="n">
        <f aca="false">SUM('Perciben Des'!S139:Z139)</f>
        <v>2294</v>
      </c>
      <c r="H28" s="234" t="n">
        <f aca="false">SUM('Perciben Des'!AG139:AN139)</f>
        <v>3</v>
      </c>
      <c r="I28" s="235" t="n">
        <f aca="false">SUM('Perciben Des'!M139:P139)</f>
        <v>167</v>
      </c>
      <c r="J28" s="234" t="n">
        <f aca="false">SUM('Perciben Des'!AA139:AD139)</f>
        <v>0</v>
      </c>
      <c r="K28" s="236" t="n">
        <f aca="false">SUM('Perciben Des'!AO139:AR139)</f>
        <v>167</v>
      </c>
    </row>
    <row r="29" customFormat="false" ht="13.5" hidden="false" customHeight="false" outlineLevel="0" collapsed="false">
      <c r="A29" s="149" t="s">
        <v>506</v>
      </c>
      <c r="B29" s="155" t="s">
        <v>532</v>
      </c>
      <c r="C29" s="233" t="n">
        <f aca="false">SUM('Perciben Des'!C140:D140)</f>
        <v>51</v>
      </c>
      <c r="D29" s="234" t="n">
        <f aca="false">SUM('Perciben Des'!Q140:R140)</f>
        <v>51</v>
      </c>
      <c r="E29" s="234" t="n">
        <f aca="false">SUM('Perciben Des'!AE140:AF140)</f>
        <v>0</v>
      </c>
      <c r="F29" s="235" t="n">
        <f aca="false">SUM('Perciben Des'!E140:L140)</f>
        <v>346</v>
      </c>
      <c r="G29" s="234" t="n">
        <f aca="false">SUM('Perciben Des'!S140:Z140)</f>
        <v>346</v>
      </c>
      <c r="H29" s="234" t="n">
        <f aca="false">SUM('Perciben Des'!AG140:AN140)</f>
        <v>0</v>
      </c>
      <c r="I29" s="235" t="n">
        <f aca="false">SUM('Perciben Des'!M140:P140)</f>
        <v>96</v>
      </c>
      <c r="J29" s="234" t="n">
        <f aca="false">SUM('Perciben Des'!AA140:AD140)</f>
        <v>96</v>
      </c>
      <c r="K29" s="236" t="n">
        <f aca="false">SUM('Perciben Des'!AO140:AR140)</f>
        <v>0</v>
      </c>
    </row>
    <row r="30" customFormat="false" ht="13.5" hidden="false" customHeight="false" outlineLevel="0" collapsed="false">
      <c r="A30" s="160" t="s">
        <v>407</v>
      </c>
      <c r="B30" s="160"/>
      <c r="C30" s="224" t="n">
        <f aca="false">SUM(C4:C29)</f>
        <v>21689</v>
      </c>
      <c r="D30" s="238" t="n">
        <f aca="false">SUM(D4:D29)</f>
        <v>21284</v>
      </c>
      <c r="E30" s="226" t="n">
        <f aca="false">SUM(E4:E29)</f>
        <v>405</v>
      </c>
      <c r="F30" s="224" t="n">
        <f aca="false">SUM(F4:F29)</f>
        <v>108976</v>
      </c>
      <c r="G30" s="225" t="n">
        <f aca="false">SUM(G4:G29)</f>
        <v>108158</v>
      </c>
      <c r="H30" s="226" t="n">
        <f aca="false">SUM(H4:H29)</f>
        <v>818</v>
      </c>
      <c r="I30" s="224" t="n">
        <f aca="false">SUM(I4:I29)</f>
        <v>8817</v>
      </c>
      <c r="J30" s="225" t="n">
        <f aca="false">SUM(J4:J29)</f>
        <v>3066</v>
      </c>
      <c r="K30" s="226" t="n">
        <f aca="false">SUM(K4:K29)</f>
        <v>5751</v>
      </c>
    </row>
    <row r="31" customFormat="false" ht="12.75" hidden="false" customHeight="false" outlineLevel="0" collapsed="false">
      <c r="A31" s="164" t="s">
        <v>408</v>
      </c>
      <c r="B31" s="164"/>
      <c r="C31" s="164"/>
      <c r="D31" s="164"/>
      <c r="E31" s="164"/>
      <c r="F31" s="164"/>
      <c r="G31" s="164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69"/>
      <c r="B48" s="169"/>
      <c r="C48" s="169"/>
      <c r="D48" s="169"/>
      <c r="E48" s="169"/>
    </row>
    <row r="49" customFormat="false" ht="12.75" hidden="false" customHeight="false" outlineLevel="0" collapsed="false">
      <c r="A49" s="170"/>
      <c r="B49" s="170"/>
      <c r="C49" s="193"/>
      <c r="D49" s="193"/>
      <c r="E49" s="193"/>
    </row>
    <row r="50" customFormat="false" ht="12.75" hidden="false" customHeight="false" outlineLevel="0" collapsed="false">
      <c r="A50" s="170"/>
      <c r="B50" s="170"/>
      <c r="C50" s="213"/>
      <c r="D50" s="213"/>
      <c r="E50" s="213"/>
    </row>
    <row r="51" customFormat="false" ht="12.75" hidden="false" customHeight="false" outlineLevel="0" collapsed="false">
      <c r="A51" s="237"/>
      <c r="B51" s="237"/>
      <c r="C51" s="175"/>
      <c r="D51" s="172"/>
      <c r="E51" s="172"/>
    </row>
    <row r="52" customFormat="false" ht="12.75" hidden="false" customHeight="false" outlineLevel="0" collapsed="false">
      <c r="A52" s="237"/>
      <c r="B52" s="237"/>
      <c r="C52" s="175"/>
      <c r="D52" s="172"/>
      <c r="E52" s="172"/>
    </row>
    <row r="53" customFormat="false" ht="12.75" hidden="false" customHeight="false" outlineLevel="0" collapsed="false">
      <c r="A53" s="192"/>
      <c r="B53" s="192"/>
      <c r="C53" s="192"/>
      <c r="D53" s="192"/>
      <c r="E53" s="192"/>
    </row>
    <row r="54" customFormat="false" ht="12.75" hidden="false" customHeight="false" outlineLevel="0" collapsed="false">
      <c r="A54" s="212"/>
      <c r="B54" s="212"/>
      <c r="C54" s="171"/>
      <c r="D54" s="171"/>
      <c r="E54" s="171"/>
    </row>
    <row r="55" customFormat="false" ht="12.75" hidden="false" customHeight="false" outlineLevel="0" collapsed="false">
      <c r="A55" s="212"/>
      <c r="B55" s="212"/>
      <c r="C55" s="213"/>
      <c r="D55" s="213"/>
      <c r="E55" s="213"/>
    </row>
    <row r="56" customFormat="false" ht="14.25" hidden="false" customHeight="false" outlineLevel="0" collapsed="false">
      <c r="A56" s="239"/>
      <c r="B56" s="239"/>
      <c r="C56" s="175"/>
      <c r="D56" s="211"/>
      <c r="E56" s="211"/>
    </row>
    <row r="57" customFormat="false" ht="14.25" hidden="false" customHeight="false" outlineLevel="0" collapsed="false">
      <c r="A57" s="239"/>
      <c r="B57" s="239"/>
      <c r="C57" s="175"/>
      <c r="D57" s="211"/>
      <c r="E57" s="211"/>
    </row>
    <row r="58" customFormat="false" ht="14.25" hidden="false" customHeight="false" outlineLevel="0" collapsed="false">
      <c r="A58" s="239"/>
      <c r="B58" s="239"/>
      <c r="C58" s="175"/>
      <c r="D58" s="211"/>
      <c r="E58" s="211"/>
    </row>
    <row r="59" customFormat="false" ht="14.25" hidden="false" customHeight="false" outlineLevel="0" collapsed="false">
      <c r="A59" s="239"/>
      <c r="B59" s="239"/>
      <c r="C59" s="175"/>
      <c r="D59" s="211"/>
      <c r="E59" s="211"/>
    </row>
    <row r="60" customFormat="false" ht="14.25" hidden="false" customHeight="false" outlineLevel="0" collapsed="false">
      <c r="A60" s="239"/>
      <c r="B60" s="239"/>
      <c r="C60" s="175"/>
      <c r="D60" s="211"/>
      <c r="E60" s="211"/>
    </row>
    <row r="61" customFormat="false" ht="14.25" hidden="false" customHeight="false" outlineLevel="0" collapsed="false">
      <c r="A61" s="239"/>
      <c r="B61" s="239"/>
      <c r="C61" s="175"/>
      <c r="D61" s="211"/>
      <c r="E61" s="211"/>
    </row>
    <row r="62" customFormat="false" ht="14.25" hidden="false" customHeight="false" outlineLevel="0" collapsed="false">
      <c r="A62" s="239"/>
      <c r="B62" s="239"/>
      <c r="C62" s="175"/>
      <c r="D62" s="211"/>
      <c r="E62" s="211"/>
    </row>
    <row r="63" customFormat="false" ht="14.25" hidden="false" customHeight="false" outlineLevel="0" collapsed="false">
      <c r="A63" s="239"/>
      <c r="B63" s="239"/>
      <c r="C63" s="175"/>
      <c r="D63" s="211"/>
      <c r="E63" s="211"/>
    </row>
    <row r="64" customFormat="false" ht="14.25" hidden="false" customHeight="false" outlineLevel="0" collapsed="false">
      <c r="A64" s="239"/>
      <c r="B64" s="239"/>
      <c r="C64" s="175"/>
      <c r="D64" s="211"/>
      <c r="E64" s="211"/>
    </row>
    <row r="65" customFormat="false" ht="14.25" hidden="false" customHeight="false" outlineLevel="0" collapsed="false">
      <c r="A65" s="239"/>
      <c r="B65" s="239"/>
      <c r="C65" s="175"/>
      <c r="D65" s="211"/>
      <c r="E65" s="211"/>
    </row>
    <row r="66" customFormat="false" ht="14.25" hidden="false" customHeight="false" outlineLevel="0" collapsed="false">
      <c r="A66" s="239"/>
      <c r="B66" s="239"/>
      <c r="C66" s="175"/>
      <c r="D66" s="211"/>
      <c r="E66" s="211"/>
    </row>
    <row r="67" customFormat="false" ht="14.25" hidden="false" customHeight="false" outlineLevel="0" collapsed="false">
      <c r="A67" s="239"/>
      <c r="B67" s="239"/>
      <c r="C67" s="175"/>
      <c r="D67" s="211"/>
      <c r="E67" s="211"/>
    </row>
    <row r="68" customFormat="false" ht="14.25" hidden="false" customHeight="false" outlineLevel="0" collapsed="false">
      <c r="A68" s="239"/>
      <c r="B68" s="239"/>
      <c r="C68" s="175"/>
      <c r="D68" s="211"/>
      <c r="E68" s="211"/>
    </row>
    <row r="69" customFormat="false" ht="14.25" hidden="false" customHeight="false" outlineLevel="0" collapsed="false">
      <c r="A69" s="239"/>
      <c r="B69" s="239"/>
      <c r="C69" s="175"/>
      <c r="D69" s="211"/>
      <c r="E69" s="211"/>
    </row>
    <row r="70" customFormat="false" ht="14.25" hidden="false" customHeight="false" outlineLevel="0" collapsed="false">
      <c r="A70" s="239"/>
      <c r="B70" s="239"/>
      <c r="C70" s="175"/>
      <c r="D70" s="211"/>
      <c r="E70" s="211"/>
    </row>
    <row r="71" customFormat="false" ht="14.25" hidden="false" customHeight="false" outlineLevel="0" collapsed="false">
      <c r="A71" s="239"/>
      <c r="B71" s="239"/>
      <c r="C71" s="175"/>
      <c r="D71" s="211"/>
      <c r="E71" s="211"/>
    </row>
    <row r="72" customFormat="false" ht="14.25" hidden="false" customHeight="false" outlineLevel="0" collapsed="false">
      <c r="A72" s="239"/>
      <c r="B72" s="239"/>
      <c r="C72" s="175"/>
      <c r="D72" s="211"/>
      <c r="E72" s="211"/>
    </row>
    <row r="73" customFormat="false" ht="14.25" hidden="false" customHeight="false" outlineLevel="0" collapsed="false">
      <c r="A73" s="239"/>
      <c r="B73" s="239"/>
      <c r="C73" s="175"/>
      <c r="D73" s="211"/>
      <c r="E73" s="211"/>
    </row>
    <row r="74" customFormat="false" ht="14.25" hidden="false" customHeight="false" outlineLevel="0" collapsed="false">
      <c r="A74" s="239"/>
      <c r="B74" s="239"/>
      <c r="C74" s="175"/>
      <c r="D74" s="211"/>
      <c r="E74" s="211"/>
    </row>
    <row r="75" customFormat="false" ht="14.25" hidden="false" customHeight="false" outlineLevel="0" collapsed="false">
      <c r="A75" s="239"/>
      <c r="B75" s="239"/>
      <c r="C75" s="175"/>
      <c r="D75" s="211"/>
      <c r="E75" s="211"/>
    </row>
    <row r="76" customFormat="false" ht="14.25" hidden="false" customHeight="false" outlineLevel="0" collapsed="false">
      <c r="A76" s="239"/>
      <c r="B76" s="239"/>
      <c r="C76" s="175"/>
      <c r="D76" s="211"/>
      <c r="E76" s="211"/>
    </row>
    <row r="77" customFormat="false" ht="14.25" hidden="false" customHeight="false" outlineLevel="0" collapsed="false">
      <c r="A77" s="239"/>
      <c r="B77" s="239"/>
      <c r="C77" s="175"/>
      <c r="D77" s="211"/>
      <c r="E77" s="211"/>
    </row>
    <row r="78" customFormat="false" ht="14.25" hidden="false" customHeight="false" outlineLevel="0" collapsed="false">
      <c r="A78" s="239"/>
      <c r="B78" s="239"/>
      <c r="C78" s="175"/>
      <c r="D78" s="211"/>
      <c r="E78" s="211"/>
    </row>
    <row r="79" customFormat="false" ht="14.25" hidden="false" customHeight="false" outlineLevel="0" collapsed="false">
      <c r="A79" s="239"/>
      <c r="B79" s="239"/>
      <c r="C79" s="175"/>
      <c r="D79" s="211"/>
      <c r="E79" s="211"/>
    </row>
    <row r="80" customFormat="false" ht="14.25" hidden="false" customHeight="false" outlineLevel="0" collapsed="false">
      <c r="A80" s="239"/>
      <c r="B80" s="239"/>
      <c r="C80" s="175"/>
      <c r="D80" s="211"/>
      <c r="E80" s="211"/>
    </row>
    <row r="81" customFormat="false" ht="14.25" hidden="false" customHeight="false" outlineLevel="0" collapsed="false">
      <c r="A81" s="239"/>
      <c r="B81" s="239"/>
      <c r="C81" s="175"/>
      <c r="D81" s="211"/>
      <c r="E81" s="211"/>
    </row>
    <row r="82" customFormat="false" ht="12.75" hidden="false" customHeight="false" outlineLevel="0" collapsed="false">
      <c r="A82" s="169"/>
      <c r="B82" s="169"/>
      <c r="C82" s="177"/>
      <c r="D82" s="177"/>
      <c r="E82" s="177"/>
    </row>
    <row r="83" customFormat="false" ht="12.75" hidden="false" customHeight="false" outlineLevel="0" collapsed="false">
      <c r="A83" s="138"/>
      <c r="B83" s="138"/>
      <c r="C83" s="138"/>
      <c r="D83" s="138"/>
      <c r="E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</row>
    <row r="109" customFormat="false" ht="13.5" hidden="false" customHeight="false" outlineLevel="0" collapsed="false">
      <c r="A109" s="214" t="s">
        <v>533</v>
      </c>
      <c r="B109" s="138"/>
      <c r="C109" s="138"/>
      <c r="D109" s="138"/>
      <c r="E109" s="138"/>
    </row>
    <row r="110" customFormat="false" ht="13.5" hidden="false" customHeight="false" outlineLevel="0" collapsed="false">
      <c r="A110" s="240" t="s">
        <v>410</v>
      </c>
      <c r="B110" s="240"/>
      <c r="C110" s="240"/>
      <c r="D110" s="138"/>
      <c r="E110" s="138"/>
    </row>
    <row r="111" customFormat="false" ht="12.75" hidden="false" customHeight="false" outlineLevel="0" collapsed="false">
      <c r="A111" s="149" t="s">
        <v>506</v>
      </c>
      <c r="B111" s="180" t="s">
        <v>507</v>
      </c>
      <c r="C111" s="241" t="n">
        <v>148</v>
      </c>
      <c r="D111" s="138"/>
      <c r="E111" s="138"/>
    </row>
    <row r="112" customFormat="false" ht="12.75" hidden="false" customHeight="false" outlineLevel="0" collapsed="false">
      <c r="A112" s="149" t="s">
        <v>506</v>
      </c>
      <c r="B112" s="182" t="s">
        <v>508</v>
      </c>
      <c r="C112" s="242" t="n">
        <v>3</v>
      </c>
      <c r="D112" s="138"/>
      <c r="E112" s="138"/>
    </row>
    <row r="113" customFormat="false" ht="12.75" hidden="false" customHeight="false" outlineLevel="0" collapsed="false">
      <c r="A113" s="149" t="s">
        <v>506</v>
      </c>
      <c r="B113" s="182" t="s">
        <v>509</v>
      </c>
      <c r="C113" s="242" t="n">
        <v>27</v>
      </c>
      <c r="D113" s="138"/>
      <c r="E113" s="138"/>
    </row>
    <row r="114" customFormat="false" ht="12.75" hidden="false" customHeight="false" outlineLevel="0" collapsed="false">
      <c r="A114" s="149" t="s">
        <v>506</v>
      </c>
      <c r="B114" s="182" t="s">
        <v>510</v>
      </c>
      <c r="C114" s="242" t="n">
        <v>6</v>
      </c>
      <c r="D114" s="192"/>
      <c r="E114" s="192"/>
    </row>
    <row r="115" customFormat="false" ht="12.75" hidden="false" customHeight="false" outlineLevel="0" collapsed="false">
      <c r="A115" s="149" t="s">
        <v>506</v>
      </c>
      <c r="B115" s="182" t="s">
        <v>511</v>
      </c>
      <c r="C115" s="242" t="n">
        <v>39</v>
      </c>
      <c r="D115" s="171"/>
      <c r="E115" s="171"/>
    </row>
    <row r="116" customFormat="false" ht="12.75" hidden="false" customHeight="false" outlineLevel="0" collapsed="false">
      <c r="A116" s="149" t="s">
        <v>506</v>
      </c>
      <c r="B116" s="182" t="s">
        <v>512</v>
      </c>
      <c r="C116" s="242" t="n">
        <v>44</v>
      </c>
      <c r="D116" s="213"/>
      <c r="E116" s="213"/>
    </row>
    <row r="117" customFormat="false" ht="15" hidden="false" customHeight="false" outlineLevel="0" collapsed="false">
      <c r="A117" s="149" t="s">
        <v>506</v>
      </c>
      <c r="B117" s="182" t="s">
        <v>513</v>
      </c>
      <c r="C117" s="242" t="n">
        <v>49</v>
      </c>
      <c r="D117" s="243"/>
      <c r="E117" s="243"/>
    </row>
    <row r="118" customFormat="false" ht="15.75" hidden="false" customHeight="true" outlineLevel="0" collapsed="false">
      <c r="A118" s="149" t="s">
        <v>506</v>
      </c>
      <c r="B118" s="182" t="s">
        <v>514</v>
      </c>
      <c r="C118" s="242" t="n">
        <v>101</v>
      </c>
      <c r="D118" s="244"/>
      <c r="E118" s="244"/>
    </row>
    <row r="119" customFormat="false" ht="15" hidden="false" customHeight="false" outlineLevel="0" collapsed="false">
      <c r="A119" s="149" t="s">
        <v>506</v>
      </c>
      <c r="B119" s="182" t="s">
        <v>515</v>
      </c>
      <c r="C119" s="242" t="n">
        <v>96</v>
      </c>
      <c r="D119" s="245"/>
      <c r="E119" s="245"/>
    </row>
    <row r="120" customFormat="false" ht="14.25" hidden="false" customHeight="false" outlineLevel="0" collapsed="false">
      <c r="A120" s="149" t="s">
        <v>506</v>
      </c>
      <c r="B120" s="182" t="s">
        <v>516</v>
      </c>
      <c r="C120" s="242" t="n">
        <v>4</v>
      </c>
      <c r="D120" s="246"/>
      <c r="E120" s="246"/>
    </row>
    <row r="121" customFormat="false" ht="14.25" hidden="false" customHeight="false" outlineLevel="0" collapsed="false">
      <c r="A121" s="149" t="s">
        <v>506</v>
      </c>
      <c r="B121" s="182" t="s">
        <v>517</v>
      </c>
      <c r="C121" s="242" t="n">
        <v>116</v>
      </c>
      <c r="D121" s="246"/>
      <c r="E121" s="246"/>
    </row>
    <row r="122" customFormat="false" ht="14.25" hidden="false" customHeight="false" outlineLevel="0" collapsed="false">
      <c r="A122" s="149" t="s">
        <v>506</v>
      </c>
      <c r="B122" s="182" t="s">
        <v>518</v>
      </c>
      <c r="C122" s="242" t="n">
        <v>55</v>
      </c>
      <c r="D122" s="246"/>
      <c r="E122" s="246"/>
    </row>
    <row r="123" customFormat="false" ht="14.25" hidden="false" customHeight="false" outlineLevel="0" collapsed="false">
      <c r="A123" s="149" t="s">
        <v>506</v>
      </c>
      <c r="B123" s="182" t="s">
        <v>519</v>
      </c>
      <c r="C123" s="242" t="n">
        <v>121</v>
      </c>
      <c r="D123" s="246"/>
      <c r="E123" s="246"/>
    </row>
    <row r="124" customFormat="false" ht="15" hidden="false" customHeight="true" outlineLevel="0" collapsed="false">
      <c r="A124" s="149" t="s">
        <v>506</v>
      </c>
      <c r="B124" s="182" t="s">
        <v>520</v>
      </c>
      <c r="C124" s="242" t="n">
        <v>44</v>
      </c>
      <c r="D124" s="246"/>
      <c r="E124" s="246"/>
    </row>
    <row r="125" customFormat="false" ht="14.25" hidden="false" customHeight="false" outlineLevel="0" collapsed="false">
      <c r="A125" s="149" t="s">
        <v>506</v>
      </c>
      <c r="B125" s="182" t="s">
        <v>521</v>
      </c>
      <c r="C125" s="242" t="n">
        <v>75</v>
      </c>
      <c r="D125" s="246"/>
      <c r="E125" s="246"/>
    </row>
    <row r="126" customFormat="false" ht="14.25" hidden="false" customHeight="false" outlineLevel="0" collapsed="false">
      <c r="A126" s="149" t="s">
        <v>506</v>
      </c>
      <c r="B126" s="182" t="s">
        <v>522</v>
      </c>
      <c r="C126" s="242" t="n">
        <v>123</v>
      </c>
      <c r="D126" s="246"/>
      <c r="E126" s="246"/>
    </row>
    <row r="127" customFormat="false" ht="14.25" hidden="false" customHeight="false" outlineLevel="0" collapsed="false">
      <c r="A127" s="149" t="s">
        <v>506</v>
      </c>
      <c r="B127" s="182" t="s">
        <v>523</v>
      </c>
      <c r="C127" s="242" t="n">
        <v>15</v>
      </c>
      <c r="D127" s="246"/>
      <c r="E127" s="246"/>
    </row>
    <row r="128" customFormat="false" ht="14.25" hidden="false" customHeight="false" outlineLevel="0" collapsed="false">
      <c r="A128" s="149" t="s">
        <v>506</v>
      </c>
      <c r="B128" s="182" t="s">
        <v>524</v>
      </c>
      <c r="C128" s="242" t="n">
        <v>40</v>
      </c>
      <c r="D128" s="246"/>
      <c r="E128" s="246"/>
    </row>
    <row r="129" customFormat="false" ht="14.25" hidden="false" customHeight="false" outlineLevel="0" collapsed="false">
      <c r="A129" s="149" t="s">
        <v>506</v>
      </c>
      <c r="B129" s="182" t="s">
        <v>525</v>
      </c>
      <c r="C129" s="242" t="n">
        <v>12</v>
      </c>
      <c r="D129" s="246"/>
      <c r="E129" s="246"/>
    </row>
    <row r="130" customFormat="false" ht="14.25" hidden="false" customHeight="false" outlineLevel="0" collapsed="false">
      <c r="A130" s="149" t="s">
        <v>506</v>
      </c>
      <c r="B130" s="182" t="s">
        <v>526</v>
      </c>
      <c r="C130" s="242" t="n">
        <v>6</v>
      </c>
      <c r="D130" s="246"/>
      <c r="E130" s="246"/>
    </row>
    <row r="131" customFormat="false" ht="14.25" hidden="false" customHeight="false" outlineLevel="0" collapsed="false">
      <c r="A131" s="149" t="s">
        <v>506</v>
      </c>
      <c r="B131" s="182" t="s">
        <v>527</v>
      </c>
      <c r="C131" s="242" t="n">
        <v>7</v>
      </c>
      <c r="D131" s="246"/>
      <c r="E131" s="246"/>
    </row>
    <row r="132" customFormat="false" ht="14.25" hidden="false" customHeight="false" outlineLevel="0" collapsed="false">
      <c r="A132" s="149" t="s">
        <v>506</v>
      </c>
      <c r="B132" s="182" t="s">
        <v>528</v>
      </c>
      <c r="C132" s="242" t="n">
        <v>51</v>
      </c>
      <c r="D132" s="246"/>
      <c r="E132" s="246"/>
    </row>
    <row r="133" customFormat="false" ht="14.25" hidden="false" customHeight="false" outlineLevel="0" collapsed="false">
      <c r="A133" s="149" t="s">
        <v>506</v>
      </c>
      <c r="B133" s="182" t="s">
        <v>529</v>
      </c>
      <c r="C133" s="242" t="n">
        <v>63</v>
      </c>
      <c r="D133" s="246"/>
      <c r="E133" s="246"/>
    </row>
    <row r="134" customFormat="false" ht="14.25" hidden="false" customHeight="false" outlineLevel="0" collapsed="false">
      <c r="A134" s="149" t="s">
        <v>506</v>
      </c>
      <c r="B134" s="182" t="s">
        <v>530</v>
      </c>
      <c r="C134" s="242" t="n">
        <v>12</v>
      </c>
      <c r="D134" s="246"/>
      <c r="E134" s="246"/>
    </row>
    <row r="135" customFormat="false" ht="14.25" hidden="false" customHeight="false" outlineLevel="0" collapsed="false">
      <c r="A135" s="149" t="s">
        <v>506</v>
      </c>
      <c r="B135" s="182" t="s">
        <v>531</v>
      </c>
      <c r="C135" s="242" t="n">
        <v>48</v>
      </c>
      <c r="D135" s="246"/>
      <c r="E135" s="246"/>
    </row>
    <row r="136" customFormat="false" ht="15" hidden="false" customHeight="false" outlineLevel="0" collapsed="false">
      <c r="A136" s="149" t="s">
        <v>506</v>
      </c>
      <c r="B136" s="185" t="s">
        <v>532</v>
      </c>
      <c r="C136" s="247" t="n">
        <v>8</v>
      </c>
      <c r="D136" s="246"/>
      <c r="E136" s="246"/>
    </row>
    <row r="137" customFormat="false" ht="15.75" hidden="false" customHeight="false" outlineLevel="0" collapsed="false">
      <c r="A137" s="248" t="s">
        <v>407</v>
      </c>
      <c r="B137" s="248"/>
      <c r="C137" s="249" t="n">
        <f aca="false">SUM(C111:C136)</f>
        <v>1313</v>
      </c>
      <c r="D137" s="246"/>
      <c r="E137" s="246"/>
    </row>
    <row r="138" customFormat="false" ht="14.25" hidden="false" customHeight="true" outlineLevel="0" collapsed="false">
      <c r="A138" s="187" t="s">
        <v>411</v>
      </c>
      <c r="B138" s="187"/>
      <c r="C138" s="187"/>
      <c r="D138" s="246"/>
      <c r="E138" s="246"/>
    </row>
    <row r="139" customFormat="false" ht="14.25" hidden="false" customHeight="false" outlineLevel="0" collapsed="false">
      <c r="A139" s="191" t="s">
        <v>412</v>
      </c>
      <c r="B139" s="191"/>
      <c r="C139" s="191"/>
      <c r="D139" s="246"/>
      <c r="E139" s="246"/>
    </row>
    <row r="140" customFormat="false" ht="14.25" hidden="false" customHeight="false" outlineLevel="0" collapsed="false">
      <c r="D140" s="246"/>
      <c r="E140" s="246"/>
    </row>
    <row r="141" customFormat="false" ht="14.25" hidden="false" customHeight="false" outlineLevel="0" collapsed="false">
      <c r="D141" s="246"/>
      <c r="E141" s="246"/>
    </row>
    <row r="142" customFormat="false" ht="14.25" hidden="false" customHeight="false" outlineLevel="0" collapsed="false">
      <c r="D142" s="246"/>
      <c r="E142" s="246"/>
    </row>
    <row r="143" customFormat="false" ht="14.25" hidden="false" customHeight="false" outlineLevel="0" collapsed="false">
      <c r="D143" s="246"/>
      <c r="E143" s="246"/>
    </row>
    <row r="144" customFormat="false" ht="14.25" hidden="false" customHeight="false" outlineLevel="0" collapsed="false">
      <c r="A144" s="250"/>
      <c r="B144" s="250"/>
      <c r="C144" s="251"/>
      <c r="D144" s="246"/>
      <c r="E144" s="246"/>
    </row>
    <row r="145" customFormat="false" ht="14.25" hidden="false" customHeight="false" outlineLevel="0" collapsed="false">
      <c r="A145" s="250"/>
      <c r="B145" s="250"/>
      <c r="C145" s="251"/>
      <c r="D145" s="246"/>
      <c r="E145" s="246"/>
    </row>
    <row r="146" customFormat="false" ht="15" hidden="false" customHeight="false" outlineLevel="0" collapsed="false">
      <c r="A146" s="252"/>
      <c r="B146" s="252"/>
      <c r="C146" s="253"/>
      <c r="D146" s="253"/>
      <c r="E146" s="253"/>
    </row>
    <row r="171" customFormat="false" ht="12.75" hidden="false" customHeight="false" outlineLevel="0" collapsed="false">
      <c r="A171" s="169"/>
      <c r="B171" s="169"/>
      <c r="C171" s="169"/>
    </row>
    <row r="172" customFormat="false" ht="12.75" hidden="false" customHeight="false" outlineLevel="0" collapsed="false">
      <c r="A172" s="237"/>
      <c r="B172" s="237"/>
      <c r="C172" s="175"/>
    </row>
    <row r="173" customFormat="false" ht="12.75" hidden="false" customHeight="false" outlineLevel="0" collapsed="false">
      <c r="A173" s="237"/>
      <c r="B173" s="237"/>
      <c r="C173" s="175"/>
    </row>
    <row r="174" customFormat="false" ht="12.75" hidden="false" customHeight="false" outlineLevel="0" collapsed="false">
      <c r="A174" s="237"/>
      <c r="B174" s="237"/>
      <c r="C174" s="175"/>
    </row>
  </sheetData>
  <mergeCells count="15">
    <mergeCell ref="A1:IV1"/>
    <mergeCell ref="A2:A3"/>
    <mergeCell ref="B2:B3"/>
    <mergeCell ref="C2:E2"/>
    <mergeCell ref="F2:H2"/>
    <mergeCell ref="I2:K2"/>
    <mergeCell ref="A30:B30"/>
    <mergeCell ref="A31:G31"/>
    <mergeCell ref="A82:B82"/>
    <mergeCell ref="A110:C110"/>
    <mergeCell ref="A137:B137"/>
    <mergeCell ref="A138:C138"/>
    <mergeCell ref="A139:C139"/>
    <mergeCell ref="A146:B146"/>
    <mergeCell ref="A171:C17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08" man="true" max="16383" min="0"/>
    <brk id="174" man="true" max="16383" min="0"/>
  </rowBreaks>
  <colBreaks count="1" manualBreakCount="1">
    <brk id="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139" width="19.41"/>
    <col collapsed="false" customWidth="true" hidden="false" outlineLevel="0" max="3" min="3" style="139" width="25.56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3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54" t="s">
        <v>378</v>
      </c>
      <c r="D3" s="254" t="s">
        <v>379</v>
      </c>
      <c r="E3" s="254" t="s">
        <v>380</v>
      </c>
      <c r="F3" s="254" t="s">
        <v>378</v>
      </c>
      <c r="G3" s="254" t="s">
        <v>379</v>
      </c>
      <c r="H3" s="255" t="s">
        <v>380</v>
      </c>
      <c r="I3" s="254" t="s">
        <v>378</v>
      </c>
      <c r="J3" s="254" t="s">
        <v>379</v>
      </c>
      <c r="K3" s="255" t="s">
        <v>380</v>
      </c>
    </row>
    <row r="4" customFormat="false" ht="15.75" hidden="false" customHeight="false" outlineLevel="0" collapsed="false">
      <c r="A4" s="256" t="s">
        <v>535</v>
      </c>
      <c r="B4" s="257" t="s">
        <v>536</v>
      </c>
      <c r="C4" s="258" t="n">
        <f aca="false">SUM('Perciben Des'!C141:D141)</f>
        <v>2782</v>
      </c>
      <c r="D4" s="259" t="n">
        <f aca="false">SUM('Perciben Des'!Q141:R141)</f>
        <v>2782</v>
      </c>
      <c r="E4" s="259" t="n">
        <f aca="false">SUM('Perciben Des'!AE141:AF141)</f>
        <v>0</v>
      </c>
      <c r="F4" s="260" t="n">
        <f aca="false">SUM('Perciben Des'!E141:L141)</f>
        <v>15193</v>
      </c>
      <c r="G4" s="259" t="n">
        <f aca="false">SUM('Perciben Des'!S141:Z141)</f>
        <v>12674</v>
      </c>
      <c r="H4" s="259" t="n">
        <f aca="false">SUM('Perciben Des'!AG141:AN141)</f>
        <v>2519</v>
      </c>
      <c r="I4" s="260" t="n">
        <f aca="false">SUM('Perciben Des'!M141:P141)</f>
        <v>1696</v>
      </c>
      <c r="J4" s="259" t="n">
        <f aca="false">SUM('Perciben Des'!AA141:AD141)</f>
        <v>69</v>
      </c>
      <c r="K4" s="261" t="n">
        <f aca="false">SUM('Perciben Des'!AO141:AR141)</f>
        <v>1627</v>
      </c>
    </row>
    <row r="5" customFormat="false" ht="15.75" hidden="false" customHeight="false" outlineLevel="0" collapsed="false">
      <c r="A5" s="256" t="s">
        <v>535</v>
      </c>
      <c r="B5" s="262" t="s">
        <v>537</v>
      </c>
      <c r="C5" s="258" t="n">
        <f aca="false">SUM('Perciben Des'!C142:D142)</f>
        <v>203</v>
      </c>
      <c r="D5" s="259" t="n">
        <f aca="false">SUM('Perciben Des'!Q142:R142)</f>
        <v>203</v>
      </c>
      <c r="E5" s="259" t="n">
        <f aca="false">SUM('Perciben Des'!AE142:AF142)</f>
        <v>0</v>
      </c>
      <c r="F5" s="260" t="n">
        <f aca="false">SUM('Perciben Des'!E142:L142)</f>
        <v>1663</v>
      </c>
      <c r="G5" s="259" t="n">
        <f aca="false">SUM('Perciben Des'!S142:Z142)</f>
        <v>1636</v>
      </c>
      <c r="H5" s="259" t="n">
        <f aca="false">SUM('Perciben Des'!AG142:AN142)</f>
        <v>27</v>
      </c>
      <c r="I5" s="260" t="n">
        <f aca="false">SUM('Perciben Des'!M142:P142)</f>
        <v>0</v>
      </c>
      <c r="J5" s="259" t="n">
        <f aca="false">SUM('Perciben Des'!AA142:AD142)</f>
        <v>0</v>
      </c>
      <c r="K5" s="261" t="n">
        <f aca="false">SUM('Perciben Des'!AO142:AR142)</f>
        <v>0</v>
      </c>
    </row>
    <row r="6" customFormat="false" ht="15.75" hidden="false" customHeight="false" outlineLevel="0" collapsed="false">
      <c r="A6" s="256" t="s">
        <v>535</v>
      </c>
      <c r="B6" s="262" t="s">
        <v>538</v>
      </c>
      <c r="C6" s="258" t="n">
        <f aca="false">SUM('Perciben Des'!C143:D143)</f>
        <v>125</v>
      </c>
      <c r="D6" s="259" t="n">
        <f aca="false">SUM('Perciben Des'!Q143:R143)</f>
        <v>125</v>
      </c>
      <c r="E6" s="259" t="n">
        <f aca="false">SUM('Perciben Des'!AE143:AF143)</f>
        <v>0</v>
      </c>
      <c r="F6" s="260" t="n">
        <f aca="false">SUM('Perciben Des'!E143:L143)</f>
        <v>897</v>
      </c>
      <c r="G6" s="259" t="n">
        <f aca="false">SUM('Perciben Des'!S143:Z143)</f>
        <v>897</v>
      </c>
      <c r="H6" s="259" t="n">
        <f aca="false">SUM('Perciben Des'!AG143:AN143)</f>
        <v>0</v>
      </c>
      <c r="I6" s="260" t="n">
        <f aca="false">SUM('Perciben Des'!M143:P143)</f>
        <v>26</v>
      </c>
      <c r="J6" s="259" t="n">
        <f aca="false">SUM('Perciben Des'!AA143:AD143)</f>
        <v>26</v>
      </c>
      <c r="K6" s="261" t="n">
        <f aca="false">SUM('Perciben Des'!AO143:AR143)</f>
        <v>0</v>
      </c>
    </row>
    <row r="7" customFormat="false" ht="15.75" hidden="false" customHeight="false" outlineLevel="0" collapsed="false">
      <c r="A7" s="256" t="s">
        <v>535</v>
      </c>
      <c r="B7" s="262" t="s">
        <v>539</v>
      </c>
      <c r="C7" s="258" t="n">
        <f aca="false">SUM('Perciben Des'!C144:D144)</f>
        <v>462</v>
      </c>
      <c r="D7" s="259" t="n">
        <f aca="false">SUM('Perciben Des'!Q144:R144)</f>
        <v>462</v>
      </c>
      <c r="E7" s="259" t="n">
        <f aca="false">SUM('Perciben Des'!AE144:AF144)</f>
        <v>0</v>
      </c>
      <c r="F7" s="260" t="n">
        <f aca="false">SUM('Perciben Des'!E144:L144)</f>
        <v>6093</v>
      </c>
      <c r="G7" s="259" t="n">
        <f aca="false">SUM('Perciben Des'!S144:Z144)</f>
        <v>5997</v>
      </c>
      <c r="H7" s="259" t="n">
        <f aca="false">SUM('Perciben Des'!AG144:AN144)</f>
        <v>96</v>
      </c>
      <c r="I7" s="260" t="n">
        <f aca="false">SUM('Perciben Des'!M144:P144)</f>
        <v>329</v>
      </c>
      <c r="J7" s="259" t="n">
        <f aca="false">SUM('Perciben Des'!AA144:AD144)</f>
        <v>0</v>
      </c>
      <c r="K7" s="261" t="n">
        <f aca="false">SUM('Perciben Des'!AO144:AR144)</f>
        <v>329</v>
      </c>
    </row>
    <row r="8" customFormat="false" ht="15.75" hidden="false" customHeight="false" outlineLevel="0" collapsed="false">
      <c r="A8" s="256" t="s">
        <v>535</v>
      </c>
      <c r="B8" s="262" t="s">
        <v>540</v>
      </c>
      <c r="C8" s="258" t="n">
        <f aca="false">SUM('Perciben Des'!C145:D145)</f>
        <v>455</v>
      </c>
      <c r="D8" s="259" t="n">
        <f aca="false">SUM('Perciben Des'!Q145:R145)</f>
        <v>455</v>
      </c>
      <c r="E8" s="259" t="n">
        <f aca="false">SUM('Perciben Des'!AE145:AF145)</f>
        <v>0</v>
      </c>
      <c r="F8" s="260" t="n">
        <f aca="false">SUM('Perciben Des'!E145:L145)</f>
        <v>2319</v>
      </c>
      <c r="G8" s="259" t="n">
        <f aca="false">SUM('Perciben Des'!S145:Z145)</f>
        <v>2319</v>
      </c>
      <c r="H8" s="259" t="n">
        <f aca="false">SUM('Perciben Des'!AG145:AN145)</f>
        <v>0</v>
      </c>
      <c r="I8" s="260" t="n">
        <f aca="false">SUM('Perciben Des'!M145:P145)</f>
        <v>391</v>
      </c>
      <c r="J8" s="259" t="n">
        <f aca="false">SUM('Perciben Des'!AA145:AD145)</f>
        <v>391</v>
      </c>
      <c r="K8" s="261" t="n">
        <f aca="false">SUM('Perciben Des'!AO145:AR145)</f>
        <v>0</v>
      </c>
    </row>
    <row r="9" customFormat="false" ht="15.75" hidden="false" customHeight="false" outlineLevel="0" collapsed="false">
      <c r="A9" s="256" t="s">
        <v>535</v>
      </c>
      <c r="B9" s="262" t="s">
        <v>541</v>
      </c>
      <c r="C9" s="258" t="n">
        <f aca="false">SUM('Perciben Des'!C146:D146)</f>
        <v>530</v>
      </c>
      <c r="D9" s="259" t="n">
        <f aca="false">SUM('Perciben Des'!Q146:R146)</f>
        <v>530</v>
      </c>
      <c r="E9" s="259" t="n">
        <f aca="false">SUM('Perciben Des'!AE146:AF146)</f>
        <v>0</v>
      </c>
      <c r="F9" s="260" t="n">
        <f aca="false">SUM('Perciben Des'!E146:L146)</f>
        <v>4813</v>
      </c>
      <c r="G9" s="259" t="n">
        <f aca="false">SUM('Perciben Des'!S146:Z146)</f>
        <v>3720</v>
      </c>
      <c r="H9" s="259" t="n">
        <f aca="false">SUM('Perciben Des'!AG146:AN146)</f>
        <v>1093</v>
      </c>
      <c r="I9" s="260" t="n">
        <f aca="false">SUM('Perciben Des'!M146:P146)</f>
        <v>450</v>
      </c>
      <c r="J9" s="259" t="n">
        <f aca="false">SUM('Perciben Des'!AA146:AD146)</f>
        <v>0</v>
      </c>
      <c r="K9" s="261" t="n">
        <f aca="false">SUM('Perciben Des'!AO146:AR146)</f>
        <v>450</v>
      </c>
    </row>
    <row r="10" customFormat="false" ht="15.75" hidden="false" customHeight="false" outlineLevel="0" collapsed="false">
      <c r="A10" s="256" t="s">
        <v>535</v>
      </c>
      <c r="B10" s="262" t="s">
        <v>542</v>
      </c>
      <c r="C10" s="258" t="n">
        <f aca="false">SUM('Perciben Des'!C147:D147)</f>
        <v>350</v>
      </c>
      <c r="D10" s="259" t="n">
        <f aca="false">SUM('Perciben Des'!Q147:R147)</f>
        <v>250</v>
      </c>
      <c r="E10" s="259" t="n">
        <f aca="false">SUM('Perciben Des'!AE147:AF147)</f>
        <v>100</v>
      </c>
      <c r="F10" s="260" t="n">
        <f aca="false">SUM('Perciben Des'!E147:L147)</f>
        <v>2712</v>
      </c>
      <c r="G10" s="259" t="n">
        <f aca="false">SUM('Perciben Des'!S147:Z147)</f>
        <v>2712</v>
      </c>
      <c r="H10" s="259" t="n">
        <f aca="false">SUM('Perciben Des'!AG147:AN147)</f>
        <v>0</v>
      </c>
      <c r="I10" s="260" t="n">
        <f aca="false">SUM('Perciben Des'!M147:P147)</f>
        <v>0</v>
      </c>
      <c r="J10" s="259" t="n">
        <f aca="false">SUM('Perciben Des'!AA147:AD147)</f>
        <v>0</v>
      </c>
      <c r="K10" s="261" t="n">
        <f aca="false">SUM('Perciben Des'!AO147:AR147)</f>
        <v>0</v>
      </c>
    </row>
    <row r="11" customFormat="false" ht="15.75" hidden="false" customHeight="false" outlineLevel="0" collapsed="false">
      <c r="A11" s="256" t="s">
        <v>535</v>
      </c>
      <c r="B11" s="262" t="s">
        <v>543</v>
      </c>
      <c r="C11" s="258" t="n">
        <f aca="false">SUM('Perciben Des'!C148:D148)</f>
        <v>141</v>
      </c>
      <c r="D11" s="259" t="n">
        <f aca="false">SUM('Perciben Des'!Q148:R148)</f>
        <v>141</v>
      </c>
      <c r="E11" s="259" t="n">
        <f aca="false">SUM('Perciben Des'!AE148:AF148)</f>
        <v>0</v>
      </c>
      <c r="F11" s="260" t="n">
        <f aca="false">SUM('Perciben Des'!E148:L148)</f>
        <v>1337</v>
      </c>
      <c r="G11" s="259" t="n">
        <f aca="false">SUM('Perciben Des'!S148:Z148)</f>
        <v>1279</v>
      </c>
      <c r="H11" s="259" t="n">
        <f aca="false">SUM('Perciben Des'!AG148:AN148)</f>
        <v>58</v>
      </c>
      <c r="I11" s="260" t="n">
        <f aca="false">SUM('Perciben Des'!M148:P148)</f>
        <v>136</v>
      </c>
      <c r="J11" s="259" t="n">
        <f aca="false">SUM('Perciben Des'!AA148:AD148)</f>
        <v>136</v>
      </c>
      <c r="K11" s="261" t="n">
        <f aca="false">SUM('Perciben Des'!AO148:AR148)</f>
        <v>0</v>
      </c>
    </row>
    <row r="12" customFormat="false" ht="15.75" hidden="false" customHeight="false" outlineLevel="0" collapsed="false">
      <c r="A12" s="256" t="s">
        <v>535</v>
      </c>
      <c r="B12" s="262" t="s">
        <v>544</v>
      </c>
      <c r="C12" s="258" t="n">
        <f aca="false">SUM('Perciben Des'!C149:D149)</f>
        <v>570</v>
      </c>
      <c r="D12" s="259" t="n">
        <f aca="false">SUM('Perciben Des'!Q149:R149)</f>
        <v>544</v>
      </c>
      <c r="E12" s="259" t="n">
        <f aca="false">SUM('Perciben Des'!AE149:AF149)</f>
        <v>26</v>
      </c>
      <c r="F12" s="260" t="n">
        <f aca="false">SUM('Perciben Des'!E149:L149)</f>
        <v>5057</v>
      </c>
      <c r="G12" s="259" t="n">
        <f aca="false">SUM('Perciben Des'!S149:Z149)</f>
        <v>5057</v>
      </c>
      <c r="H12" s="259" t="n">
        <f aca="false">SUM('Perciben Des'!AG149:AN149)</f>
        <v>0</v>
      </c>
      <c r="I12" s="260" t="n">
        <f aca="false">SUM('Perciben Des'!M149:P149)</f>
        <v>408</v>
      </c>
      <c r="J12" s="259" t="n">
        <f aca="false">SUM('Perciben Des'!AA149:AD149)</f>
        <v>279</v>
      </c>
      <c r="K12" s="261" t="n">
        <f aca="false">SUM('Perciben Des'!AO149:AR149)</f>
        <v>129</v>
      </c>
    </row>
    <row r="13" customFormat="false" ht="15.75" hidden="false" customHeight="false" outlineLevel="0" collapsed="false">
      <c r="A13" s="256" t="s">
        <v>535</v>
      </c>
      <c r="B13" s="262" t="s">
        <v>545</v>
      </c>
      <c r="C13" s="258" t="n">
        <f aca="false">SUM('Perciben Des'!C150:D150)</f>
        <v>387</v>
      </c>
      <c r="D13" s="259" t="n">
        <f aca="false">SUM('Perciben Des'!Q150:R150)</f>
        <v>387</v>
      </c>
      <c r="E13" s="259" t="n">
        <f aca="false">SUM('Perciben Des'!AE150:AF150)</f>
        <v>0</v>
      </c>
      <c r="F13" s="260" t="n">
        <f aca="false">SUM('Perciben Des'!E150:L150)</f>
        <v>2894</v>
      </c>
      <c r="G13" s="259" t="n">
        <f aca="false">SUM('Perciben Des'!S150:Z150)</f>
        <v>2894</v>
      </c>
      <c r="H13" s="259" t="n">
        <f aca="false">SUM('Perciben Des'!AG150:AN150)</f>
        <v>0</v>
      </c>
      <c r="I13" s="260" t="n">
        <f aca="false">SUM('Perciben Des'!M150:P150)</f>
        <v>21</v>
      </c>
      <c r="J13" s="259" t="n">
        <f aca="false">SUM('Perciben Des'!AA150:AD150)</f>
        <v>21</v>
      </c>
      <c r="K13" s="261" t="n">
        <f aca="false">SUM('Perciben Des'!AO150:AR150)</f>
        <v>0</v>
      </c>
    </row>
    <row r="14" customFormat="false" ht="16.5" hidden="false" customHeight="false" outlineLevel="0" collapsed="false">
      <c r="A14" s="256" t="s">
        <v>535</v>
      </c>
      <c r="B14" s="263" t="s">
        <v>546</v>
      </c>
      <c r="C14" s="258" t="n">
        <f aca="false">SUM('Perciben Des'!C151:D151)</f>
        <v>150</v>
      </c>
      <c r="D14" s="259" t="n">
        <f aca="false">SUM('Perciben Des'!Q151:R151)</f>
        <v>150</v>
      </c>
      <c r="E14" s="259" t="n">
        <f aca="false">SUM('Perciben Des'!AE151:AF151)</f>
        <v>0</v>
      </c>
      <c r="F14" s="260" t="n">
        <f aca="false">SUM('Perciben Des'!E151:L151)</f>
        <v>1762</v>
      </c>
      <c r="G14" s="259" t="n">
        <f aca="false">SUM('Perciben Des'!S151:Z151)</f>
        <v>1491</v>
      </c>
      <c r="H14" s="259" t="n">
        <f aca="false">SUM('Perciben Des'!AG151:AN151)</f>
        <v>271</v>
      </c>
      <c r="I14" s="260" t="n">
        <f aca="false">SUM('Perciben Des'!M151:P151)</f>
        <v>72</v>
      </c>
      <c r="J14" s="259" t="n">
        <f aca="false">SUM('Perciben Des'!AA151:AD151)</f>
        <v>0</v>
      </c>
      <c r="K14" s="261" t="n">
        <f aca="false">SUM('Perciben Des'!AO151:AR151)</f>
        <v>72</v>
      </c>
    </row>
    <row r="15" customFormat="false" ht="16.5" hidden="false" customHeight="false" outlineLevel="0" collapsed="false">
      <c r="A15" s="264" t="s">
        <v>407</v>
      </c>
      <c r="B15" s="264"/>
      <c r="C15" s="265" t="n">
        <f aca="false">SUM(C4:C14)</f>
        <v>6155</v>
      </c>
      <c r="D15" s="266" t="n">
        <f aca="false">SUM(D4:D14)</f>
        <v>6029</v>
      </c>
      <c r="E15" s="267" t="n">
        <f aca="false">SUM(E4:E14)</f>
        <v>126</v>
      </c>
      <c r="F15" s="265" t="n">
        <f aca="false">SUM(F4:F14)</f>
        <v>44740</v>
      </c>
      <c r="G15" s="266" t="n">
        <f aca="false">SUM(G4:G14)</f>
        <v>40676</v>
      </c>
      <c r="H15" s="267" t="n">
        <f aca="false">SUM(H4:H14)</f>
        <v>4064</v>
      </c>
      <c r="I15" s="265" t="n">
        <f aca="false">SUM(I4:I14)</f>
        <v>3529</v>
      </c>
      <c r="J15" s="266" t="n">
        <f aca="false">SUM(J4:J14)</f>
        <v>922</v>
      </c>
      <c r="K15" s="267" t="n">
        <f aca="false">SUM(K4:K14)</f>
        <v>2607</v>
      </c>
    </row>
    <row r="16" customFormat="false" ht="12.75" hidden="false" customHeight="false" outlineLevel="0" collapsed="false">
      <c r="A16" s="164" t="s">
        <v>408</v>
      </c>
      <c r="B16" s="164"/>
      <c r="C16" s="164"/>
      <c r="D16" s="164"/>
      <c r="E16" s="164"/>
      <c r="F16" s="164"/>
      <c r="G16" s="164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K18" s="26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38"/>
    </row>
    <row r="38" customFormat="false" ht="12.75" hidden="false" customHeight="false" outlineLevel="0" collapsed="false">
      <c r="A38" s="212"/>
      <c r="B38" s="212"/>
      <c r="C38" s="171"/>
      <c r="D38" s="171"/>
      <c r="E38" s="171"/>
      <c r="F38" s="138"/>
    </row>
    <row r="39" customFormat="false" ht="12.75" hidden="false" customHeight="false" outlineLevel="0" collapsed="false">
      <c r="A39" s="212"/>
      <c r="B39" s="212"/>
      <c r="C39" s="213"/>
      <c r="D39" s="213"/>
      <c r="E39" s="213"/>
      <c r="F39" s="138"/>
    </row>
    <row r="40" customFormat="false" ht="14.25" hidden="false" customHeight="false" outlineLevel="0" collapsed="false">
      <c r="A40" s="239"/>
      <c r="B40" s="239"/>
      <c r="C40" s="269"/>
      <c r="D40" s="246"/>
      <c r="E40" s="246"/>
      <c r="F40" s="138"/>
    </row>
    <row r="41" customFormat="false" ht="14.25" hidden="false" customHeight="false" outlineLevel="0" collapsed="false">
      <c r="A41" s="239"/>
      <c r="B41" s="239"/>
      <c r="C41" s="269"/>
      <c r="D41" s="246"/>
      <c r="E41" s="246"/>
      <c r="F41" s="138"/>
    </row>
    <row r="42" customFormat="false" ht="14.25" hidden="false" customHeight="false" outlineLevel="0" collapsed="false">
      <c r="A42" s="239"/>
      <c r="B42" s="239"/>
      <c r="C42" s="269"/>
      <c r="D42" s="246"/>
      <c r="E42" s="246"/>
      <c r="F42" s="138"/>
    </row>
    <row r="43" customFormat="false" ht="14.25" hidden="false" customHeight="false" outlineLevel="0" collapsed="false">
      <c r="A43" s="239"/>
      <c r="B43" s="239"/>
      <c r="C43" s="269"/>
      <c r="D43" s="246"/>
      <c r="E43" s="246"/>
      <c r="F43" s="138"/>
    </row>
    <row r="44" customFormat="false" ht="14.25" hidden="false" customHeight="false" outlineLevel="0" collapsed="false">
      <c r="A44" s="239"/>
      <c r="B44" s="239"/>
      <c r="C44" s="269"/>
      <c r="D44" s="246"/>
      <c r="E44" s="246"/>
      <c r="F44" s="138"/>
    </row>
    <row r="45" customFormat="false" ht="14.25" hidden="false" customHeight="false" outlineLevel="0" collapsed="false">
      <c r="A45" s="239"/>
      <c r="B45" s="239"/>
      <c r="C45" s="269"/>
      <c r="D45" s="246"/>
      <c r="E45" s="246"/>
      <c r="F45" s="138"/>
    </row>
    <row r="46" customFormat="false" ht="14.25" hidden="false" customHeight="false" outlineLevel="0" collapsed="false">
      <c r="A46" s="239"/>
      <c r="B46" s="239"/>
      <c r="C46" s="269"/>
      <c r="D46" s="246"/>
      <c r="E46" s="246"/>
      <c r="F46" s="138"/>
    </row>
    <row r="47" customFormat="false" ht="14.25" hidden="false" customHeight="false" outlineLevel="0" collapsed="false">
      <c r="A47" s="239"/>
      <c r="B47" s="239"/>
      <c r="C47" s="269"/>
      <c r="D47" s="246"/>
      <c r="E47" s="246"/>
      <c r="F47" s="138"/>
    </row>
    <row r="48" customFormat="false" ht="14.25" hidden="false" customHeight="false" outlineLevel="0" collapsed="false">
      <c r="A48" s="239"/>
      <c r="B48" s="239"/>
      <c r="C48" s="269"/>
      <c r="D48" s="246"/>
      <c r="E48" s="246"/>
      <c r="F48" s="138"/>
    </row>
    <row r="49" customFormat="false" ht="14.25" hidden="false" customHeight="false" outlineLevel="0" collapsed="false">
      <c r="A49" s="239"/>
      <c r="B49" s="239"/>
      <c r="C49" s="269"/>
      <c r="D49" s="246"/>
      <c r="E49" s="246"/>
      <c r="F49" s="138"/>
    </row>
    <row r="50" customFormat="false" ht="14.25" hidden="false" customHeight="false" outlineLevel="0" collapsed="false">
      <c r="A50" s="239"/>
      <c r="B50" s="239"/>
      <c r="C50" s="269"/>
      <c r="D50" s="246"/>
      <c r="E50" s="246"/>
      <c r="F50" s="138"/>
    </row>
    <row r="51" customFormat="false" ht="15" hidden="false" customHeight="false" outlineLevel="0" collapsed="false">
      <c r="A51" s="270"/>
      <c r="B51" s="270"/>
      <c r="C51" s="271"/>
      <c r="D51" s="271"/>
      <c r="E51" s="271"/>
      <c r="F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</row>
    <row r="84" customFormat="false" ht="13.5" hidden="false" customHeight="false" outlineLevel="0" collapsed="false">
      <c r="A84" s="214" t="s">
        <v>547</v>
      </c>
      <c r="B84" s="138"/>
      <c r="C84" s="138"/>
      <c r="D84" s="138"/>
      <c r="E84" s="138"/>
      <c r="F84" s="138"/>
    </row>
    <row r="85" customFormat="false" ht="16.5" hidden="false" customHeight="false" outlineLevel="0" collapsed="false">
      <c r="A85" s="272" t="s">
        <v>410</v>
      </c>
      <c r="B85" s="272"/>
      <c r="C85" s="272"/>
      <c r="D85" s="138"/>
      <c r="E85" s="138"/>
      <c r="F85" s="138"/>
    </row>
    <row r="86" customFormat="false" ht="15" hidden="false" customHeight="false" outlineLevel="0" collapsed="false">
      <c r="A86" s="256" t="s">
        <v>535</v>
      </c>
      <c r="B86" s="257" t="s">
        <v>536</v>
      </c>
      <c r="C86" s="273" t="n">
        <v>97</v>
      </c>
      <c r="D86" s="138"/>
      <c r="E86" s="138"/>
      <c r="F86" s="138"/>
    </row>
    <row r="87" customFormat="false" ht="15" hidden="false" customHeight="false" outlineLevel="0" collapsed="false">
      <c r="A87" s="256" t="s">
        <v>535</v>
      </c>
      <c r="B87" s="262" t="s">
        <v>537</v>
      </c>
      <c r="C87" s="274" t="n">
        <v>35</v>
      </c>
      <c r="D87" s="138"/>
      <c r="E87" s="138"/>
      <c r="F87" s="138"/>
    </row>
    <row r="88" customFormat="false" ht="15" hidden="false" customHeight="false" outlineLevel="0" collapsed="false">
      <c r="A88" s="256" t="s">
        <v>535</v>
      </c>
      <c r="B88" s="262" t="s">
        <v>538</v>
      </c>
      <c r="C88" s="274" t="n">
        <v>11</v>
      </c>
      <c r="D88" s="138"/>
      <c r="E88" s="138"/>
      <c r="F88" s="138"/>
    </row>
    <row r="89" customFormat="false" ht="15" hidden="false" customHeight="false" outlineLevel="0" collapsed="false">
      <c r="A89" s="256" t="s">
        <v>535</v>
      </c>
      <c r="B89" s="262" t="s">
        <v>539</v>
      </c>
      <c r="C89" s="274" t="n">
        <v>41</v>
      </c>
      <c r="D89" s="138"/>
      <c r="E89" s="138"/>
      <c r="F89" s="138"/>
    </row>
    <row r="90" customFormat="false" ht="15" hidden="false" customHeight="false" outlineLevel="0" collapsed="false">
      <c r="A90" s="256" t="s">
        <v>535</v>
      </c>
      <c r="B90" s="262" t="s">
        <v>540</v>
      </c>
      <c r="C90" s="274" t="n">
        <v>42</v>
      </c>
      <c r="D90" s="138"/>
      <c r="E90" s="138"/>
      <c r="F90" s="138"/>
    </row>
    <row r="91" customFormat="false" ht="15" hidden="false" customHeight="false" outlineLevel="0" collapsed="false">
      <c r="A91" s="256" t="s">
        <v>535</v>
      </c>
      <c r="B91" s="262" t="s">
        <v>541</v>
      </c>
      <c r="C91" s="274" t="n">
        <v>38</v>
      </c>
      <c r="D91" s="138"/>
      <c r="E91" s="138"/>
      <c r="F91" s="138"/>
    </row>
    <row r="92" customFormat="false" ht="15" hidden="false" customHeight="false" outlineLevel="0" collapsed="false">
      <c r="A92" s="256" t="s">
        <v>535</v>
      </c>
      <c r="B92" s="262" t="s">
        <v>542</v>
      </c>
      <c r="C92" s="274" t="n">
        <v>36</v>
      </c>
      <c r="D92" s="138"/>
      <c r="E92" s="138"/>
      <c r="F92" s="138"/>
    </row>
    <row r="93" customFormat="false" ht="15" hidden="false" customHeight="false" outlineLevel="0" collapsed="false">
      <c r="A93" s="256" t="s">
        <v>535</v>
      </c>
      <c r="B93" s="262" t="s">
        <v>543</v>
      </c>
      <c r="C93" s="274" t="n">
        <v>35</v>
      </c>
      <c r="D93" s="138"/>
      <c r="E93" s="138"/>
      <c r="F93" s="138"/>
    </row>
    <row r="94" customFormat="false" ht="15" hidden="false" customHeight="false" outlineLevel="0" collapsed="false">
      <c r="A94" s="256" t="s">
        <v>535</v>
      </c>
      <c r="B94" s="262" t="s">
        <v>544</v>
      </c>
      <c r="C94" s="274" t="n">
        <v>80</v>
      </c>
      <c r="D94" s="192"/>
      <c r="E94" s="192"/>
      <c r="F94" s="138"/>
    </row>
    <row r="95" customFormat="false" ht="15" hidden="false" customHeight="false" outlineLevel="0" collapsed="false">
      <c r="A95" s="256" t="s">
        <v>535</v>
      </c>
      <c r="B95" s="262" t="s">
        <v>545</v>
      </c>
      <c r="C95" s="274" t="n">
        <v>52</v>
      </c>
      <c r="D95" s="171"/>
      <c r="E95" s="171"/>
      <c r="F95" s="138"/>
    </row>
    <row r="96" customFormat="false" ht="15.75" hidden="false" customHeight="false" outlineLevel="0" collapsed="false">
      <c r="A96" s="256" t="s">
        <v>535</v>
      </c>
      <c r="B96" s="263" t="s">
        <v>546</v>
      </c>
      <c r="C96" s="275" t="n">
        <v>51</v>
      </c>
      <c r="D96" s="213"/>
      <c r="E96" s="213"/>
      <c r="F96" s="138"/>
    </row>
    <row r="97" customFormat="false" ht="16.5" hidden="false" customHeight="false" outlineLevel="0" collapsed="false">
      <c r="A97" s="264" t="s">
        <v>407</v>
      </c>
      <c r="B97" s="264"/>
      <c r="C97" s="276" t="n">
        <f aca="false">SUM(C86:C96)</f>
        <v>518</v>
      </c>
      <c r="D97" s="246"/>
      <c r="E97" s="246"/>
      <c r="F97" s="138"/>
    </row>
    <row r="98" customFormat="false" ht="14.25" hidden="false" customHeight="true" outlineLevel="0" collapsed="false">
      <c r="A98" s="187" t="s">
        <v>411</v>
      </c>
      <c r="B98" s="187"/>
      <c r="C98" s="187"/>
      <c r="D98" s="246"/>
      <c r="E98" s="246"/>
      <c r="F98" s="138"/>
    </row>
    <row r="99" customFormat="false" ht="14.25" hidden="false" customHeight="false" outlineLevel="0" collapsed="false">
      <c r="A99" s="191" t="s">
        <v>412</v>
      </c>
      <c r="B99" s="191"/>
      <c r="C99" s="191"/>
      <c r="D99" s="246"/>
      <c r="E99" s="246"/>
      <c r="F99" s="138"/>
    </row>
    <row r="100" customFormat="false" ht="14.25" hidden="false" customHeight="false" outlineLevel="0" collapsed="false">
      <c r="D100" s="246"/>
      <c r="E100" s="246"/>
      <c r="F100" s="138"/>
    </row>
    <row r="101" customFormat="false" ht="14.25" hidden="false" customHeight="false" outlineLevel="0" collapsed="false">
      <c r="D101" s="246"/>
      <c r="E101" s="246"/>
      <c r="F101" s="138"/>
    </row>
    <row r="102" customFormat="false" ht="14.25" hidden="false" customHeight="false" outlineLevel="0" collapsed="false">
      <c r="D102" s="246"/>
      <c r="E102" s="246"/>
      <c r="F102" s="138"/>
    </row>
    <row r="103" customFormat="false" ht="14.25" hidden="false" customHeight="false" outlineLevel="0" collapsed="false">
      <c r="B103" s="268"/>
      <c r="D103" s="246"/>
      <c r="E103" s="246"/>
      <c r="F103" s="138"/>
    </row>
    <row r="104" customFormat="false" ht="14.25" hidden="false" customHeight="false" outlineLevel="0" collapsed="false">
      <c r="D104" s="246"/>
      <c r="E104" s="246"/>
      <c r="F104" s="138"/>
    </row>
    <row r="105" customFormat="false" ht="14.25" hidden="false" customHeight="false" outlineLevel="0" collapsed="false">
      <c r="D105" s="246"/>
      <c r="E105" s="246"/>
      <c r="F105" s="138"/>
    </row>
    <row r="106" customFormat="false" ht="14.25" hidden="false" customHeight="false" outlineLevel="0" collapsed="false">
      <c r="D106" s="246"/>
      <c r="E106" s="246"/>
      <c r="F106" s="138"/>
    </row>
    <row r="107" customFormat="false" ht="14.25" hidden="false" customHeight="false" outlineLevel="0" collapsed="false">
      <c r="D107" s="246"/>
      <c r="E107" s="246"/>
      <c r="F107" s="138"/>
    </row>
    <row r="108" customFormat="false" ht="15" hidden="false" customHeight="false" outlineLevel="0" collapsed="false">
      <c r="A108" s="270"/>
      <c r="B108" s="270"/>
      <c r="C108" s="271"/>
      <c r="D108" s="271"/>
      <c r="E108" s="271"/>
      <c r="F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</row>
  </sheetData>
  <mergeCells count="14">
    <mergeCell ref="A1:IV1"/>
    <mergeCell ref="A2:A3"/>
    <mergeCell ref="B2:B3"/>
    <mergeCell ref="C2:E2"/>
    <mergeCell ref="F2:H2"/>
    <mergeCell ref="I2:K2"/>
    <mergeCell ref="A15:B15"/>
    <mergeCell ref="A16:G16"/>
    <mergeCell ref="A51:B51"/>
    <mergeCell ref="A85:C85"/>
    <mergeCell ref="A97:B97"/>
    <mergeCell ref="A98:C98"/>
    <mergeCell ref="A99:C99"/>
    <mergeCell ref="A108:B10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3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26:33Z</dcterms:created>
  <dc:creator>Erick Espejo</dc:creator>
  <dc:description/>
  <dc:language>en-US</dc:language>
  <cp:lastModifiedBy>Miranda</cp:lastModifiedBy>
  <cp:lastPrinted>2007-10-10T21:44:47Z</cp:lastPrinted>
  <dcterms:modified xsi:type="dcterms:W3CDTF">2007-11-07T21:09:17Z</dcterms:modified>
  <cp:revision>0</cp:revision>
  <dc:subject/>
  <dc:title/>
</cp:coreProperties>
</file>