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olidado Municipal" sheetId="1" state="visible" r:id="rId2"/>
    <sheet name="Consolidado Dptal" sheetId="2" state="visible" r:id="rId3"/>
    <sheet name="Consolidados Nacional" sheetId="3" state="visible" r:id="rId4"/>
  </sheets>
  <externalReferences>
    <externalReference r:id="rId5"/>
  </externalReferences>
  <definedNames>
    <definedName function="false" hidden="false" localSheetId="1" name="_xlnm.Print_Area" vbProcedure="false">'Consolidado Dptal'!$A$1:$S$529</definedName>
    <definedName function="false" hidden="false" localSheetId="0" name="_xlnm.Print_Area" vbProcedure="false">'Consolidado Municipal'!$A$1:$J$331</definedName>
    <definedName function="false" hidden="false" localSheetId="2" name="_xlnm.Print_Area" vbProcedure="false">'Consolidados Naciona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61">
  <si>
    <t xml:space="preserve">Departamento</t>
  </si>
  <si>
    <t xml:space="preserve">Sección municipal</t>
  </si>
  <si>
    <t xml:space="preserve">MATRICULADOS QUE PERCIBEN Y NO PERCIBEN DESAYUNO ESCOLAR</t>
  </si>
  <si>
    <t xml:space="preserve">TOTAL DE UNIDADES EDUCATIVAS</t>
  </si>
  <si>
    <t xml:space="preserve">Total Inicial Con D.E.</t>
  </si>
  <si>
    <t xml:space="preserve">Total Inicial Sin D.E.</t>
  </si>
  <si>
    <t xml:space="preserve">Total Primaria Con D.E.</t>
  </si>
  <si>
    <t xml:space="preserve">Total Primaria Sin D.E.</t>
  </si>
  <si>
    <t xml:space="preserve">Total Secundaria Con D.E:</t>
  </si>
  <si>
    <t xml:space="preserve">Total Secundaria Sin D.E:</t>
  </si>
  <si>
    <t xml:space="preserve">Unidades Educativas con DE</t>
  </si>
  <si>
    <t xml:space="preserve">Unidades Educativas sin DE</t>
  </si>
  <si>
    <t xml:space="preserve">1-CHUQUISACA</t>
  </si>
  <si>
    <t xml:space="preserve">10101-CAPITAL (Sucre)</t>
  </si>
  <si>
    <t xml:space="preserve">10102-PRIMERA SECCIÓN (Yotala)</t>
  </si>
  <si>
    <t xml:space="preserve">10103-SEGUNDA SECCIÓN (Poroma)</t>
  </si>
  <si>
    <t xml:space="preserve">10201-PRIMERA SECCIÓN (Azurduy)</t>
  </si>
  <si>
    <t xml:space="preserve">10202-SEGUNDA SECCIÓN (Tarvita)</t>
  </si>
  <si>
    <t xml:space="preserve">10301-PRIMERA SECCIÓN (Zudañez)</t>
  </si>
  <si>
    <t xml:space="preserve">10302-SEGUNDA SECCIÓN (Presto)</t>
  </si>
  <si>
    <t xml:space="preserve">10303-TERCERA SECCION (Mojocoya)</t>
  </si>
  <si>
    <t xml:space="preserve">10304-CUARTA SECCIÓN (Icla)</t>
  </si>
  <si>
    <t xml:space="preserve">10401-PRIMERA SECCIÓN (Padilla)</t>
  </si>
  <si>
    <t xml:space="preserve">10402-SEGUNDA SECCIÓN (Tomina)</t>
  </si>
  <si>
    <t xml:space="preserve">10403-TERCERA SECCIÓN (Sopachuy)</t>
  </si>
  <si>
    <t xml:space="preserve">10404-CUARTA SECCIÓN (Villa Alcalá)</t>
  </si>
  <si>
    <t xml:space="preserve">10405-QUINTA SECCIÓN (El Villar)</t>
  </si>
  <si>
    <t xml:space="preserve">10501-PRIMERA SECCIÓN (Monteagudo)</t>
  </si>
  <si>
    <t xml:space="preserve">10502-SEGUNDA SECCION (Huacareta)</t>
  </si>
  <si>
    <t xml:space="preserve">10601-PRIMERA SECCIÓN (Tarabuco)</t>
  </si>
  <si>
    <t xml:space="preserve">10602-SEGUNDA SECCIÓN (Yamparáez)</t>
  </si>
  <si>
    <t xml:space="preserve">10701-PRIMERA SECCIÓN (Camargo)</t>
  </si>
  <si>
    <t xml:space="preserve">10702-SEGUNDA SECCIÓN (San Lucas)</t>
  </si>
  <si>
    <t xml:space="preserve">10703-TERCERA SECCION (Incahuasi)</t>
  </si>
  <si>
    <t xml:space="preserve">10801-PRIMERA SECCIÓN (Villa Serrano)</t>
  </si>
  <si>
    <t xml:space="preserve">10901-PRIMERA SECCIÓN (Villa Abecia)</t>
  </si>
  <si>
    <t xml:space="preserve">10902-SEGUNDA SECCIÓN (Culpina)</t>
  </si>
  <si>
    <t xml:space="preserve">10903-TERCERA SECCIÓN (Las Carreras)</t>
  </si>
  <si>
    <t xml:space="preserve">11001-PRIMERA SECCIÓN (Muyupampa)</t>
  </si>
  <si>
    <t xml:space="preserve">11002-SEGUNDA SECCIÓN (Huacaya)</t>
  </si>
  <si>
    <t xml:space="preserve">11003-TERCERA SECCIÓN (Macharetí)</t>
  </si>
  <si>
    <t xml:space="preserve">2-LA PAZ</t>
  </si>
  <si>
    <t xml:space="preserve">20101-CAPITAL (La Paz)</t>
  </si>
  <si>
    <t xml:space="preserve">20102-PRIMERA SECCION (Palca)</t>
  </si>
  <si>
    <t xml:space="preserve">20103-SEGUNDA SECCIÓN (Mecapaca)</t>
  </si>
  <si>
    <t xml:space="preserve">20104-TERCERA SECCIÓN (Achocalla)</t>
  </si>
  <si>
    <t xml:space="preserve">20105-CUARTA SECCIÓN (El Alto)</t>
  </si>
  <si>
    <t xml:space="preserve">20201-PRIMERA SECCION (Achacachi)</t>
  </si>
  <si>
    <t xml:space="preserve">20202-SEGUNDA SECCION (Ancoraimes)</t>
  </si>
  <si>
    <t xml:space="preserve">20301-PRIMERA SECCIÓN (Coro Coro)</t>
  </si>
  <si>
    <t xml:space="preserve">20302-SEGUNDA SECCION (Caquiaviri)</t>
  </si>
  <si>
    <t xml:space="preserve">20303-TERCERA SECCIÓN (Calacoto)</t>
  </si>
  <si>
    <t xml:space="preserve">20304-CUARTA SECCION (Comanche)</t>
  </si>
  <si>
    <t xml:space="preserve">20305-QUINTA SECCIÓN (Charaña)</t>
  </si>
  <si>
    <t xml:space="preserve">20306-SEXTA SECCION (Waldo Ballivian)</t>
  </si>
  <si>
    <t xml:space="preserve">20307-SEPTIMA SECCION (Nazacara de Pacajes)</t>
  </si>
  <si>
    <t xml:space="preserve">20308-OCTAVA SECCION (Callapa)</t>
  </si>
  <si>
    <t xml:space="preserve">20401-PRIMERA SECCIÓN (Puerto Acosta)</t>
  </si>
  <si>
    <t xml:space="preserve">20402-SEGUNDA SECCIÓN (Mocomoco)</t>
  </si>
  <si>
    <t xml:space="preserve">20403-TERCERA SECCIÓN (Pto. Carabuco)</t>
  </si>
  <si>
    <t xml:space="preserve">20501-PRIMERA SECCION (Chuma)</t>
  </si>
  <si>
    <t xml:space="preserve">20502-SEGUNDA SECCION (Ayata)</t>
  </si>
  <si>
    <t xml:space="preserve">20503-TERCERA SECCIÓN (Aucapata)</t>
  </si>
  <si>
    <t xml:space="preserve">20601-PRIMERA SECCION (Sorata)</t>
  </si>
  <si>
    <t xml:space="preserve">20602-SEGUNDA SECCION (Guanay)</t>
  </si>
  <si>
    <t xml:space="preserve">20603-TERCERA SECCIÓN (Tacacoma)</t>
  </si>
  <si>
    <t xml:space="preserve">20604-CUARTA SECCIÓN (Quiabaya)</t>
  </si>
  <si>
    <t xml:space="preserve">20605-QUINTA SECCION (Combaya)</t>
  </si>
  <si>
    <t xml:space="preserve">20606-SEXTA SECCION (Tipuani)</t>
  </si>
  <si>
    <t xml:space="preserve">20607-SEPTIMA SECCION (Mapiri)</t>
  </si>
  <si>
    <t xml:space="preserve">20608-OCTAVA SECCION (Teoponte)</t>
  </si>
  <si>
    <t xml:space="preserve">20701-PRIMERA SECCION (Apolo)</t>
  </si>
  <si>
    <t xml:space="preserve">20702-SEGUNDA SECCION (Pelechuco)</t>
  </si>
  <si>
    <t xml:space="preserve">20801-PRIMERA SECCIÓN (Viacha)</t>
  </si>
  <si>
    <t xml:space="preserve">20802-SEGUNDA SECCION (Guaqui)</t>
  </si>
  <si>
    <t xml:space="preserve">20803-TERCERA SECCIÓN (Tiahuanacu)</t>
  </si>
  <si>
    <t xml:space="preserve">20804-CUARTA SECCIÓN (Desaguadero)</t>
  </si>
  <si>
    <t xml:space="preserve">20805-QUINTA SECCIÓN (San Andrés de Machaca)</t>
  </si>
  <si>
    <t xml:space="preserve">20806-SEXTA SECCIÓN (Jesús de Machaca)</t>
  </si>
  <si>
    <t xml:space="preserve">20807-SEPTIMA SECCIÓN (Taraco)</t>
  </si>
  <si>
    <t xml:space="preserve">20901-PRIMERA SECCIÓN (Luribay)</t>
  </si>
  <si>
    <t xml:space="preserve">20902-SEGUNDA SECCION (Sahapaqui)</t>
  </si>
  <si>
    <t xml:space="preserve">20903-TERCERA SECCION (Yaco)</t>
  </si>
  <si>
    <t xml:space="preserve">20904-CUARTA SECCION (Malla)</t>
  </si>
  <si>
    <t xml:space="preserve">20905-QUINTA SECCIÓN (Cairoma)</t>
  </si>
  <si>
    <t xml:space="preserve">21001-PRIMERA SECCION (Inquisivi)</t>
  </si>
  <si>
    <t xml:space="preserve">21002-SEGUNDA SECCION (Quime)</t>
  </si>
  <si>
    <t xml:space="preserve">21003-TERECERA SECCION  (Cajuata)</t>
  </si>
  <si>
    <t xml:space="preserve">21004-CUARTA SECCION (Colquiri)</t>
  </si>
  <si>
    <t xml:space="preserve">21005-QUINTA SECCION (Ichoca)</t>
  </si>
  <si>
    <t xml:space="preserve">21006-SEXTA SECCION (Villa Libertad Licoma)</t>
  </si>
  <si>
    <t xml:space="preserve">21101-PRIMERA SECCION (Chulumani)</t>
  </si>
  <si>
    <t xml:space="preserve">21102-SEGUNDA SECCION (Irupana)</t>
  </si>
  <si>
    <t xml:space="preserve">21103-TERCERA SECCIÓN (Yanacachi)</t>
  </si>
  <si>
    <t xml:space="preserve">21104-CUARTA SECCION (Palos Blancos)</t>
  </si>
  <si>
    <t xml:space="preserve">21105-QUINTA SECCION (La Asunta)</t>
  </si>
  <si>
    <t xml:space="preserve">21201-PRIMERA SECCIÓN (Pucarani)</t>
  </si>
  <si>
    <t xml:space="preserve">21202-SEGUNDA SECCIÓN (Laja)</t>
  </si>
  <si>
    <t xml:space="preserve">21203-TERCERA SECCIÓN (Batallas)</t>
  </si>
  <si>
    <t xml:space="preserve">21204-CUARTA SECCION (Puerto Perez)</t>
  </si>
  <si>
    <t xml:space="preserve">21301-PRIMERA SECCION (Sica Sica)</t>
  </si>
  <si>
    <t xml:space="preserve">21302-SEGUNDA SECCION (Umala)</t>
  </si>
  <si>
    <t xml:space="preserve">21303-TERCERA SECCION (Ayo Ayo)</t>
  </si>
  <si>
    <t xml:space="preserve">21304-CUARTA SECCION (Calamarca)</t>
  </si>
  <si>
    <t xml:space="preserve">21305-QUINTA SECCION (Patacamaya)</t>
  </si>
  <si>
    <t xml:space="preserve">21306-SEXTA SECCION (Colquencha)</t>
  </si>
  <si>
    <t xml:space="preserve">21307-SEPTIMA SECCIÓN (Collana)</t>
  </si>
  <si>
    <t xml:space="preserve">21401-PRIMERA SECCIÓN (Coroico)</t>
  </si>
  <si>
    <t xml:space="preserve">21402-SEGUNDA SECCION (Coripata)</t>
  </si>
  <si>
    <t xml:space="preserve">21501-PRIMERA SECCION (Ixiamas)</t>
  </si>
  <si>
    <t xml:space="preserve">21502-SEGUNDA SECCION (Sanbuenaventura)</t>
  </si>
  <si>
    <t xml:space="preserve">21601-PRIMERA SECCION (Charazani)</t>
  </si>
  <si>
    <t xml:space="preserve">21602-SEGUNDA SECCION (Curva)</t>
  </si>
  <si>
    <t xml:space="preserve">21701-PRIMERA SECCION (Copacabana)</t>
  </si>
  <si>
    <t xml:space="preserve">21702-SEGUNDA SECCION (San Pedro de Tiquina)</t>
  </si>
  <si>
    <t xml:space="preserve">21707-TERCERA SECCION (Tito Yupanqui)</t>
  </si>
  <si>
    <t xml:space="preserve">21801-PRIMERA SECCION (San Pedro de Curahuara)</t>
  </si>
  <si>
    <t xml:space="preserve">21802-SEGUNDA SECCION (Papel Pampa)</t>
  </si>
  <si>
    <t xml:space="preserve">21803-TERCERA SECCION (Chacarilla)</t>
  </si>
  <si>
    <t xml:space="preserve">21901-PRIMERA SECCIÓN (Santiago de Machaca)</t>
  </si>
  <si>
    <t xml:space="preserve">21902-SEGUNDA SECCIÓN (Catacora)</t>
  </si>
  <si>
    <t xml:space="preserve">22201-PRIMERA SECCION (Caranavi)</t>
  </si>
  <si>
    <t xml:space="preserve">3-COCHABAMBA</t>
  </si>
  <si>
    <t xml:space="preserve">30101-PRIMERA SECCIÓN (Cochabamba)</t>
  </si>
  <si>
    <t xml:space="preserve">30201-PRIMERA SECCION (Aiquile)</t>
  </si>
  <si>
    <t xml:space="preserve">30202-SEGUNDA SECCIÓN (Pasorapa)</t>
  </si>
  <si>
    <t xml:space="preserve">30203-TERCERA SECCIÓN (Omereque)</t>
  </si>
  <si>
    <t xml:space="preserve">30301-PRIMERA SECCIÓN (Independencia)</t>
  </si>
  <si>
    <t xml:space="preserve">30302-SEGUNDA SECCIÓN (Morochata)</t>
  </si>
  <si>
    <t xml:space="preserve">30401-PRIMERA SECCIÓN (Tarata)</t>
  </si>
  <si>
    <t xml:space="preserve">30402-SEGUNDA SECCIÓN (Anzaldo)</t>
  </si>
  <si>
    <t xml:space="preserve">30403-TERCERA SECCIÓN (Arbieto)</t>
  </si>
  <si>
    <t xml:space="preserve">30404-CUARTA SECCIÓN (Sacabamba)</t>
  </si>
  <si>
    <t xml:space="preserve">30501-PRIMERA SECCION (Arani)</t>
  </si>
  <si>
    <t xml:space="preserve">30502-SEGUNDA SECCIÓN (Vacas)</t>
  </si>
  <si>
    <t xml:space="preserve">30601-PRIMERA SECCIÓN (Arque)</t>
  </si>
  <si>
    <t xml:space="preserve">30602-SEGUNDA SECCIÓN (Tacopaya)</t>
  </si>
  <si>
    <t xml:space="preserve">30701-PRIMERA SECCIÓN (Capinota)</t>
  </si>
  <si>
    <t xml:space="preserve">30702-SEGUNDA SECCIÓN (Santivañez)</t>
  </si>
  <si>
    <t xml:space="preserve">30703-TERCERA SECCIÓN (Sicaya)</t>
  </si>
  <si>
    <t xml:space="preserve">30801-PRIMERA SECCIÓN (Cliza)</t>
  </si>
  <si>
    <t xml:space="preserve">30802-SEGUNDA SECCIÓN (Toko)</t>
  </si>
  <si>
    <t xml:space="preserve">30803-TERCERA SECCIÓN (Tolata)</t>
  </si>
  <si>
    <t xml:space="preserve">30901-PRIMERA SECCIÓN (Quillacollo)</t>
  </si>
  <si>
    <t xml:space="preserve">30902-SEGUNDA SECCIÓN (Sipe Sipe)</t>
  </si>
  <si>
    <t xml:space="preserve">30903-TERCERA SECCIÓN (Tiquipaya)</t>
  </si>
  <si>
    <t xml:space="preserve">30904-CUARTA SECCIÓN (Vinto)</t>
  </si>
  <si>
    <t xml:space="preserve">30905-QUINTA SECCION (Colcapirhua)</t>
  </si>
  <si>
    <t xml:space="preserve">31001-PRIMERA SECCION (Sacaba)</t>
  </si>
  <si>
    <t xml:space="preserve">31002-SEGUNDA SECCION (Colomi)</t>
  </si>
  <si>
    <t xml:space="preserve">31003-TERCERA SECCION (Villa Tunari)</t>
  </si>
  <si>
    <t xml:space="preserve">31101-PRIMERA SECCIÓN (Tapacarí)</t>
  </si>
  <si>
    <t xml:space="preserve">31201-PRIMERA SECCIÓN (Totora)</t>
  </si>
  <si>
    <t xml:space="preserve">31202-SEGUNDA SECCIÓN (Pojo)</t>
  </si>
  <si>
    <t xml:space="preserve">31203-TERCERA SECCIÓN (Pocona)</t>
  </si>
  <si>
    <t xml:space="preserve">31204-CUARTA SECCION (Chimore)</t>
  </si>
  <si>
    <t xml:space="preserve">31205-QUINTA SECCIÓN (Puerto Villarroel)</t>
  </si>
  <si>
    <t xml:space="preserve">31206-SEXTA SECCION (Entre Rios)</t>
  </si>
  <si>
    <t xml:space="preserve">31301-PRIMERA SECCIÓN (Mizque)</t>
  </si>
  <si>
    <t xml:space="preserve">31302-SEGUNDA SECCIÓN (Vila Vila)</t>
  </si>
  <si>
    <t xml:space="preserve">31303-TERCERA SECCIÓN (Alalay)</t>
  </si>
  <si>
    <t xml:space="preserve">31401-PRIMERA SECCIÓN (Punata)</t>
  </si>
  <si>
    <t xml:space="preserve">31402-SEGUNDA SECCION (Villa Rivera)</t>
  </si>
  <si>
    <t xml:space="preserve">31403-TERCERA SECCIÓN (San Benito)</t>
  </si>
  <si>
    <t xml:space="preserve">31404-CUARTA SECCION (Tacachi)</t>
  </si>
  <si>
    <t xml:space="preserve">31405-QUINTA SECCION (Cuchumuela)</t>
  </si>
  <si>
    <t xml:space="preserve">31501-PRIMERA SECCIÓN (Bolívar)</t>
  </si>
  <si>
    <t xml:space="preserve">31601-PRIMERA SECCION (Tiraque)</t>
  </si>
  <si>
    <t xml:space="preserve">4-ORURO     </t>
  </si>
  <si>
    <t xml:space="preserve">40101-CAPITAL (Oruro)</t>
  </si>
  <si>
    <t xml:space="preserve">40102-PRIMERA SECCIÓN (Caracollo)</t>
  </si>
  <si>
    <t xml:space="preserve">40103-SEGUNDA SECCIÓN (El Choro)</t>
  </si>
  <si>
    <t xml:space="preserve">40104-TERCERA SECCIÓN (Soracachi)</t>
  </si>
  <si>
    <t xml:space="preserve">40201-PRIMERA SECCIÓN (Challapata)</t>
  </si>
  <si>
    <t xml:space="preserve">40202-SEGUNDA SECCIÓN (Quillacas)</t>
  </si>
  <si>
    <t xml:space="preserve">40301-PRIMERA SECCIÓN (Corque)</t>
  </si>
  <si>
    <t xml:space="preserve">40302-SEGUNDA SECCIÓN (Choque Cota)</t>
  </si>
  <si>
    <t xml:space="preserve">40401-PRIMERA SECCIÓN (Curahuara de Carangas)</t>
  </si>
  <si>
    <t xml:space="preserve">40402-SEGUNDA SECCIÓN (Turco)</t>
  </si>
  <si>
    <t xml:space="preserve">40501-PRIMERA SECCIÓN (Huachacalla)</t>
  </si>
  <si>
    <t xml:space="preserve">40502-SEGUNDA SECCIÓN (Escara)</t>
  </si>
  <si>
    <t xml:space="preserve">40504-CUARTA SECCIÓN (Yunguyo de Litoral)</t>
  </si>
  <si>
    <t xml:space="preserve">40505-QUINTA SECCIÓN (Esmeralda)</t>
  </si>
  <si>
    <t xml:space="preserve">40601-PRIMERA SECCIÓN (Poopó)</t>
  </si>
  <si>
    <t xml:space="preserve">40602-SEGUNDA SECCIÓN (Pazña)</t>
  </si>
  <si>
    <t xml:space="preserve">40603-TERCERA SECCIÓN (Antequera)</t>
  </si>
  <si>
    <t xml:space="preserve">40701-PRIMERA SECCIÓN (Huanuni)</t>
  </si>
  <si>
    <t xml:space="preserve">40702-SEGUNDA SECCION (Machacamarca)</t>
  </si>
  <si>
    <t xml:space="preserve">40801-PRIMERA SECCION (Salinas de Garcia Mendoza)</t>
  </si>
  <si>
    <t xml:space="preserve">40802-SEGUNDA SECCION (Pampa Aullagas)</t>
  </si>
  <si>
    <t xml:space="preserve">40901-PRIMERA SECCION (Sabaya)</t>
  </si>
  <si>
    <t xml:space="preserve">40902-SEGUNDA SECCION (Coipasa)</t>
  </si>
  <si>
    <t xml:space="preserve">40903-TERCERA SECCIÓN (Chipaya)</t>
  </si>
  <si>
    <t xml:space="preserve">41001-PRIMERA SECCIÓN (Toledo)</t>
  </si>
  <si>
    <t xml:space="preserve">41101-PRIMERA SECCION (Eucaliptus)</t>
  </si>
  <si>
    <t xml:space="preserve">41201-PRIMERA SECCION (Santiago de Andamarca)</t>
  </si>
  <si>
    <t xml:space="preserve">41202-SEGUNDA SECCION (Belen de Andamarca)</t>
  </si>
  <si>
    <t xml:space="preserve">41301-PRIMERA SECCION (San Pedro de Totora)</t>
  </si>
  <si>
    <t xml:space="preserve">41401-PRIMERA SECCIÓN (Huari)</t>
  </si>
  <si>
    <t xml:space="preserve">41501-PRIMERA SECCION (La Rivera)</t>
  </si>
  <si>
    <t xml:space="preserve">41502-SEGUNDA SECCION (Todos Santos)</t>
  </si>
  <si>
    <t xml:space="preserve">41503-TERCERA SECCION (Carangas)</t>
  </si>
  <si>
    <t xml:space="preserve">41601-PRIMERA SECCION (Huayllamarca)</t>
  </si>
  <si>
    <t xml:space="preserve">5-POTOSI</t>
  </si>
  <si>
    <t xml:space="preserve">50101-CAPITAL (Potosí)</t>
  </si>
  <si>
    <t xml:space="preserve">50102-PRIMERA SECCIÓN (Tinguipaya)</t>
  </si>
  <si>
    <t xml:space="preserve">50103-SEGUNDA SECCIÓN (Yocalla)</t>
  </si>
  <si>
    <t xml:space="preserve">50104-TERCERA SECCIÓN (Urmiri)</t>
  </si>
  <si>
    <t xml:space="preserve">50201-PRIMERA SECCION (Uncia)</t>
  </si>
  <si>
    <t xml:space="preserve">50202-SEGUNDA SECCIÓN (Chayanta)</t>
  </si>
  <si>
    <t xml:space="preserve">50203-TERCERA SECCIÓN (Llallagua)</t>
  </si>
  <si>
    <t xml:space="preserve">50301-PRIMERA SECCION (Betanzos)</t>
  </si>
  <si>
    <t xml:space="preserve">50302-SEGUNDA SECCION (Chaqui)</t>
  </si>
  <si>
    <t xml:space="preserve">50303-TERCERA SECCIÓN (Tacobamba)</t>
  </si>
  <si>
    <t xml:space="preserve">50401-PRIMERA SECCIÓN (Colquechaca)</t>
  </si>
  <si>
    <t xml:space="preserve">50402-SEGUNDA SECCION (Ravelo)</t>
  </si>
  <si>
    <t xml:space="preserve">50403-TERCERA SECCIÓN (Pocoata)</t>
  </si>
  <si>
    <t xml:space="preserve">50404-CUARTA SECCIÓN (Ocurí)</t>
  </si>
  <si>
    <t xml:space="preserve">50501-PRIMERA SECCIÓN (S.P. De Buena Vista)</t>
  </si>
  <si>
    <t xml:space="preserve">50502-SEGUNDA SECCIÓN (Toro Toro)</t>
  </si>
  <si>
    <t xml:space="preserve">50601-PRIMERA SECCIÓN (Cotagaita)</t>
  </si>
  <si>
    <t xml:space="preserve">50602-SEGUNDA SECCIÓN (Vitichi)</t>
  </si>
  <si>
    <t xml:space="preserve">50701-PRIMERA SECCIÓN (Villa de Sacaca)</t>
  </si>
  <si>
    <t xml:space="preserve">50702-SEGUNDA SECCION (Caripuyo)</t>
  </si>
  <si>
    <t xml:space="preserve">50801-PRIMERA SECCIÓN (Tupiza)</t>
  </si>
  <si>
    <t xml:space="preserve">50802-SEGUNDA SECCIÓN (Atocha)</t>
  </si>
  <si>
    <t xml:space="preserve">50901-PRIMERA SECCIÓN (Colcha "K")</t>
  </si>
  <si>
    <t xml:space="preserve">50902-SEGUNDA SECCION (San Pedro de Quemes)</t>
  </si>
  <si>
    <t xml:space="preserve">51001-PRIMERA SECCIÓN (San Pablo de Lipez)</t>
  </si>
  <si>
    <t xml:space="preserve">51002-SEGUNDA SECCIÓN (Mojinete)</t>
  </si>
  <si>
    <t xml:space="preserve">51003-TERCERA SECCIÓN (San Antonio de Esmoruco)</t>
  </si>
  <si>
    <t xml:space="preserve">51101-PRIMERA SECCION (Puna)</t>
  </si>
  <si>
    <t xml:space="preserve">51102-SEGUNDA SECCION (Caiza "D")</t>
  </si>
  <si>
    <t xml:space="preserve">51201-PRIMERA SECCIÓN (Uyuni)</t>
  </si>
  <si>
    <t xml:space="preserve">51202-SEGUNDA SECCIÓN (Tomave)</t>
  </si>
  <si>
    <t xml:space="preserve">51203-TERCERA SECCIÓN (Porco)</t>
  </si>
  <si>
    <t xml:space="preserve">51301-PRIMERA SECCION (Arapampa)</t>
  </si>
  <si>
    <t xml:space="preserve">51302-SEGUNDA SECCION (Acasio)</t>
  </si>
  <si>
    <t xml:space="preserve">51401-PRIMERA SECCION (Llica)</t>
  </si>
  <si>
    <t xml:space="preserve">51402-SEGUNDA SECCION (Tahua)</t>
  </si>
  <si>
    <t xml:space="preserve">51501-PRIMERA SECCIÓN (Villazón)</t>
  </si>
  <si>
    <t xml:space="preserve">51601-PRIMERA SECCIÓN (San Agustín)</t>
  </si>
  <si>
    <t xml:space="preserve">6-TARIJA    </t>
  </si>
  <si>
    <t xml:space="preserve">60101-PRIMERA SECCIÓN (Tarija)</t>
  </si>
  <si>
    <t xml:space="preserve">60201-PRIMERA SECCIÓN (Padcaya)</t>
  </si>
  <si>
    <t xml:space="preserve">60202-SEGUNDA SECCIÓN (Bermejo)</t>
  </si>
  <si>
    <t xml:space="preserve">60301-PRIMERA SECCIÓN (Yacuiba)</t>
  </si>
  <si>
    <t xml:space="preserve">60302-SEGUNDA SECCIÓN (Caraparí)</t>
  </si>
  <si>
    <t xml:space="preserve">60303-TERCERA SECCIÓN (Villamontes)</t>
  </si>
  <si>
    <t xml:space="preserve">60401-PRIMERA SECCIÓN (Uriondo)</t>
  </si>
  <si>
    <t xml:space="preserve">60402-SEGUNDA SECCIÓN (Yunchará)</t>
  </si>
  <si>
    <t xml:space="preserve">60501-PRIMERA SECCIÓN (Villa San Lorenzo)</t>
  </si>
  <si>
    <t xml:space="preserve">60502-SEGUNDA SECCIÓN (El Puente)</t>
  </si>
  <si>
    <t xml:space="preserve">60601-PRIMERA SECCIÓN (Entre Ríos)</t>
  </si>
  <si>
    <t xml:space="preserve">7-SANTA CRUZ</t>
  </si>
  <si>
    <t xml:space="preserve">70101-CAPITAL (Santa Cruz de la Sierra)</t>
  </si>
  <si>
    <t xml:space="preserve">70102-PRIMERA SECCION (Cotoca)</t>
  </si>
  <si>
    <t xml:space="preserve">70103-SEGUNDA SECCIÓN (Porongo)</t>
  </si>
  <si>
    <t xml:space="preserve">70104-TERCERA SECCIÓN (La Guardia)</t>
  </si>
  <si>
    <t xml:space="preserve">70105-CUARTA SECCIÓN (El Torno)</t>
  </si>
  <si>
    <t xml:space="preserve">70201-PRIMERA SECCION (Warnes)</t>
  </si>
  <si>
    <t xml:space="preserve">70202-SEGUNDA SECCIÓN (Okinawa Uno)</t>
  </si>
  <si>
    <t xml:space="preserve">70301-PRIMERA SECCIÓN (San Ignacio de Velasco)</t>
  </si>
  <si>
    <t xml:space="preserve">70302-SEGUNDA SECCION (San Miguel de Velasco)</t>
  </si>
  <si>
    <t xml:space="preserve">70303-TERCERA SECCION (San Rafael)</t>
  </si>
  <si>
    <t xml:space="preserve">70401-PRIMERA SECCION (Buena Vista)</t>
  </si>
  <si>
    <t xml:space="preserve">70402-SEGUNDA SECCION (San Carlos)</t>
  </si>
  <si>
    <t xml:space="preserve">70403-TERCERA SECCION (Yapacani)</t>
  </si>
  <si>
    <t xml:space="preserve">70404- CUARTA SECCION (San Juan de Yapacani)</t>
  </si>
  <si>
    <t xml:space="preserve">70501-PRIMERA SECCIÓN (San José de Chiquitos)</t>
  </si>
  <si>
    <t xml:space="preserve">70502-SEGUNDA SECCIÓN (Pailón)</t>
  </si>
  <si>
    <t xml:space="preserve">70503-TERCERA SECCIÓN (Roboré)</t>
  </si>
  <si>
    <t xml:space="preserve">70601-PRIMERA SECCIÓN (Portachuelo)</t>
  </si>
  <si>
    <t xml:space="preserve">70602-SEGUNDA SECCION (Santa Rosa del Sara)</t>
  </si>
  <si>
    <t xml:space="preserve">70603-TERCERA SECCIÓN (Colpa Belgica)</t>
  </si>
  <si>
    <t xml:space="preserve">70701-PRIMERA SECCIÓN (Lagunillas)</t>
  </si>
  <si>
    <t xml:space="preserve">70702-SEGUNDA SECCIÓN (Charagua)</t>
  </si>
  <si>
    <t xml:space="preserve">70703-TERCERA SECCION (Cabezas)</t>
  </si>
  <si>
    <t xml:space="preserve">70704-CUARTA SECCIÓN (Cuevo)</t>
  </si>
  <si>
    <t xml:space="preserve">70705-QUINTA SECCIÓN (Gutiérrez)</t>
  </si>
  <si>
    <t xml:space="preserve">70706-SEXTA SECCIÓN (Camiri)</t>
  </si>
  <si>
    <t xml:space="preserve">70707-SEPTIMA SECCIÓN (Boyuibe)</t>
  </si>
  <si>
    <t xml:space="preserve">70801-PRIMERA SECCIÓN (Vallegrande)</t>
  </si>
  <si>
    <t xml:space="preserve">70802-SEGUNDA SECCIÓN (Trigal)</t>
  </si>
  <si>
    <t xml:space="preserve">70803-TERCERA SECCIÓN (Moro Moro)</t>
  </si>
  <si>
    <t xml:space="preserve">70804-CUARTA SECCION (Postrer Valle)</t>
  </si>
  <si>
    <t xml:space="preserve">70805-QUINTA SECCIÓN (Pucara)</t>
  </si>
  <si>
    <t xml:space="preserve">70901-PRIMERA SECCIÓN (Samaipata)</t>
  </si>
  <si>
    <t xml:space="preserve">70902-SEGUNDA SECCIÓN (Pampa Grande)</t>
  </si>
  <si>
    <t xml:space="preserve">70903-TERCERA SECCION  (Mairana)</t>
  </si>
  <si>
    <t xml:space="preserve">70904-CUARTA SECCIÓN (Quirusillas)</t>
  </si>
  <si>
    <t xml:space="preserve">71001-PRIMERA SECCIÓN (Montero)</t>
  </si>
  <si>
    <t xml:space="preserve">71002-SEGUNDA SECCIÓN (Gral. Saavedra)</t>
  </si>
  <si>
    <t xml:space="preserve">71003-TERCERA SECCION (Mineros)</t>
  </si>
  <si>
    <t xml:space="preserve">71004-CUARTA SECCION (Fernandez Alonso)</t>
  </si>
  <si>
    <t xml:space="preserve">71005-QUINTA SECCION (San Pedro)</t>
  </si>
  <si>
    <t xml:space="preserve">71101-PRIMERA SECCION (Concepción)</t>
  </si>
  <si>
    <t xml:space="preserve">71102-SEGUNDA SECCIÓN (San Javier)</t>
  </si>
  <si>
    <t xml:space="preserve">71103-TERCERA SECCIÓN (San Ramón)</t>
  </si>
  <si>
    <t xml:space="preserve">71104-CUARTA SECCIÓN (San Julián)</t>
  </si>
  <si>
    <t xml:space="preserve">71105-QUINTA SECCIÓN (San Antonio de Lomerío)</t>
  </si>
  <si>
    <t xml:space="preserve">71106-SEXTA SECCION (Cuatro Cabañas)</t>
  </si>
  <si>
    <t xml:space="preserve">71201-PRIMERA SECCIÓN (San Matías)</t>
  </si>
  <si>
    <t xml:space="preserve">71301-PRIMERA SECCIÓN (Comarapa)</t>
  </si>
  <si>
    <t xml:space="preserve">71302-SEGUNDA SECCIÓN (Saipina)</t>
  </si>
  <si>
    <t xml:space="preserve">71401-PRIMERA SECCION (Puerto Suarez)</t>
  </si>
  <si>
    <t xml:space="preserve">71402-SEGUNDA SECCION (Puerto Quijarro)</t>
  </si>
  <si>
    <t xml:space="preserve">71403-TERCERA SECCIÓN (Carmen Rivero Torrez)</t>
  </si>
  <si>
    <t xml:space="preserve">71501-PRIMERA SECCION (Ascención de Guarayos)</t>
  </si>
  <si>
    <t xml:space="preserve">71502-SEGUNDA SECCION (Urubichá)</t>
  </si>
  <si>
    <t xml:space="preserve">71503-*TERCERA SECCION (El Puente)</t>
  </si>
  <si>
    <t xml:space="preserve">8-BENI</t>
  </si>
  <si>
    <t xml:space="preserve">80101-CAPITAL (Trinidad)</t>
  </si>
  <si>
    <t xml:space="preserve">80102-PRIMERA SECCION (San Javier)</t>
  </si>
  <si>
    <t xml:space="preserve">80201-PRIMERA SECCION (Riveralta)</t>
  </si>
  <si>
    <t xml:space="preserve">8-BENI      </t>
  </si>
  <si>
    <t xml:space="preserve">80202-SEGUNDA SECCIÓN (Guayaramerín)</t>
  </si>
  <si>
    <t xml:space="preserve">80301-PRIMERA SECCIÓN (Reyes)</t>
  </si>
  <si>
    <t xml:space="preserve">80302-SEGUNDA SECCION (San Borja)</t>
  </si>
  <si>
    <t xml:space="preserve">80303-TERCERA SECCIÓN (Santa Rosa)</t>
  </si>
  <si>
    <t xml:space="preserve">80304-CUARTA SECCION (Rurrenabaque)</t>
  </si>
  <si>
    <t xml:space="preserve">80401-PRIMERA SECCIÓN (Santa Ana de Yacuma )</t>
  </si>
  <si>
    <t xml:space="preserve">80402-SEGUNDA SECCIÓN (Exaltación)</t>
  </si>
  <si>
    <t xml:space="preserve">80501-PRIMERA SECCION (San Ignacio)</t>
  </si>
  <si>
    <t xml:space="preserve">80601-PRIMERA SECCION (Loreto)</t>
  </si>
  <si>
    <t xml:space="preserve">80602-SEGUNDA SECCION (San Andrés)</t>
  </si>
  <si>
    <t xml:space="preserve">80701-PRIMERA SECCION (San Juaquín)</t>
  </si>
  <si>
    <t xml:space="preserve">80702-SEGUNDA SECCION (San Ramón)</t>
  </si>
  <si>
    <t xml:space="preserve">80703-TERCERA SECCION (Puerto Siles)</t>
  </si>
  <si>
    <t xml:space="preserve">80801-PRIMERA SECCION (Magdalena)</t>
  </si>
  <si>
    <t xml:space="preserve">80802-SEGUNDA SECCION (Baures)</t>
  </si>
  <si>
    <t xml:space="preserve">80803-TERCERA SECCION (Huacaraje)</t>
  </si>
  <si>
    <t xml:space="preserve">9-PANDO     </t>
  </si>
  <si>
    <t xml:space="preserve">90101-CAPITAL (Cobija)</t>
  </si>
  <si>
    <t xml:space="preserve">90102-PRIMERA SECCIÓN (Porvenir)</t>
  </si>
  <si>
    <t xml:space="preserve">90103-SEGUNDA SECCION (Bolpebra)</t>
  </si>
  <si>
    <t xml:space="preserve">90104-TERCERA SECCIÓN (Bella Flor)</t>
  </si>
  <si>
    <t xml:space="preserve">90201-PRIMERA SECCIÓN (Puerto Rico)</t>
  </si>
  <si>
    <t xml:space="preserve">90202-SEGUNDA SECCION (San Pedro)</t>
  </si>
  <si>
    <t xml:space="preserve">90203-TERCERA SECCION (Filadelfia)</t>
  </si>
  <si>
    <t xml:space="preserve">90301-PRIMERA SECCIÓN (Puerto Gonzales Moreno)</t>
  </si>
  <si>
    <t xml:space="preserve">90302-SEGUNDA SECCION (San Lorenzo)</t>
  </si>
  <si>
    <t xml:space="preserve">90303-TERCERA SECCION (El Sena)</t>
  </si>
  <si>
    <t xml:space="preserve">90401-PRIMERA SECCIÓN (Santa Rosa)</t>
  </si>
  <si>
    <t xml:space="preserve">90402-SEGUNDA SECCION (Ingavi)</t>
  </si>
  <si>
    <t xml:space="preserve">90501-PRIMERA SECCION (Nueva Esperanza)</t>
  </si>
  <si>
    <t xml:space="preserve">90502-SEGUNDA SECCION (Villa Nueva "Loma Alta")</t>
  </si>
  <si>
    <t xml:space="preserve">90503-TERCERA SECCIÓN (Santos Mercado)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istema de información educativa Gestión 2004</t>
    </r>
  </si>
  <si>
    <r>
      <rPr>
        <b val="true"/>
        <sz val="9"/>
        <rFont val="Arial"/>
        <family val="2"/>
      </rPr>
      <t xml:space="preserve">Elaboración</t>
    </r>
    <r>
      <rPr>
        <sz val="9"/>
        <rFont val="Arial"/>
        <family val="2"/>
      </rPr>
      <t xml:space="preserve">:Área de análisis</t>
    </r>
  </si>
  <si>
    <t xml:space="preserve">TOTAL GENERAL CHUQUISACA</t>
  </si>
  <si>
    <t xml:space="preserve">TOTAL GENERAL LA PAZ</t>
  </si>
  <si>
    <t xml:space="preserve">TOTAL GENERAL COCHABAMBA</t>
  </si>
  <si>
    <t xml:space="preserve">TOTAL GENERAL ORURO</t>
  </si>
  <si>
    <t xml:space="preserve">TOTAL GENERAL POTOSI</t>
  </si>
  <si>
    <t xml:space="preserve">TOTAL GENERAL TARIJA</t>
  </si>
  <si>
    <t xml:space="preserve">TOTAL GENERAL SANTA CRUZ</t>
  </si>
  <si>
    <t xml:space="preserve">TOTAL GENERAL BENI</t>
  </si>
  <si>
    <t xml:space="preserve">TOTAL GENERAL PANDO</t>
  </si>
  <si>
    <t xml:space="preserve">DEPARTAMENTO</t>
  </si>
  <si>
    <t xml:space="preserve">TOTAL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  <font>
      <b val="true"/>
      <sz val="22.25"/>
      <color rgb="FF000000"/>
      <name val="Arial"/>
      <family val="2"/>
    </font>
    <font>
      <sz val="19.5"/>
      <color rgb="FF000000"/>
      <name val="Arial"/>
      <family val="2"/>
    </font>
    <font>
      <sz val="18.5"/>
      <color rgb="FF000000"/>
      <name val="Arial"/>
      <family val="2"/>
    </font>
    <font>
      <sz val="10.75"/>
      <color rgb="FF00000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9.75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816351927325"/>
          <c:y val="0.331357292824503"/>
          <c:w val="0.362411722614566"/>
          <c:h val="0.3811288131406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3:$H$3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32:$H$32</c:f>
              <c:numCache>
                <c:formatCode>General</c:formatCode>
                <c:ptCount val="6"/>
                <c:pt idx="0">
                  <c:v>10199</c:v>
                </c:pt>
                <c:pt idx="1">
                  <c:v>855</c:v>
                </c:pt>
                <c:pt idx="2">
                  <c:v>89287</c:v>
                </c:pt>
                <c:pt idx="3">
                  <c:v>29108</c:v>
                </c:pt>
                <c:pt idx="4">
                  <c:v>2905</c:v>
                </c:pt>
                <c:pt idx="5">
                  <c:v>200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057119746134"/>
          <c:y val="0.762010621217735"/>
          <c:w val="0.68045919795912"/>
          <c:h val="0.13066567864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ONSOLIDADO DEPARTAMENTAL UNIDADES EDUCATIVAS CON Y SIN DESAYUNO ESCOLAR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3:$J$3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32:$J$32</c:f>
              <c:numCache>
                <c:formatCode>General</c:formatCode>
                <c:ptCount val="2"/>
                <c:pt idx="0">
                  <c:v>933</c:v>
                </c:pt>
                <c:pt idx="1">
                  <c:v>21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601659751037"/>
          <c:y val="0.395370128171593"/>
          <c:w val="0.525155601659751"/>
          <c:h val="0.3318074810358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55:$J$55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136:$J$136</c:f>
              <c:numCache>
                <c:formatCode>General</c:formatCode>
                <c:ptCount val="2"/>
                <c:pt idx="0">
                  <c:v>1385</c:v>
                </c:pt>
                <c:pt idx="1">
                  <c:v>24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38122406639"/>
          <c:y val="0.896285639550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COCHABAMBA</a:t>
            </a:r>
          </a:p>
        </c:rich>
      </c:tx>
      <c:layout>
        <c:manualLayout>
          <c:xMode val="edge"/>
          <c:yMode val="edge"/>
          <c:x val="0.152115270741496"/>
          <c:y val="0.05164319248826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523784459504"/>
          <c:y val="0.382042253521127"/>
          <c:w val="0.691229686163563"/>
          <c:h val="0.36443661971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158:$J$158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204:$J$204</c:f>
              <c:numCache>
                <c:formatCode>General</c:formatCode>
                <c:ptCount val="2"/>
                <c:pt idx="0">
                  <c:v>1466</c:v>
                </c:pt>
                <c:pt idx="1">
                  <c:v>8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3486413579841"/>
          <c:y val="0.89788732394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149829738933"/>
          <c:y val="0.334513072268524"/>
          <c:w val="0.531147759898511"/>
          <c:h val="0.36864938919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226:$J$226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261:$J$261</c:f>
              <c:numCache>
                <c:formatCode>General</c:formatCode>
                <c:ptCount val="2"/>
                <c:pt idx="0">
                  <c:v>453</c:v>
                </c:pt>
                <c:pt idx="1">
                  <c:v>2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023102089871"/>
          <c:y val="0.902614453704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778389538885"/>
          <c:y val="0.388436297804933"/>
          <c:w val="0.444941500344116"/>
          <c:h val="0.3759900429961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282:$J$282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321:$J$321</c:f>
              <c:numCache>
                <c:formatCode>General</c:formatCode>
                <c:ptCount val="2"/>
                <c:pt idx="0">
                  <c:v>1313</c:v>
                </c:pt>
                <c:pt idx="1">
                  <c:v>8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554714384033"/>
          <c:y val="0.898845892735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588437715072"/>
          <c:y val="0.353320511370065"/>
          <c:w val="0.488162422573985"/>
          <c:h val="0.3881660821359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343:$J$343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355:$J$355</c:f>
              <c:numCache>
                <c:formatCode>General</c:formatCode>
                <c:ptCount val="2"/>
                <c:pt idx="0">
                  <c:v>518</c:v>
                </c:pt>
                <c:pt idx="1">
                  <c:v>1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7019958706125"/>
          <c:y val="0.91175472338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246567338592"/>
          <c:y val="0.338849765258216"/>
          <c:w val="0.549371895997663"/>
          <c:h val="0.4124413145539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376:$J$376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433:$J$433</c:f>
              <c:numCache>
                <c:formatCode>General</c:formatCode>
                <c:ptCount val="2"/>
                <c:pt idx="0">
                  <c:v>1004</c:v>
                </c:pt>
                <c:pt idx="1">
                  <c:v>15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4452234881683"/>
          <c:y val="0.887089201877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RATAMENTAL CON Y SIN DESAYUNO ESCOLAR 
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680105170903"/>
          <c:y val="0.36275175379045"/>
          <c:w val="0.508910312591294"/>
          <c:h val="0.384476125820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454:$J$454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474:$J$474</c:f>
              <c:numCache>
                <c:formatCode>General</c:formatCode>
                <c:ptCount val="2"/>
                <c:pt idx="0">
                  <c:v>66</c:v>
                </c:pt>
                <c:pt idx="1">
                  <c:v>6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772421852176"/>
          <c:y val="0.893414799728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309085597429"/>
          <c:y val="0.367792271120322"/>
          <c:w val="0.482398480864739"/>
          <c:h val="0.3126904790930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I$495:$J$495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I$511:$J$511</c:f>
              <c:numCache>
                <c:formatCode>General</c:formatCode>
                <c:ptCount val="2"/>
                <c:pt idx="0">
                  <c:v>50</c:v>
                </c:pt>
                <c:pt idx="1">
                  <c:v>1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2950628104"/>
          <c:y val="0.894916493965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NACIONAL CON Y SIN DESAYUNO ESCOL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00800517506"/>
          <c:y val="0.345794392523364"/>
          <c:w val="0.332942508288186"/>
          <c:h val="0.3987983978638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s Nacional'!$C$1:$H$1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s Nacional'!$C$11:$H$11</c:f>
              <c:numCache>
                <c:formatCode>General</c:formatCode>
                <c:ptCount val="6"/>
                <c:pt idx="0">
                  <c:v>144778</c:v>
                </c:pt>
                <c:pt idx="1">
                  <c:v>67782</c:v>
                </c:pt>
                <c:pt idx="2">
                  <c:v>1021282</c:v>
                </c:pt>
                <c:pt idx="3">
                  <c:v>723606</c:v>
                </c:pt>
                <c:pt idx="4">
                  <c:v>103054</c:v>
                </c:pt>
                <c:pt idx="5">
                  <c:v>4019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8864720627476"/>
          <c:y val="0.788117489986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702451132485"/>
          <c:y val="0.342976283554861"/>
          <c:w val="0.514768848898542"/>
          <c:h val="0.3397185301016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55:$H$55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136:$H$136</c:f>
              <c:numCache>
                <c:formatCode>General</c:formatCode>
                <c:ptCount val="6"/>
                <c:pt idx="0">
                  <c:v>38293</c:v>
                </c:pt>
                <c:pt idx="1">
                  <c:v>14895</c:v>
                </c:pt>
                <c:pt idx="2">
                  <c:v>302016</c:v>
                </c:pt>
                <c:pt idx="3">
                  <c:v>161448</c:v>
                </c:pt>
                <c:pt idx="4">
                  <c:v>51220</c:v>
                </c:pt>
                <c:pt idx="5">
                  <c:v>110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424139000931"/>
          <c:y val="0.89666406046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NACIONAL UNIDADES EDUCATIVAS CON Y SIN DESAYUNO ESCOL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1262469205606"/>
          <c:y val="0.305607476635514"/>
          <c:w val="0.35499374015589"/>
          <c:h val="0.4304405874499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Consolidados Nacional'!$I$1:$J$1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s Nacional'!$I$11:$J$11</c:f>
              <c:numCache>
                <c:formatCode>General</c:formatCode>
                <c:ptCount val="2"/>
                <c:pt idx="0">
                  <c:v>7188</c:v>
                </c:pt>
                <c:pt idx="1">
                  <c:v>70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3485723516821"/>
          <c:y val="0.872630173564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540762902019"/>
          <c:y val="0.227513227513228"/>
          <c:w val="0.336823734729494"/>
          <c:h val="0.6056941295036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158:$H$158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204:$H$204</c:f>
              <c:numCache>
                <c:formatCode>General</c:formatCode>
                <c:ptCount val="6"/>
                <c:pt idx="0">
                  <c:v>22867</c:v>
                </c:pt>
                <c:pt idx="1">
                  <c:v>9704</c:v>
                </c:pt>
                <c:pt idx="2">
                  <c:v>200110</c:v>
                </c:pt>
                <c:pt idx="3">
                  <c:v>101750</c:v>
                </c:pt>
                <c:pt idx="4">
                  <c:v>33733</c:v>
                </c:pt>
                <c:pt idx="5">
                  <c:v>497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11094490152082"/>
          <c:y val="0.904509952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538318336953"/>
          <c:y val="0.36279877153158"/>
          <c:w val="0.307787775364567"/>
          <c:h val="0.338095873948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226:$H$226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261:$H$261</c:f>
              <c:numCache>
                <c:formatCode>General</c:formatCode>
                <c:ptCount val="6"/>
                <c:pt idx="0">
                  <c:v>8013</c:v>
                </c:pt>
                <c:pt idx="1">
                  <c:v>649</c:v>
                </c:pt>
                <c:pt idx="2">
                  <c:v>71848</c:v>
                </c:pt>
                <c:pt idx="3">
                  <c:v>10237</c:v>
                </c:pt>
                <c:pt idx="4">
                  <c:v>8042</c:v>
                </c:pt>
                <c:pt idx="5">
                  <c:v>229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4477195159789"/>
          <c:y val="0.950727734009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568089747585"/>
          <c:y val="0.356303418803419"/>
          <c:w val="0.314677469616703"/>
          <c:h val="0.4250801282051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282:$H$282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321:$H$321</c:f>
              <c:numCache>
                <c:formatCode>General</c:formatCode>
                <c:ptCount val="6"/>
                <c:pt idx="0">
                  <c:v>21284</c:v>
                </c:pt>
                <c:pt idx="1">
                  <c:v>10198</c:v>
                </c:pt>
                <c:pt idx="2">
                  <c:v>108158</c:v>
                </c:pt>
                <c:pt idx="3">
                  <c:v>53117</c:v>
                </c:pt>
                <c:pt idx="4">
                  <c:v>3066</c:v>
                </c:pt>
                <c:pt idx="5">
                  <c:v>356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9563727017763"/>
          <c:y val="0.946314102564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907624405557"/>
          <c:y val="0.391025641025641"/>
          <c:w val="0.303111304509993"/>
          <c:h val="0.3641826923076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343:$H$343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355:$H$355</c:f>
              <c:numCache>
                <c:formatCode>General</c:formatCode>
                <c:ptCount val="6"/>
                <c:pt idx="0">
                  <c:v>6029</c:v>
                </c:pt>
                <c:pt idx="1">
                  <c:v>5278</c:v>
                </c:pt>
                <c:pt idx="2">
                  <c:v>40676</c:v>
                </c:pt>
                <c:pt idx="3">
                  <c:v>38458</c:v>
                </c:pt>
                <c:pt idx="4">
                  <c:v>922</c:v>
                </c:pt>
                <c:pt idx="5">
                  <c:v>229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7210393808473"/>
          <c:y val="0.928819444444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25066400025"/>
          <c:y val="0.383095206302577"/>
          <c:w val="0.344967659281942"/>
          <c:h val="0.400186940846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376:$H$376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433:$H$433</c:f>
              <c:numCache>
                <c:formatCode>General</c:formatCode>
                <c:ptCount val="6"/>
                <c:pt idx="0">
                  <c:v>36055</c:v>
                </c:pt>
                <c:pt idx="1">
                  <c:v>16277</c:v>
                </c:pt>
                <c:pt idx="2">
                  <c:v>198790</c:v>
                </c:pt>
                <c:pt idx="3">
                  <c:v>238442</c:v>
                </c:pt>
                <c:pt idx="4">
                  <c:v>2914</c:v>
                </c:pt>
                <c:pt idx="5">
                  <c:v>118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2444458332031"/>
          <c:y val="0.919481906796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454:$H$454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474:$H$474</c:f>
              <c:numCache>
                <c:formatCode>General</c:formatCode>
                <c:ptCount val="6"/>
                <c:pt idx="0">
                  <c:v>1718</c:v>
                </c:pt>
                <c:pt idx="1">
                  <c:v>8462</c:v>
                </c:pt>
                <c:pt idx="2">
                  <c:v>8554</c:v>
                </c:pt>
                <c:pt idx="3">
                  <c:v>80111</c:v>
                </c:pt>
                <c:pt idx="4">
                  <c:v>27</c:v>
                </c:pt>
                <c:pt idx="5">
                  <c:v>2012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NSOLIDADO 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C$495:$H$495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C$511:$H$511</c:f>
              <c:numCache>
                <c:formatCode>General</c:formatCode>
                <c:ptCount val="6"/>
                <c:pt idx="0">
                  <c:v>320</c:v>
                </c:pt>
                <c:pt idx="1">
                  <c:v>1464</c:v>
                </c:pt>
                <c:pt idx="2">
                  <c:v>1843</c:v>
                </c:pt>
                <c:pt idx="3">
                  <c:v>10935</c:v>
                </c:pt>
                <c:pt idx="4">
                  <c:v>225</c:v>
                </c:pt>
                <c:pt idx="5">
                  <c:v>170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5400</xdr:rowOff>
    </xdr:from>
    <xdr:to>
      <xdr:col>9</xdr:col>
      <xdr:colOff>633960</xdr:colOff>
      <xdr:row>50</xdr:row>
      <xdr:rowOff>95400</xdr:rowOff>
    </xdr:to>
    <xdr:graphicFrame>
      <xdr:nvGraphicFramePr>
        <xdr:cNvPr id="0" name="Chart 2"/>
        <xdr:cNvGraphicFramePr/>
      </xdr:nvGraphicFramePr>
      <xdr:xfrm>
        <a:off x="0" y="6410520"/>
        <a:ext cx="11571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36</xdr:row>
      <xdr:rowOff>123840</xdr:rowOff>
    </xdr:from>
    <xdr:to>
      <xdr:col>9</xdr:col>
      <xdr:colOff>675000</xdr:colOff>
      <xdr:row>153</xdr:row>
      <xdr:rowOff>133560</xdr:rowOff>
    </xdr:to>
    <xdr:graphicFrame>
      <xdr:nvGraphicFramePr>
        <xdr:cNvPr id="1" name="Chart 3"/>
        <xdr:cNvGraphicFramePr/>
      </xdr:nvGraphicFramePr>
      <xdr:xfrm>
        <a:off x="9720" y="25927200"/>
        <a:ext cx="11602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204</xdr:row>
      <xdr:rowOff>86040</xdr:rowOff>
    </xdr:from>
    <xdr:to>
      <xdr:col>9</xdr:col>
      <xdr:colOff>654480</xdr:colOff>
      <xdr:row>222</xdr:row>
      <xdr:rowOff>28800</xdr:rowOff>
    </xdr:to>
    <xdr:graphicFrame>
      <xdr:nvGraphicFramePr>
        <xdr:cNvPr id="2" name="Chart 4"/>
        <xdr:cNvGraphicFramePr/>
      </xdr:nvGraphicFramePr>
      <xdr:xfrm>
        <a:off x="40320" y="38509920"/>
        <a:ext cx="11551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61</xdr:row>
      <xdr:rowOff>86040</xdr:rowOff>
    </xdr:from>
    <xdr:to>
      <xdr:col>9</xdr:col>
      <xdr:colOff>675000</xdr:colOff>
      <xdr:row>278</xdr:row>
      <xdr:rowOff>28800</xdr:rowOff>
    </xdr:to>
    <xdr:graphicFrame>
      <xdr:nvGraphicFramePr>
        <xdr:cNvPr id="3" name="Chart 5"/>
        <xdr:cNvGraphicFramePr/>
      </xdr:nvGraphicFramePr>
      <xdr:xfrm>
        <a:off x="9720" y="49053960"/>
        <a:ext cx="11602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120</xdr:colOff>
      <xdr:row>321</xdr:row>
      <xdr:rowOff>133200</xdr:rowOff>
    </xdr:from>
    <xdr:to>
      <xdr:col>9</xdr:col>
      <xdr:colOff>675000</xdr:colOff>
      <xdr:row>338</xdr:row>
      <xdr:rowOff>75960</xdr:rowOff>
    </xdr:to>
    <xdr:graphicFrame>
      <xdr:nvGraphicFramePr>
        <xdr:cNvPr id="4" name="Chart 6"/>
        <xdr:cNvGraphicFramePr/>
      </xdr:nvGraphicFramePr>
      <xdr:xfrm>
        <a:off x="60120" y="60245640"/>
        <a:ext cx="115520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355</xdr:row>
      <xdr:rowOff>105120</xdr:rowOff>
    </xdr:from>
    <xdr:to>
      <xdr:col>9</xdr:col>
      <xdr:colOff>704880</xdr:colOff>
      <xdr:row>372</xdr:row>
      <xdr:rowOff>47520</xdr:rowOff>
    </xdr:to>
    <xdr:graphicFrame>
      <xdr:nvGraphicFramePr>
        <xdr:cNvPr id="5" name="Chart 7"/>
        <xdr:cNvGraphicFramePr/>
      </xdr:nvGraphicFramePr>
      <xdr:xfrm>
        <a:off x="60120" y="66380040"/>
        <a:ext cx="11581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1240</xdr:colOff>
      <xdr:row>433</xdr:row>
      <xdr:rowOff>133560</xdr:rowOff>
    </xdr:from>
    <xdr:to>
      <xdr:col>9</xdr:col>
      <xdr:colOff>694800</xdr:colOff>
      <xdr:row>450</xdr:row>
      <xdr:rowOff>76320</xdr:rowOff>
    </xdr:to>
    <xdr:graphicFrame>
      <xdr:nvGraphicFramePr>
        <xdr:cNvPr id="6" name="Chart 8"/>
        <xdr:cNvGraphicFramePr/>
      </xdr:nvGraphicFramePr>
      <xdr:xfrm>
        <a:off x="111240" y="80981640"/>
        <a:ext cx="11520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2840</xdr:colOff>
      <xdr:row>474</xdr:row>
      <xdr:rowOff>105120</xdr:rowOff>
    </xdr:from>
    <xdr:to>
      <xdr:col>9</xdr:col>
      <xdr:colOff>282240</xdr:colOff>
      <xdr:row>491</xdr:row>
      <xdr:rowOff>47520</xdr:rowOff>
    </xdr:to>
    <xdr:graphicFrame>
      <xdr:nvGraphicFramePr>
        <xdr:cNvPr id="7" name="Chart 9"/>
        <xdr:cNvGraphicFramePr/>
      </xdr:nvGraphicFramePr>
      <xdr:xfrm>
        <a:off x="402840" y="88477920"/>
        <a:ext cx="108165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3560</xdr:colOff>
      <xdr:row>511</xdr:row>
      <xdr:rowOff>133560</xdr:rowOff>
    </xdr:from>
    <xdr:to>
      <xdr:col>9</xdr:col>
      <xdr:colOff>302400</xdr:colOff>
      <xdr:row>528</xdr:row>
      <xdr:rowOff>75960</xdr:rowOff>
    </xdr:to>
    <xdr:graphicFrame>
      <xdr:nvGraphicFramePr>
        <xdr:cNvPr id="8" name="Chart 10"/>
        <xdr:cNvGraphicFramePr/>
      </xdr:nvGraphicFramePr>
      <xdr:xfrm>
        <a:off x="493560" y="95269320"/>
        <a:ext cx="107460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362160</xdr:colOff>
      <xdr:row>9</xdr:row>
      <xdr:rowOff>37800</xdr:rowOff>
    </xdr:from>
    <xdr:to>
      <xdr:col>18</xdr:col>
      <xdr:colOff>352800</xdr:colOff>
      <xdr:row>25</xdr:row>
      <xdr:rowOff>142920</xdr:rowOff>
    </xdr:to>
    <xdr:graphicFrame>
      <xdr:nvGraphicFramePr>
        <xdr:cNvPr id="9" name="Chart 11"/>
        <xdr:cNvGraphicFramePr/>
      </xdr:nvGraphicFramePr>
      <xdr:xfrm>
        <a:off x="12908520" y="1981080"/>
        <a:ext cx="56224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442440</xdr:colOff>
      <xdr:row>29</xdr:row>
      <xdr:rowOff>114480</xdr:rowOff>
    </xdr:from>
    <xdr:to>
      <xdr:col>18</xdr:col>
      <xdr:colOff>362880</xdr:colOff>
      <xdr:row>46</xdr:row>
      <xdr:rowOff>37800</xdr:rowOff>
    </xdr:to>
    <xdr:graphicFrame>
      <xdr:nvGraphicFramePr>
        <xdr:cNvPr id="10" name="Chart 12"/>
        <xdr:cNvGraphicFramePr/>
      </xdr:nvGraphicFramePr>
      <xdr:xfrm>
        <a:off x="12988800" y="5867640"/>
        <a:ext cx="555228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322200</xdr:colOff>
      <xdr:row>53</xdr:row>
      <xdr:rowOff>152640</xdr:rowOff>
    </xdr:from>
    <xdr:to>
      <xdr:col>18</xdr:col>
      <xdr:colOff>161640</xdr:colOff>
      <xdr:row>68</xdr:row>
      <xdr:rowOff>104760</xdr:rowOff>
    </xdr:to>
    <xdr:graphicFrame>
      <xdr:nvGraphicFramePr>
        <xdr:cNvPr id="11" name="Chart 13"/>
        <xdr:cNvGraphicFramePr/>
      </xdr:nvGraphicFramePr>
      <xdr:xfrm>
        <a:off x="12868560" y="9877680"/>
        <a:ext cx="5471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362160</xdr:colOff>
      <xdr:row>70</xdr:row>
      <xdr:rowOff>38160</xdr:rowOff>
    </xdr:from>
    <xdr:to>
      <xdr:col>18</xdr:col>
      <xdr:colOff>121680</xdr:colOff>
      <xdr:row>86</xdr:row>
      <xdr:rowOff>142920</xdr:rowOff>
    </xdr:to>
    <xdr:graphicFrame>
      <xdr:nvGraphicFramePr>
        <xdr:cNvPr id="12" name="Chart 14"/>
        <xdr:cNvGraphicFramePr/>
      </xdr:nvGraphicFramePr>
      <xdr:xfrm>
        <a:off x="12908520" y="13258800"/>
        <a:ext cx="53913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523080</xdr:colOff>
      <xdr:row>97</xdr:row>
      <xdr:rowOff>114480</xdr:rowOff>
    </xdr:from>
    <xdr:to>
      <xdr:col>18</xdr:col>
      <xdr:colOff>121680</xdr:colOff>
      <xdr:row>114</xdr:row>
      <xdr:rowOff>57240</xdr:rowOff>
    </xdr:to>
    <xdr:graphicFrame>
      <xdr:nvGraphicFramePr>
        <xdr:cNvPr id="13" name="Chart 15"/>
        <xdr:cNvGraphicFramePr/>
      </xdr:nvGraphicFramePr>
      <xdr:xfrm>
        <a:off x="13069440" y="18488160"/>
        <a:ext cx="5230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523080</xdr:colOff>
      <xdr:row>117</xdr:row>
      <xdr:rowOff>75960</xdr:rowOff>
    </xdr:from>
    <xdr:to>
      <xdr:col>18</xdr:col>
      <xdr:colOff>121680</xdr:colOff>
      <xdr:row>134</xdr:row>
      <xdr:rowOff>9360</xdr:rowOff>
    </xdr:to>
    <xdr:graphicFrame>
      <xdr:nvGraphicFramePr>
        <xdr:cNvPr id="14" name="Chart 16"/>
        <xdr:cNvGraphicFramePr/>
      </xdr:nvGraphicFramePr>
      <xdr:xfrm>
        <a:off x="13069440" y="22259520"/>
        <a:ext cx="52304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523080</xdr:colOff>
      <xdr:row>157</xdr:row>
      <xdr:rowOff>0</xdr:rowOff>
    </xdr:from>
    <xdr:to>
      <xdr:col>17</xdr:col>
      <xdr:colOff>624600</xdr:colOff>
      <xdr:row>171</xdr:row>
      <xdr:rowOff>123480</xdr:rowOff>
    </xdr:to>
    <xdr:graphicFrame>
      <xdr:nvGraphicFramePr>
        <xdr:cNvPr id="15" name="Chart 17"/>
        <xdr:cNvGraphicFramePr/>
      </xdr:nvGraphicFramePr>
      <xdr:xfrm>
        <a:off x="13069440" y="29222640"/>
        <a:ext cx="4928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523080</xdr:colOff>
      <xdr:row>173</xdr:row>
      <xdr:rowOff>114480</xdr:rowOff>
    </xdr:from>
    <xdr:to>
      <xdr:col>17</xdr:col>
      <xdr:colOff>624600</xdr:colOff>
      <xdr:row>190</xdr:row>
      <xdr:rowOff>57240</xdr:rowOff>
    </xdr:to>
    <xdr:graphicFrame>
      <xdr:nvGraphicFramePr>
        <xdr:cNvPr id="16" name="Chart 18"/>
        <xdr:cNvGraphicFramePr/>
      </xdr:nvGraphicFramePr>
      <xdr:xfrm>
        <a:off x="13069440" y="32661360"/>
        <a:ext cx="4928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523080</xdr:colOff>
      <xdr:row>193</xdr:row>
      <xdr:rowOff>0</xdr:rowOff>
    </xdr:from>
    <xdr:to>
      <xdr:col>17</xdr:col>
      <xdr:colOff>624600</xdr:colOff>
      <xdr:row>209</xdr:row>
      <xdr:rowOff>75960</xdr:rowOff>
    </xdr:to>
    <xdr:graphicFrame>
      <xdr:nvGraphicFramePr>
        <xdr:cNvPr id="17" name="Chart 19"/>
        <xdr:cNvGraphicFramePr/>
      </xdr:nvGraphicFramePr>
      <xdr:xfrm>
        <a:off x="13069440" y="36356760"/>
        <a:ext cx="49287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280</xdr:rowOff>
    </xdr:from>
    <xdr:to>
      <xdr:col>9</xdr:col>
      <xdr:colOff>795600</xdr:colOff>
      <xdr:row>28</xdr:row>
      <xdr:rowOff>95760</xdr:rowOff>
    </xdr:to>
    <xdr:graphicFrame>
      <xdr:nvGraphicFramePr>
        <xdr:cNvPr id="18" name="Chart 1"/>
        <xdr:cNvGraphicFramePr/>
      </xdr:nvGraphicFramePr>
      <xdr:xfrm>
        <a:off x="0" y="2333520"/>
        <a:ext cx="89038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0</xdr:col>
      <xdr:colOff>720</xdr:colOff>
      <xdr:row>46</xdr:row>
      <xdr:rowOff>114480</xdr:rowOff>
    </xdr:to>
    <xdr:graphicFrame>
      <xdr:nvGraphicFramePr>
        <xdr:cNvPr id="19" name="Chart 2"/>
        <xdr:cNvGraphicFramePr/>
      </xdr:nvGraphicFramePr>
      <xdr:xfrm>
        <a:off x="10080" y="5267160"/>
        <a:ext cx="8913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ion%20Desayuno%20Escolar/INFORMACION%20PROCESASA%20DESAYUNO%20ESCOLAR/Con%20y%20Sin%20%20Desayuno%20Escolar%20Ministe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ciben Des"/>
      <sheetName val="No perciben des"/>
      <sheetName val="T. Consolidado Municipal (327)"/>
      <sheetName val="Sucre con Desayuno "/>
      <sheetName val="La Paz Con Desayuno"/>
      <sheetName val="Cocha con Desayuno"/>
      <sheetName val="Oruro con Desayuno"/>
      <sheetName val="Potosi con Desayuno"/>
      <sheetName val="Tarija con Desayuno"/>
      <sheetName val="Santa Cruz Con Desayuno"/>
      <sheetName val="Beni Con Desayuno"/>
      <sheetName val="Pando co Desayuno"/>
      <sheetName val=" Nacional Inicial Con "/>
      <sheetName val="Nacioanal Primaria"/>
      <sheetName val="Nacional Secundaria"/>
    </sheetNames>
    <sheetDataSet>
      <sheetData sheetId="0">
        <row r="7">
          <cell r="Q7">
            <v>2458</v>
          </cell>
          <cell r="R7">
            <v>4913</v>
          </cell>
          <cell r="S7">
            <v>5828</v>
          </cell>
          <cell r="T7">
            <v>5487</v>
          </cell>
          <cell r="U7">
            <v>5427</v>
          </cell>
          <cell r="V7">
            <v>5184</v>
          </cell>
          <cell r="W7">
            <v>4796</v>
          </cell>
          <cell r="X7">
            <v>1575</v>
          </cell>
          <cell r="Y7">
            <v>738</v>
          </cell>
          <cell r="Z7">
            <v>457</v>
          </cell>
          <cell r="AA7">
            <v>223</v>
          </cell>
          <cell r="AB7">
            <v>141</v>
          </cell>
          <cell r="AC7">
            <v>114</v>
          </cell>
          <cell r="AD7">
            <v>70</v>
          </cell>
        </row>
        <row r="7"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87</v>
          </cell>
          <cell r="AL7">
            <v>1504</v>
          </cell>
          <cell r="AM7">
            <v>1568</v>
          </cell>
          <cell r="AN7">
            <v>1438</v>
          </cell>
        </row>
        <row r="8">
          <cell r="Q8">
            <v>88</v>
          </cell>
          <cell r="R8">
            <v>298</v>
          </cell>
          <cell r="S8">
            <v>335</v>
          </cell>
          <cell r="T8">
            <v>296</v>
          </cell>
          <cell r="U8">
            <v>306</v>
          </cell>
          <cell r="V8">
            <v>274</v>
          </cell>
          <cell r="W8">
            <v>326</v>
          </cell>
          <cell r="X8">
            <v>285</v>
          </cell>
          <cell r="Y8">
            <v>217</v>
          </cell>
          <cell r="Z8">
            <v>233</v>
          </cell>
          <cell r="AA8">
            <v>155</v>
          </cell>
          <cell r="AB8">
            <v>125</v>
          </cell>
          <cell r="AC8">
            <v>80</v>
          </cell>
          <cell r="AD8">
            <v>4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</row>
        <row r="9">
          <cell r="Q9">
            <v>0</v>
          </cell>
          <cell r="R9">
            <v>128</v>
          </cell>
          <cell r="S9">
            <v>638</v>
          </cell>
          <cell r="T9">
            <v>535</v>
          </cell>
          <cell r="U9">
            <v>463</v>
          </cell>
          <cell r="V9">
            <v>613</v>
          </cell>
          <cell r="W9">
            <v>493</v>
          </cell>
          <cell r="X9">
            <v>429</v>
          </cell>
          <cell r="Y9">
            <v>261</v>
          </cell>
          <cell r="Z9">
            <v>204</v>
          </cell>
          <cell r="AA9">
            <v>21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54</v>
          </cell>
          <cell r="AP9">
            <v>18</v>
          </cell>
          <cell r="AQ9">
            <v>11</v>
          </cell>
          <cell r="AR9">
            <v>10</v>
          </cell>
        </row>
        <row r="10">
          <cell r="Q10">
            <v>28</v>
          </cell>
          <cell r="R10">
            <v>64</v>
          </cell>
          <cell r="S10">
            <v>546</v>
          </cell>
          <cell r="T10">
            <v>467</v>
          </cell>
          <cell r="U10">
            <v>468</v>
          </cell>
          <cell r="V10">
            <v>388</v>
          </cell>
          <cell r="W10">
            <v>402</v>
          </cell>
          <cell r="X10">
            <v>266</v>
          </cell>
          <cell r="Y10">
            <v>162</v>
          </cell>
          <cell r="Z10">
            <v>74</v>
          </cell>
          <cell r="AA10">
            <v>58</v>
          </cell>
          <cell r="AB10">
            <v>41</v>
          </cell>
          <cell r="AC10">
            <v>26</v>
          </cell>
          <cell r="AD10">
            <v>26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13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1">
          <cell r="Q11">
            <v>0</v>
          </cell>
          <cell r="R11">
            <v>0</v>
          </cell>
          <cell r="S11">
            <v>47</v>
          </cell>
          <cell r="T11">
            <v>10</v>
          </cell>
          <cell r="U11">
            <v>30</v>
          </cell>
          <cell r="V11">
            <v>15</v>
          </cell>
          <cell r="W11">
            <v>11</v>
          </cell>
          <cell r="X11">
            <v>6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  <row r="12">
          <cell r="Q12">
            <v>20</v>
          </cell>
          <cell r="R12">
            <v>57</v>
          </cell>
          <cell r="S12">
            <v>275</v>
          </cell>
          <cell r="T12">
            <v>225</v>
          </cell>
          <cell r="U12">
            <v>276</v>
          </cell>
          <cell r="V12">
            <v>246</v>
          </cell>
          <cell r="W12">
            <v>212</v>
          </cell>
          <cell r="X12">
            <v>173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3">
          <cell r="Q13">
            <v>6</v>
          </cell>
          <cell r="R13">
            <v>30</v>
          </cell>
          <cell r="S13">
            <v>287</v>
          </cell>
          <cell r="T13">
            <v>353</v>
          </cell>
          <cell r="U13">
            <v>214</v>
          </cell>
          <cell r="V13">
            <v>306</v>
          </cell>
          <cell r="W13">
            <v>206</v>
          </cell>
          <cell r="X13">
            <v>210</v>
          </cell>
          <cell r="Y13">
            <v>112</v>
          </cell>
          <cell r="Z13">
            <v>75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11</v>
          </cell>
          <cell r="AG13">
            <v>0</v>
          </cell>
          <cell r="AH13">
            <v>0</v>
          </cell>
          <cell r="AI13">
            <v>0</v>
          </cell>
          <cell r="AJ13">
            <v>33</v>
          </cell>
          <cell r="AK13">
            <v>9</v>
          </cell>
          <cell r="AL13">
            <v>75</v>
          </cell>
          <cell r="AM13">
            <v>0</v>
          </cell>
          <cell r="AN13">
            <v>0</v>
          </cell>
          <cell r="AO13">
            <v>40</v>
          </cell>
          <cell r="AP13">
            <v>19</v>
          </cell>
          <cell r="AQ13">
            <v>17</v>
          </cell>
          <cell r="AR13">
            <v>13</v>
          </cell>
        </row>
        <row r="14">
          <cell r="Q14">
            <v>11</v>
          </cell>
          <cell r="R14">
            <v>15</v>
          </cell>
          <cell r="S14">
            <v>333</v>
          </cell>
          <cell r="T14">
            <v>274</v>
          </cell>
          <cell r="U14">
            <v>310</v>
          </cell>
          <cell r="V14">
            <v>306</v>
          </cell>
          <cell r="W14">
            <v>315</v>
          </cell>
          <cell r="X14">
            <v>216</v>
          </cell>
          <cell r="Y14">
            <v>189</v>
          </cell>
          <cell r="Z14">
            <v>16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10</v>
          </cell>
          <cell r="AM14">
            <v>0</v>
          </cell>
          <cell r="AN14">
            <v>0</v>
          </cell>
          <cell r="AO14">
            <v>96</v>
          </cell>
          <cell r="AP14">
            <v>74</v>
          </cell>
          <cell r="AQ14">
            <v>40</v>
          </cell>
          <cell r="AR14">
            <v>14</v>
          </cell>
        </row>
        <row r="15">
          <cell r="Q15">
            <v>51</v>
          </cell>
          <cell r="R15">
            <v>91</v>
          </cell>
          <cell r="S15">
            <v>526</v>
          </cell>
          <cell r="T15">
            <v>473</v>
          </cell>
          <cell r="U15">
            <v>373</v>
          </cell>
          <cell r="V15">
            <v>419</v>
          </cell>
          <cell r="W15">
            <v>451</v>
          </cell>
          <cell r="X15">
            <v>337</v>
          </cell>
          <cell r="Y15">
            <v>239</v>
          </cell>
          <cell r="Z15">
            <v>168</v>
          </cell>
          <cell r="AA15">
            <v>113</v>
          </cell>
          <cell r="AB15">
            <v>69</v>
          </cell>
          <cell r="AC15">
            <v>74</v>
          </cell>
          <cell r="AD15">
            <v>7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5</v>
          </cell>
          <cell r="AL15">
            <v>0</v>
          </cell>
          <cell r="AM15">
            <v>9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6">
          <cell r="Q16">
            <v>8</v>
          </cell>
          <cell r="R16">
            <v>65</v>
          </cell>
          <cell r="S16">
            <v>373</v>
          </cell>
          <cell r="T16">
            <v>296</v>
          </cell>
          <cell r="U16">
            <v>302</v>
          </cell>
          <cell r="V16">
            <v>282</v>
          </cell>
          <cell r="W16">
            <v>349</v>
          </cell>
          <cell r="X16">
            <v>282</v>
          </cell>
          <cell r="Y16">
            <v>156</v>
          </cell>
          <cell r="Z16">
            <v>90</v>
          </cell>
          <cell r="AA16">
            <v>43</v>
          </cell>
          <cell r="AB16">
            <v>39</v>
          </cell>
          <cell r="AC16">
            <v>20</v>
          </cell>
          <cell r="AD16">
            <v>21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Q17">
            <v>22</v>
          </cell>
          <cell r="R17">
            <v>82</v>
          </cell>
          <cell r="S17">
            <v>280</v>
          </cell>
          <cell r="T17">
            <v>261</v>
          </cell>
          <cell r="U17">
            <v>208</v>
          </cell>
          <cell r="V17">
            <v>250</v>
          </cell>
          <cell r="W17">
            <v>255</v>
          </cell>
          <cell r="X17">
            <v>209</v>
          </cell>
          <cell r="Y17">
            <v>185</v>
          </cell>
          <cell r="Z17">
            <v>138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52</v>
          </cell>
          <cell r="AP17">
            <v>57</v>
          </cell>
          <cell r="AQ17">
            <v>45</v>
          </cell>
          <cell r="AR17">
            <v>41</v>
          </cell>
        </row>
        <row r="18">
          <cell r="Q18">
            <v>0</v>
          </cell>
          <cell r="R18">
            <v>46</v>
          </cell>
          <cell r="S18">
            <v>124</v>
          </cell>
          <cell r="T18">
            <v>138</v>
          </cell>
          <cell r="U18">
            <v>115</v>
          </cell>
          <cell r="V18">
            <v>147</v>
          </cell>
          <cell r="W18">
            <v>117</v>
          </cell>
          <cell r="X18">
            <v>116</v>
          </cell>
          <cell r="Y18">
            <v>103</v>
          </cell>
          <cell r="Z18">
            <v>84</v>
          </cell>
          <cell r="AA18">
            <v>47</v>
          </cell>
          <cell r="AB18">
            <v>38</v>
          </cell>
          <cell r="AC18">
            <v>28</v>
          </cell>
          <cell r="AD18">
            <v>26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</row>
        <row r="19">
          <cell r="Q19">
            <v>0</v>
          </cell>
          <cell r="R19">
            <v>20</v>
          </cell>
          <cell r="S19">
            <v>176</v>
          </cell>
          <cell r="T19">
            <v>166</v>
          </cell>
          <cell r="U19">
            <v>172</v>
          </cell>
          <cell r="V19">
            <v>194</v>
          </cell>
          <cell r="W19">
            <v>179</v>
          </cell>
          <cell r="X19">
            <v>119</v>
          </cell>
          <cell r="Y19">
            <v>85</v>
          </cell>
          <cell r="Z19">
            <v>57</v>
          </cell>
          <cell r="AA19">
            <v>36</v>
          </cell>
          <cell r="AB19">
            <v>44</v>
          </cell>
          <cell r="AC19">
            <v>18</v>
          </cell>
          <cell r="AD19">
            <v>2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20">
          <cell r="Q20">
            <v>129</v>
          </cell>
          <cell r="R20">
            <v>258</v>
          </cell>
          <cell r="S20">
            <v>1211</v>
          </cell>
          <cell r="T20">
            <v>941</v>
          </cell>
          <cell r="U20">
            <v>1097</v>
          </cell>
          <cell r="V20">
            <v>930</v>
          </cell>
          <cell r="W20">
            <v>908</v>
          </cell>
          <cell r="X20">
            <v>603</v>
          </cell>
          <cell r="Y20">
            <v>286</v>
          </cell>
          <cell r="Z20">
            <v>184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O20">
            <v>144</v>
          </cell>
          <cell r="AP20">
            <v>98</v>
          </cell>
          <cell r="AQ20">
            <v>80</v>
          </cell>
          <cell r="AR20">
            <v>54</v>
          </cell>
        </row>
        <row r="21">
          <cell r="Q21">
            <v>38</v>
          </cell>
          <cell r="R21">
            <v>205</v>
          </cell>
          <cell r="S21">
            <v>765</v>
          </cell>
          <cell r="T21">
            <v>767</v>
          </cell>
          <cell r="U21">
            <v>622</v>
          </cell>
          <cell r="V21">
            <v>639</v>
          </cell>
          <cell r="W21">
            <v>756</v>
          </cell>
          <cell r="X21">
            <v>626</v>
          </cell>
          <cell r="Y21">
            <v>478</v>
          </cell>
          <cell r="Z21">
            <v>262</v>
          </cell>
          <cell r="AA21">
            <v>194</v>
          </cell>
          <cell r="AB21">
            <v>103</v>
          </cell>
          <cell r="AC21">
            <v>89</v>
          </cell>
          <cell r="AD21">
            <v>56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2">
          <cell r="Q22">
            <v>0</v>
          </cell>
          <cell r="R22">
            <v>141</v>
          </cell>
          <cell r="S22">
            <v>349</v>
          </cell>
          <cell r="T22">
            <v>307</v>
          </cell>
          <cell r="U22">
            <v>273</v>
          </cell>
          <cell r="V22">
            <v>325</v>
          </cell>
          <cell r="W22">
            <v>327</v>
          </cell>
          <cell r="X22">
            <v>295</v>
          </cell>
          <cell r="Y22">
            <v>275</v>
          </cell>
          <cell r="Z22">
            <v>153</v>
          </cell>
          <cell r="AA22">
            <v>77</v>
          </cell>
          <cell r="AB22">
            <v>64</v>
          </cell>
          <cell r="AC22">
            <v>48</v>
          </cell>
          <cell r="AD22">
            <v>52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</row>
        <row r="23">
          <cell r="Q23">
            <v>76</v>
          </cell>
          <cell r="R23">
            <v>127</v>
          </cell>
          <cell r="S23">
            <v>519</v>
          </cell>
          <cell r="T23">
            <v>425</v>
          </cell>
          <cell r="U23">
            <v>502</v>
          </cell>
          <cell r="V23">
            <v>433</v>
          </cell>
          <cell r="W23">
            <v>461</v>
          </cell>
          <cell r="X23">
            <v>194</v>
          </cell>
          <cell r="Y23">
            <v>99</v>
          </cell>
          <cell r="Z23">
            <v>85</v>
          </cell>
          <cell r="AA23">
            <v>29</v>
          </cell>
          <cell r="AB23">
            <v>26</v>
          </cell>
          <cell r="AC23">
            <v>18</v>
          </cell>
          <cell r="AD23">
            <v>17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70</v>
          </cell>
          <cell r="AM23">
            <v>74</v>
          </cell>
          <cell r="AN23">
            <v>81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</row>
        <row r="24">
          <cell r="Q24">
            <v>0</v>
          </cell>
          <cell r="R24">
            <v>166</v>
          </cell>
          <cell r="S24">
            <v>1414</v>
          </cell>
          <cell r="T24">
            <v>1145</v>
          </cell>
          <cell r="U24">
            <v>1190</v>
          </cell>
          <cell r="V24">
            <v>1134</v>
          </cell>
          <cell r="W24">
            <v>1135</v>
          </cell>
          <cell r="X24">
            <v>1064</v>
          </cell>
          <cell r="Y24">
            <v>670</v>
          </cell>
          <cell r="Z24">
            <v>578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4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219</v>
          </cell>
          <cell r="AP24">
            <v>165</v>
          </cell>
          <cell r="AQ24">
            <v>109</v>
          </cell>
          <cell r="AR24">
            <v>77</v>
          </cell>
        </row>
        <row r="25">
          <cell r="Q25">
            <v>46</v>
          </cell>
          <cell r="R25">
            <v>91</v>
          </cell>
          <cell r="S25">
            <v>438</v>
          </cell>
          <cell r="T25">
            <v>329</v>
          </cell>
          <cell r="U25">
            <v>400</v>
          </cell>
          <cell r="V25">
            <v>419</v>
          </cell>
          <cell r="W25">
            <v>436</v>
          </cell>
          <cell r="X25">
            <v>360</v>
          </cell>
          <cell r="Y25">
            <v>114</v>
          </cell>
          <cell r="Z25">
            <v>61</v>
          </cell>
          <cell r="AA25">
            <v>2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Q26">
            <v>9</v>
          </cell>
          <cell r="R26">
            <v>25</v>
          </cell>
          <cell r="S26">
            <v>96</v>
          </cell>
          <cell r="T26">
            <v>100</v>
          </cell>
          <cell r="U26">
            <v>80</v>
          </cell>
          <cell r="V26">
            <v>106</v>
          </cell>
          <cell r="W26">
            <v>85</v>
          </cell>
          <cell r="X26">
            <v>92</v>
          </cell>
          <cell r="Y26">
            <v>89</v>
          </cell>
          <cell r="Z26">
            <v>73</v>
          </cell>
          <cell r="AA26">
            <v>51</v>
          </cell>
          <cell r="AB26">
            <v>25</v>
          </cell>
          <cell r="AC26">
            <v>36</v>
          </cell>
          <cell r="AD26">
            <v>27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7">
          <cell r="Q27">
            <v>57</v>
          </cell>
          <cell r="R27">
            <v>78</v>
          </cell>
          <cell r="S27">
            <v>691</v>
          </cell>
          <cell r="T27">
            <v>621</v>
          </cell>
          <cell r="U27">
            <v>653</v>
          </cell>
          <cell r="V27">
            <v>599</v>
          </cell>
          <cell r="W27">
            <v>559</v>
          </cell>
          <cell r="X27">
            <v>471</v>
          </cell>
          <cell r="Y27">
            <v>247</v>
          </cell>
          <cell r="Z27">
            <v>224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123</v>
          </cell>
          <cell r="AM27">
            <v>18</v>
          </cell>
          <cell r="AN27">
            <v>9</v>
          </cell>
          <cell r="AO27">
            <v>131</v>
          </cell>
          <cell r="AP27">
            <v>96</v>
          </cell>
          <cell r="AQ27">
            <v>49</v>
          </cell>
          <cell r="AR27">
            <v>41</v>
          </cell>
        </row>
        <row r="28">
          <cell r="Q28">
            <v>17</v>
          </cell>
          <cell r="R28">
            <v>42</v>
          </cell>
          <cell r="S28">
            <v>116</v>
          </cell>
          <cell r="T28">
            <v>102</v>
          </cell>
          <cell r="U28">
            <v>113</v>
          </cell>
          <cell r="V28">
            <v>89</v>
          </cell>
          <cell r="W28">
            <v>84</v>
          </cell>
          <cell r="X28">
            <v>83</v>
          </cell>
          <cell r="Y28">
            <v>44</v>
          </cell>
          <cell r="Z28">
            <v>37</v>
          </cell>
          <cell r="AA28">
            <v>29</v>
          </cell>
          <cell r="AB28">
            <v>23</v>
          </cell>
          <cell r="AC28">
            <v>22</v>
          </cell>
          <cell r="AD28">
            <v>12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9">
          <cell r="Q29">
            <v>28</v>
          </cell>
          <cell r="R29">
            <v>34</v>
          </cell>
          <cell r="S29">
            <v>453</v>
          </cell>
          <cell r="T29">
            <v>368</v>
          </cell>
          <cell r="U29">
            <v>371</v>
          </cell>
          <cell r="V29">
            <v>328</v>
          </cell>
          <cell r="W29">
            <v>312</v>
          </cell>
          <cell r="X29">
            <v>218</v>
          </cell>
          <cell r="Y29">
            <v>219</v>
          </cell>
          <cell r="Z29">
            <v>136</v>
          </cell>
          <cell r="AA29">
            <v>15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58</v>
          </cell>
          <cell r="AP29">
            <v>54</v>
          </cell>
          <cell r="AQ29">
            <v>46</v>
          </cell>
          <cell r="AR29">
            <v>42</v>
          </cell>
        </row>
        <row r="30">
          <cell r="Q30">
            <v>0</v>
          </cell>
          <cell r="R30">
            <v>49</v>
          </cell>
          <cell r="S30">
            <v>62</v>
          </cell>
          <cell r="T30">
            <v>50</v>
          </cell>
          <cell r="U30">
            <v>91</v>
          </cell>
          <cell r="V30">
            <v>48</v>
          </cell>
          <cell r="W30">
            <v>51</v>
          </cell>
          <cell r="X30">
            <v>20</v>
          </cell>
          <cell r="Y30">
            <v>21</v>
          </cell>
          <cell r="Z30">
            <v>24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1">
          <cell r="Q31">
            <v>0</v>
          </cell>
          <cell r="R31">
            <v>82</v>
          </cell>
          <cell r="S31">
            <v>266</v>
          </cell>
          <cell r="T31">
            <v>233</v>
          </cell>
          <cell r="U31">
            <v>210</v>
          </cell>
          <cell r="V31">
            <v>179</v>
          </cell>
          <cell r="W31">
            <v>190</v>
          </cell>
          <cell r="X31">
            <v>159</v>
          </cell>
          <cell r="Y31">
            <v>149</v>
          </cell>
          <cell r="Z31">
            <v>128</v>
          </cell>
          <cell r="AA31">
            <v>21</v>
          </cell>
          <cell r="AB31">
            <v>19</v>
          </cell>
          <cell r="AC31">
            <v>0</v>
          </cell>
          <cell r="AD31">
            <v>5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4</v>
          </cell>
          <cell r="AP31">
            <v>58</v>
          </cell>
          <cell r="AQ31">
            <v>55</v>
          </cell>
          <cell r="AR31">
            <v>54</v>
          </cell>
        </row>
        <row r="32">
          <cell r="Q32">
            <v>3784</v>
          </cell>
          <cell r="R32">
            <v>11968</v>
          </cell>
          <cell r="S32">
            <v>13302</v>
          </cell>
          <cell r="T32">
            <v>12673</v>
          </cell>
          <cell r="U32">
            <v>13078</v>
          </cell>
          <cell r="V32">
            <v>13057</v>
          </cell>
          <cell r="W32">
            <v>12850</v>
          </cell>
          <cell r="X32">
            <v>13193</v>
          </cell>
          <cell r="Y32">
            <v>13247</v>
          </cell>
          <cell r="Z32">
            <v>12666</v>
          </cell>
          <cell r="AA32">
            <v>13657</v>
          </cell>
          <cell r="AB32">
            <v>11823</v>
          </cell>
          <cell r="AC32">
            <v>10390</v>
          </cell>
          <cell r="AD32">
            <v>856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50</v>
          </cell>
          <cell r="AN32">
            <v>46</v>
          </cell>
          <cell r="AO32">
            <v>811</v>
          </cell>
          <cell r="AP32">
            <v>678</v>
          </cell>
          <cell r="AQ32">
            <v>605</v>
          </cell>
          <cell r="AR32">
            <v>617</v>
          </cell>
        </row>
        <row r="33">
          <cell r="Q33">
            <v>50</v>
          </cell>
          <cell r="R33">
            <v>65</v>
          </cell>
          <cell r="S33">
            <v>60</v>
          </cell>
          <cell r="T33">
            <v>66</v>
          </cell>
          <cell r="U33">
            <v>75</v>
          </cell>
          <cell r="V33">
            <v>58</v>
          </cell>
          <cell r="W33">
            <v>63</v>
          </cell>
          <cell r="X33">
            <v>60</v>
          </cell>
          <cell r="Y33">
            <v>57</v>
          </cell>
          <cell r="Z33">
            <v>42</v>
          </cell>
          <cell r="AA33">
            <v>45</v>
          </cell>
          <cell r="AB33">
            <v>39</v>
          </cell>
          <cell r="AC33">
            <v>28</v>
          </cell>
          <cell r="AD33">
            <v>21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4">
          <cell r="Q34">
            <v>0</v>
          </cell>
          <cell r="R34">
            <v>117</v>
          </cell>
          <cell r="S34">
            <v>134</v>
          </cell>
          <cell r="T34">
            <v>111</v>
          </cell>
          <cell r="U34">
            <v>124</v>
          </cell>
          <cell r="V34">
            <v>115</v>
          </cell>
          <cell r="W34">
            <v>94</v>
          </cell>
          <cell r="X34">
            <v>90</v>
          </cell>
          <cell r="Y34">
            <v>72</v>
          </cell>
          <cell r="Z34">
            <v>47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56</v>
          </cell>
          <cell r="AN34">
            <v>52</v>
          </cell>
          <cell r="AO34">
            <v>81</v>
          </cell>
          <cell r="AP34">
            <v>62</v>
          </cell>
          <cell r="AQ34">
            <v>41</v>
          </cell>
          <cell r="AR34">
            <v>58</v>
          </cell>
        </row>
        <row r="35">
          <cell r="Q35">
            <v>472</v>
          </cell>
          <cell r="R35">
            <v>15963</v>
          </cell>
          <cell r="S35">
            <v>20099</v>
          </cell>
          <cell r="T35">
            <v>18998</v>
          </cell>
          <cell r="U35">
            <v>18914</v>
          </cell>
          <cell r="V35">
            <v>18698</v>
          </cell>
          <cell r="W35">
            <v>18410</v>
          </cell>
          <cell r="X35">
            <v>18379</v>
          </cell>
          <cell r="Y35">
            <v>17838</v>
          </cell>
          <cell r="Z35">
            <v>16931</v>
          </cell>
          <cell r="AA35">
            <v>79</v>
          </cell>
          <cell r="AB35">
            <v>29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14584</v>
          </cell>
          <cell r="AP35">
            <v>12678</v>
          </cell>
          <cell r="AQ35">
            <v>11187</v>
          </cell>
          <cell r="AR35">
            <v>9064</v>
          </cell>
        </row>
        <row r="36">
          <cell r="Q36">
            <v>0</v>
          </cell>
          <cell r="R36">
            <v>0</v>
          </cell>
          <cell r="S36">
            <v>6</v>
          </cell>
          <cell r="T36">
            <v>4</v>
          </cell>
          <cell r="U36">
            <v>6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7">
          <cell r="Q37">
            <v>20</v>
          </cell>
          <cell r="R37">
            <v>131</v>
          </cell>
          <cell r="S37">
            <v>325</v>
          </cell>
          <cell r="T37">
            <v>184</v>
          </cell>
          <cell r="U37">
            <v>178</v>
          </cell>
          <cell r="V37">
            <v>202</v>
          </cell>
          <cell r="W37">
            <v>199</v>
          </cell>
          <cell r="X37">
            <v>223</v>
          </cell>
          <cell r="Y37">
            <v>151</v>
          </cell>
          <cell r="Z37">
            <v>175</v>
          </cell>
          <cell r="AA37">
            <v>167</v>
          </cell>
          <cell r="AB37">
            <v>147</v>
          </cell>
          <cell r="AC37">
            <v>138</v>
          </cell>
          <cell r="AD37">
            <v>112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8</v>
          </cell>
          <cell r="AN37">
            <v>30</v>
          </cell>
          <cell r="AO37">
            <v>38</v>
          </cell>
          <cell r="AP37">
            <v>32</v>
          </cell>
          <cell r="AQ37">
            <v>32</v>
          </cell>
          <cell r="AR37">
            <v>27</v>
          </cell>
        </row>
        <row r="38">
          <cell r="Q38">
            <v>0</v>
          </cell>
          <cell r="R38">
            <v>69</v>
          </cell>
          <cell r="S38">
            <v>64</v>
          </cell>
          <cell r="T38">
            <v>62</v>
          </cell>
          <cell r="U38">
            <v>56</v>
          </cell>
          <cell r="V38">
            <v>57</v>
          </cell>
          <cell r="W38">
            <v>43</v>
          </cell>
          <cell r="X38">
            <v>61</v>
          </cell>
          <cell r="Y38">
            <v>34</v>
          </cell>
          <cell r="Z38">
            <v>43</v>
          </cell>
          <cell r="AA38">
            <v>36</v>
          </cell>
          <cell r="AB38">
            <v>19</v>
          </cell>
          <cell r="AC38">
            <v>22</v>
          </cell>
          <cell r="AD38">
            <v>1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9">
          <cell r="Q39">
            <v>66</v>
          </cell>
          <cell r="R39">
            <v>250</v>
          </cell>
          <cell r="S39">
            <v>702</v>
          </cell>
          <cell r="T39">
            <v>552</v>
          </cell>
          <cell r="U39">
            <v>550</v>
          </cell>
          <cell r="V39">
            <v>536</v>
          </cell>
          <cell r="W39">
            <v>506</v>
          </cell>
          <cell r="X39">
            <v>507</v>
          </cell>
          <cell r="Y39">
            <v>456</v>
          </cell>
          <cell r="Z39">
            <v>406</v>
          </cell>
          <cell r="AA39">
            <v>43</v>
          </cell>
          <cell r="AB39">
            <v>41</v>
          </cell>
          <cell r="AC39">
            <v>43</v>
          </cell>
          <cell r="AD39">
            <v>19</v>
          </cell>
          <cell r="AE39">
            <v>0</v>
          </cell>
          <cell r="AF39">
            <v>0</v>
          </cell>
          <cell r="AG39">
            <v>15</v>
          </cell>
          <cell r="AH39">
            <v>12</v>
          </cell>
          <cell r="AI39">
            <v>27</v>
          </cell>
          <cell r="AJ39">
            <v>39</v>
          </cell>
          <cell r="AK39">
            <v>42</v>
          </cell>
          <cell r="AL39">
            <v>29</v>
          </cell>
          <cell r="AM39">
            <v>20</v>
          </cell>
          <cell r="AN39">
            <v>57</v>
          </cell>
          <cell r="AO39">
            <v>97</v>
          </cell>
          <cell r="AP39">
            <v>91</v>
          </cell>
          <cell r="AQ39">
            <v>43</v>
          </cell>
          <cell r="AR39">
            <v>47</v>
          </cell>
        </row>
        <row r="40">
          <cell r="Q40">
            <v>14</v>
          </cell>
          <cell r="R40">
            <v>171</v>
          </cell>
          <cell r="S40">
            <v>172</v>
          </cell>
          <cell r="T40">
            <v>153</v>
          </cell>
          <cell r="U40">
            <v>171</v>
          </cell>
          <cell r="V40">
            <v>198</v>
          </cell>
          <cell r="W40">
            <v>179</v>
          </cell>
          <cell r="X40">
            <v>172</v>
          </cell>
          <cell r="Y40">
            <v>150</v>
          </cell>
          <cell r="Z40">
            <v>138</v>
          </cell>
          <cell r="AA40">
            <v>1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46</v>
          </cell>
          <cell r="AP40">
            <v>47</v>
          </cell>
          <cell r="AQ40">
            <v>38</v>
          </cell>
          <cell r="AR40">
            <v>42</v>
          </cell>
        </row>
        <row r="41">
          <cell r="Q41">
            <v>16</v>
          </cell>
          <cell r="R41">
            <v>474</v>
          </cell>
          <cell r="S41">
            <v>402</v>
          </cell>
          <cell r="T41">
            <v>371</v>
          </cell>
          <cell r="U41">
            <v>377</v>
          </cell>
          <cell r="V41">
            <v>346</v>
          </cell>
          <cell r="W41">
            <v>373</v>
          </cell>
          <cell r="X41">
            <v>378</v>
          </cell>
          <cell r="Y41">
            <v>340</v>
          </cell>
          <cell r="Z41">
            <v>350</v>
          </cell>
          <cell r="AA41">
            <v>17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9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286</v>
          </cell>
          <cell r="AP41">
            <v>242</v>
          </cell>
          <cell r="AQ41">
            <v>213</v>
          </cell>
          <cell r="AR41">
            <v>132</v>
          </cell>
        </row>
        <row r="42">
          <cell r="Q42">
            <v>0</v>
          </cell>
          <cell r="R42">
            <v>0</v>
          </cell>
          <cell r="S42">
            <v>18</v>
          </cell>
          <cell r="T42">
            <v>7</v>
          </cell>
          <cell r="U42">
            <v>11</v>
          </cell>
          <cell r="V42">
            <v>11</v>
          </cell>
          <cell r="W42">
            <v>11</v>
          </cell>
          <cell r="X42">
            <v>7</v>
          </cell>
          <cell r="Y42">
            <v>11</v>
          </cell>
          <cell r="Z42">
            <v>9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3">
          <cell r="Q43">
            <v>0</v>
          </cell>
          <cell r="R43">
            <v>23</v>
          </cell>
          <cell r="S43">
            <v>39</v>
          </cell>
          <cell r="T43">
            <v>30</v>
          </cell>
          <cell r="U43">
            <v>39</v>
          </cell>
          <cell r="V43">
            <v>49</v>
          </cell>
          <cell r="W43">
            <v>26</v>
          </cell>
          <cell r="X43">
            <v>43</v>
          </cell>
          <cell r="Y43">
            <v>31</v>
          </cell>
          <cell r="Z43">
            <v>30</v>
          </cell>
          <cell r="AA43">
            <v>35</v>
          </cell>
          <cell r="AB43">
            <v>18</v>
          </cell>
          <cell r="AC43">
            <v>28</v>
          </cell>
          <cell r="AD43">
            <v>16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4">
          <cell r="Q44">
            <v>0</v>
          </cell>
          <cell r="R44">
            <v>115</v>
          </cell>
          <cell r="S44">
            <v>90</v>
          </cell>
          <cell r="T44">
            <v>99</v>
          </cell>
          <cell r="U44">
            <v>99</v>
          </cell>
          <cell r="V44">
            <v>64</v>
          </cell>
          <cell r="W44">
            <v>58</v>
          </cell>
          <cell r="X44">
            <v>20</v>
          </cell>
          <cell r="Y44">
            <v>29</v>
          </cell>
          <cell r="Z44">
            <v>16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29</v>
          </cell>
          <cell r="AK44">
            <v>28</v>
          </cell>
          <cell r="AL44">
            <v>40</v>
          </cell>
          <cell r="AM44">
            <v>32</v>
          </cell>
          <cell r="AN44">
            <v>25</v>
          </cell>
          <cell r="AO44">
            <v>29</v>
          </cell>
          <cell r="AP44">
            <v>31</v>
          </cell>
          <cell r="AQ44">
            <v>20</v>
          </cell>
          <cell r="AR44">
            <v>12</v>
          </cell>
        </row>
        <row r="45">
          <cell r="Q45">
            <v>110</v>
          </cell>
          <cell r="R45">
            <v>1177</v>
          </cell>
          <cell r="S45">
            <v>1659</v>
          </cell>
          <cell r="T45">
            <v>1395</v>
          </cell>
          <cell r="U45">
            <v>1479</v>
          </cell>
          <cell r="V45">
            <v>1346</v>
          </cell>
          <cell r="W45">
            <v>1389</v>
          </cell>
          <cell r="X45">
            <v>1246</v>
          </cell>
          <cell r="Y45">
            <v>1264</v>
          </cell>
          <cell r="Z45">
            <v>1346</v>
          </cell>
          <cell r="AA45">
            <v>1146</v>
          </cell>
          <cell r="AB45">
            <v>996</v>
          </cell>
          <cell r="AC45">
            <v>941</v>
          </cell>
          <cell r="AD45">
            <v>734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3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84</v>
          </cell>
          <cell r="AP45">
            <v>59</v>
          </cell>
          <cell r="AQ45">
            <v>61</v>
          </cell>
          <cell r="AR45">
            <v>39</v>
          </cell>
        </row>
        <row r="46">
          <cell r="Q46">
            <v>0</v>
          </cell>
          <cell r="R46">
            <v>392</v>
          </cell>
          <cell r="S46">
            <v>332</v>
          </cell>
          <cell r="T46">
            <v>343</v>
          </cell>
          <cell r="U46">
            <v>347</v>
          </cell>
          <cell r="V46">
            <v>345</v>
          </cell>
          <cell r="W46">
            <v>360</v>
          </cell>
          <cell r="X46">
            <v>318</v>
          </cell>
          <cell r="Y46">
            <v>319</v>
          </cell>
          <cell r="Z46">
            <v>296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54</v>
          </cell>
          <cell r="AP46">
            <v>254</v>
          </cell>
          <cell r="AQ46">
            <v>229</v>
          </cell>
          <cell r="AR46">
            <v>184</v>
          </cell>
        </row>
        <row r="47">
          <cell r="Q47">
            <v>36</v>
          </cell>
          <cell r="R47">
            <v>125</v>
          </cell>
          <cell r="S47">
            <v>154</v>
          </cell>
          <cell r="T47">
            <v>124</v>
          </cell>
          <cell r="U47">
            <v>125</v>
          </cell>
          <cell r="V47">
            <v>161</v>
          </cell>
          <cell r="W47">
            <v>126</v>
          </cell>
          <cell r="X47">
            <v>165</v>
          </cell>
          <cell r="Y47">
            <v>129</v>
          </cell>
          <cell r="Z47">
            <v>136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83</v>
          </cell>
          <cell r="AP47">
            <v>64</v>
          </cell>
          <cell r="AQ47">
            <v>74</v>
          </cell>
          <cell r="AR47">
            <v>63</v>
          </cell>
        </row>
        <row r="48">
          <cell r="Q48">
            <v>0</v>
          </cell>
          <cell r="R48">
            <v>64</v>
          </cell>
          <cell r="S48">
            <v>192</v>
          </cell>
          <cell r="T48">
            <v>118</v>
          </cell>
          <cell r="U48">
            <v>138</v>
          </cell>
          <cell r="V48">
            <v>126</v>
          </cell>
          <cell r="W48">
            <v>124</v>
          </cell>
          <cell r="X48">
            <v>149</v>
          </cell>
          <cell r="Y48">
            <v>100</v>
          </cell>
          <cell r="Z48">
            <v>121</v>
          </cell>
          <cell r="AA48">
            <v>128</v>
          </cell>
          <cell r="AB48">
            <v>118</v>
          </cell>
          <cell r="AC48">
            <v>119</v>
          </cell>
          <cell r="AD48">
            <v>93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9">
          <cell r="Q49">
            <v>0</v>
          </cell>
          <cell r="R49">
            <v>227</v>
          </cell>
          <cell r="S49">
            <v>428</v>
          </cell>
          <cell r="T49">
            <v>329</v>
          </cell>
          <cell r="U49">
            <v>347</v>
          </cell>
          <cell r="V49">
            <v>305</v>
          </cell>
          <cell r="W49">
            <v>288</v>
          </cell>
          <cell r="X49">
            <v>274</v>
          </cell>
          <cell r="Y49">
            <v>292</v>
          </cell>
          <cell r="Z49">
            <v>323</v>
          </cell>
          <cell r="AA49">
            <v>331</v>
          </cell>
          <cell r="AB49">
            <v>266</v>
          </cell>
          <cell r="AC49">
            <v>256</v>
          </cell>
          <cell r="AD49">
            <v>217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50">
          <cell r="Q50">
            <v>0</v>
          </cell>
          <cell r="R50">
            <v>201</v>
          </cell>
          <cell r="S50">
            <v>142</v>
          </cell>
          <cell r="T50">
            <v>135</v>
          </cell>
          <cell r="U50">
            <v>142</v>
          </cell>
          <cell r="V50">
            <v>133</v>
          </cell>
          <cell r="W50">
            <v>129</v>
          </cell>
          <cell r="X50">
            <v>127</v>
          </cell>
          <cell r="Y50">
            <v>123</v>
          </cell>
          <cell r="Z50">
            <v>103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5</v>
          </cell>
          <cell r="AP50">
            <v>94</v>
          </cell>
          <cell r="AQ50">
            <v>76</v>
          </cell>
          <cell r="AR50">
            <v>74</v>
          </cell>
        </row>
        <row r="51">
          <cell r="Q51">
            <v>0</v>
          </cell>
          <cell r="R51">
            <v>190</v>
          </cell>
          <cell r="S51">
            <v>367</v>
          </cell>
          <cell r="T51">
            <v>280</v>
          </cell>
          <cell r="U51">
            <v>277</v>
          </cell>
          <cell r="V51">
            <v>267</v>
          </cell>
          <cell r="W51">
            <v>275</v>
          </cell>
          <cell r="X51">
            <v>270</v>
          </cell>
          <cell r="Y51">
            <v>277</v>
          </cell>
          <cell r="Z51">
            <v>256</v>
          </cell>
          <cell r="AA51">
            <v>12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9</v>
          </cell>
          <cell r="AL51">
            <v>0</v>
          </cell>
          <cell r="AM51">
            <v>0</v>
          </cell>
          <cell r="AN51">
            <v>0</v>
          </cell>
          <cell r="AO51">
            <v>205</v>
          </cell>
          <cell r="AP51">
            <v>161</v>
          </cell>
          <cell r="AQ51">
            <v>105</v>
          </cell>
          <cell r="AR51">
            <v>103</v>
          </cell>
        </row>
        <row r="52">
          <cell r="Q52">
            <v>0</v>
          </cell>
          <cell r="R52">
            <v>39</v>
          </cell>
          <cell r="S52">
            <v>47</v>
          </cell>
          <cell r="T52">
            <v>31</v>
          </cell>
          <cell r="U52">
            <v>42</v>
          </cell>
          <cell r="V52">
            <v>26</v>
          </cell>
          <cell r="W52">
            <v>20</v>
          </cell>
          <cell r="X52">
            <v>21</v>
          </cell>
          <cell r="Y52">
            <v>41</v>
          </cell>
          <cell r="Z52">
            <v>2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</v>
          </cell>
          <cell r="AP52">
            <v>15</v>
          </cell>
          <cell r="AQ52">
            <v>10</v>
          </cell>
          <cell r="AR52">
            <v>10</v>
          </cell>
        </row>
        <row r="53">
          <cell r="Q53">
            <v>5</v>
          </cell>
          <cell r="R53">
            <v>0</v>
          </cell>
          <cell r="S53">
            <v>5</v>
          </cell>
          <cell r="T53">
            <v>0</v>
          </cell>
          <cell r="U53">
            <v>5</v>
          </cell>
          <cell r="V53">
            <v>0</v>
          </cell>
          <cell r="W53">
            <v>4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4">
          <cell r="Q54">
            <v>25</v>
          </cell>
          <cell r="R54">
            <v>649</v>
          </cell>
          <cell r="S54">
            <v>734</v>
          </cell>
          <cell r="T54">
            <v>693</v>
          </cell>
          <cell r="U54">
            <v>645</v>
          </cell>
          <cell r="V54">
            <v>640</v>
          </cell>
          <cell r="W54">
            <v>669</v>
          </cell>
          <cell r="X54">
            <v>713</v>
          </cell>
          <cell r="Y54">
            <v>685</v>
          </cell>
          <cell r="Z54">
            <v>535</v>
          </cell>
          <cell r="AA54">
            <v>74</v>
          </cell>
          <cell r="AB54">
            <v>78</v>
          </cell>
          <cell r="AC54">
            <v>43</v>
          </cell>
          <cell r="AD54">
            <v>34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512</v>
          </cell>
          <cell r="AP54">
            <v>434</v>
          </cell>
          <cell r="AQ54">
            <v>416</v>
          </cell>
          <cell r="AR54">
            <v>347</v>
          </cell>
        </row>
        <row r="55">
          <cell r="Q55">
            <v>17</v>
          </cell>
          <cell r="R55">
            <v>517</v>
          </cell>
          <cell r="S55">
            <v>506</v>
          </cell>
          <cell r="T55">
            <v>452</v>
          </cell>
          <cell r="U55">
            <v>445</v>
          </cell>
          <cell r="V55">
            <v>445</v>
          </cell>
          <cell r="W55">
            <v>441</v>
          </cell>
          <cell r="X55">
            <v>391</v>
          </cell>
          <cell r="Y55">
            <v>378</v>
          </cell>
          <cell r="Z55">
            <v>39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07</v>
          </cell>
          <cell r="AP55">
            <v>167</v>
          </cell>
          <cell r="AQ55">
            <v>151</v>
          </cell>
          <cell r="AR55">
            <v>141</v>
          </cell>
        </row>
        <row r="56">
          <cell r="Q56">
            <v>13</v>
          </cell>
          <cell r="R56">
            <v>263</v>
          </cell>
          <cell r="S56">
            <v>406</v>
          </cell>
          <cell r="T56">
            <v>416</v>
          </cell>
          <cell r="U56">
            <v>353</v>
          </cell>
          <cell r="V56">
            <v>328</v>
          </cell>
          <cell r="W56">
            <v>381</v>
          </cell>
          <cell r="X56">
            <v>422</v>
          </cell>
          <cell r="Y56">
            <v>418</v>
          </cell>
          <cell r="Z56">
            <v>403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20</v>
          </cell>
          <cell r="AG56">
            <v>0</v>
          </cell>
          <cell r="AH56">
            <v>0</v>
          </cell>
          <cell r="AI56">
            <v>0</v>
          </cell>
          <cell r="AJ56">
            <v>21</v>
          </cell>
          <cell r="AK56">
            <v>19</v>
          </cell>
          <cell r="AL56">
            <v>12</v>
          </cell>
          <cell r="AM56">
            <v>0</v>
          </cell>
          <cell r="AN56">
            <v>0</v>
          </cell>
          <cell r="AO56">
            <v>405</v>
          </cell>
          <cell r="AP56">
            <v>360</v>
          </cell>
          <cell r="AQ56">
            <v>321</v>
          </cell>
          <cell r="AR56">
            <v>300</v>
          </cell>
        </row>
        <row r="57">
          <cell r="Q57">
            <v>0</v>
          </cell>
          <cell r="R57">
            <v>35</v>
          </cell>
          <cell r="S57">
            <v>49</v>
          </cell>
          <cell r="T57">
            <v>45</v>
          </cell>
          <cell r="U57">
            <v>44</v>
          </cell>
          <cell r="V57">
            <v>56</v>
          </cell>
          <cell r="W57">
            <v>44</v>
          </cell>
          <cell r="X57">
            <v>51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5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8">
          <cell r="Q58">
            <v>41</v>
          </cell>
          <cell r="R58">
            <v>246</v>
          </cell>
          <cell r="S58">
            <v>347</v>
          </cell>
          <cell r="T58">
            <v>283</v>
          </cell>
          <cell r="U58">
            <v>356</v>
          </cell>
          <cell r="V58">
            <v>340</v>
          </cell>
          <cell r="W58">
            <v>307</v>
          </cell>
          <cell r="X58">
            <v>78</v>
          </cell>
          <cell r="Y58">
            <v>29</v>
          </cell>
          <cell r="Z58">
            <v>32</v>
          </cell>
          <cell r="AA58">
            <v>12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16</v>
          </cell>
          <cell r="AI58">
            <v>0</v>
          </cell>
          <cell r="AJ58">
            <v>0</v>
          </cell>
          <cell r="AK58">
            <v>0</v>
          </cell>
          <cell r="AL58">
            <v>211</v>
          </cell>
          <cell r="AM58">
            <v>200</v>
          </cell>
          <cell r="AN58">
            <v>196</v>
          </cell>
          <cell r="AO58">
            <v>183</v>
          </cell>
          <cell r="AP58">
            <v>149</v>
          </cell>
          <cell r="AQ58">
            <v>100</v>
          </cell>
          <cell r="AR58">
            <v>71</v>
          </cell>
        </row>
        <row r="59">
          <cell r="Q59">
            <v>0</v>
          </cell>
          <cell r="R59">
            <v>120</v>
          </cell>
          <cell r="S59">
            <v>101</v>
          </cell>
          <cell r="T59">
            <v>113</v>
          </cell>
          <cell r="U59">
            <v>89</v>
          </cell>
          <cell r="V59">
            <v>85</v>
          </cell>
          <cell r="W59">
            <v>84</v>
          </cell>
          <cell r="X59">
            <v>80</v>
          </cell>
          <cell r="Y59">
            <v>92</v>
          </cell>
          <cell r="Z59">
            <v>87</v>
          </cell>
          <cell r="AA59">
            <v>3</v>
          </cell>
          <cell r="AB59">
            <v>4</v>
          </cell>
          <cell r="AC59">
            <v>3</v>
          </cell>
          <cell r="AD59">
            <v>2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66</v>
          </cell>
          <cell r="AP59">
            <v>73</v>
          </cell>
          <cell r="AQ59">
            <v>58</v>
          </cell>
          <cell r="AR59">
            <v>50</v>
          </cell>
        </row>
        <row r="60">
          <cell r="Q60">
            <v>0</v>
          </cell>
          <cell r="R60">
            <v>33</v>
          </cell>
          <cell r="S60">
            <v>36</v>
          </cell>
          <cell r="T60">
            <v>25</v>
          </cell>
          <cell r="U60">
            <v>27</v>
          </cell>
          <cell r="V60">
            <v>25</v>
          </cell>
          <cell r="W60">
            <v>28</v>
          </cell>
          <cell r="X60">
            <v>19</v>
          </cell>
          <cell r="Y60">
            <v>27</v>
          </cell>
          <cell r="Z60">
            <v>19</v>
          </cell>
          <cell r="AA60">
            <v>6</v>
          </cell>
          <cell r="AB60">
            <v>6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14</v>
          </cell>
          <cell r="AP60">
            <v>13</v>
          </cell>
          <cell r="AQ60">
            <v>23</v>
          </cell>
          <cell r="AR60">
            <v>14</v>
          </cell>
        </row>
        <row r="61">
          <cell r="Q61">
            <v>2180</v>
          </cell>
          <cell r="R61">
            <v>9442</v>
          </cell>
          <cell r="S61">
            <v>11680</v>
          </cell>
          <cell r="T61">
            <v>11192</v>
          </cell>
          <cell r="U61">
            <v>11144</v>
          </cell>
          <cell r="V61">
            <v>10860</v>
          </cell>
          <cell r="W61">
            <v>10588</v>
          </cell>
          <cell r="X61">
            <v>11413</v>
          </cell>
          <cell r="Y61">
            <v>11291</v>
          </cell>
          <cell r="Z61">
            <v>10993</v>
          </cell>
          <cell r="AA61">
            <v>9270</v>
          </cell>
          <cell r="AB61">
            <v>7947</v>
          </cell>
          <cell r="AC61">
            <v>6618</v>
          </cell>
          <cell r="AD61">
            <v>5336</v>
          </cell>
          <cell r="AE61">
            <v>24</v>
          </cell>
          <cell r="AF61">
            <v>76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35</v>
          </cell>
          <cell r="AO61">
            <v>2554</v>
          </cell>
          <cell r="AP61">
            <v>1983</v>
          </cell>
          <cell r="AQ61">
            <v>1748</v>
          </cell>
          <cell r="AR61">
            <v>1551</v>
          </cell>
        </row>
        <row r="62">
          <cell r="Q62">
            <v>0</v>
          </cell>
          <cell r="R62">
            <v>54</v>
          </cell>
          <cell r="S62">
            <v>145</v>
          </cell>
          <cell r="T62">
            <v>119</v>
          </cell>
          <cell r="U62">
            <v>117</v>
          </cell>
          <cell r="V62">
            <v>134</v>
          </cell>
          <cell r="W62">
            <v>124</v>
          </cell>
          <cell r="X62">
            <v>126</v>
          </cell>
          <cell r="Y62">
            <v>149</v>
          </cell>
          <cell r="Z62">
            <v>106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3">
          <cell r="Q63">
            <v>6</v>
          </cell>
          <cell r="R63">
            <v>103</v>
          </cell>
          <cell r="S63">
            <v>166</v>
          </cell>
          <cell r="T63">
            <v>166</v>
          </cell>
          <cell r="U63">
            <v>164</v>
          </cell>
          <cell r="V63">
            <v>235</v>
          </cell>
          <cell r="W63">
            <v>172</v>
          </cell>
          <cell r="X63">
            <v>153</v>
          </cell>
          <cell r="Y63">
            <v>129</v>
          </cell>
          <cell r="Z63">
            <v>86</v>
          </cell>
          <cell r="AA63">
            <v>34</v>
          </cell>
          <cell r="AB63">
            <v>18</v>
          </cell>
          <cell r="AC63">
            <v>20</v>
          </cell>
          <cell r="AD63">
            <v>12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4">
          <cell r="Q64">
            <v>88</v>
          </cell>
          <cell r="R64">
            <v>374</v>
          </cell>
          <cell r="S64">
            <v>1192</v>
          </cell>
          <cell r="T64">
            <v>902</v>
          </cell>
          <cell r="U64">
            <v>1016</v>
          </cell>
          <cell r="V64">
            <v>913</v>
          </cell>
          <cell r="W64">
            <v>775</v>
          </cell>
          <cell r="X64">
            <v>856</v>
          </cell>
          <cell r="Y64">
            <v>599</v>
          </cell>
          <cell r="Z64">
            <v>563</v>
          </cell>
          <cell r="AA64">
            <v>154</v>
          </cell>
          <cell r="AB64">
            <v>84</v>
          </cell>
          <cell r="AC64">
            <v>54</v>
          </cell>
          <cell r="AD64">
            <v>76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54</v>
          </cell>
          <cell r="AL64">
            <v>0</v>
          </cell>
          <cell r="AM64">
            <v>0</v>
          </cell>
          <cell r="AN64">
            <v>0</v>
          </cell>
          <cell r="AO64">
            <v>37</v>
          </cell>
          <cell r="AP64">
            <v>25</v>
          </cell>
          <cell r="AQ64">
            <v>22</v>
          </cell>
          <cell r="AR64">
            <v>21</v>
          </cell>
        </row>
        <row r="65">
          <cell r="Q65">
            <v>66</v>
          </cell>
          <cell r="R65">
            <v>225</v>
          </cell>
          <cell r="S65">
            <v>1309</v>
          </cell>
          <cell r="T65">
            <v>1166</v>
          </cell>
          <cell r="U65">
            <v>1294</v>
          </cell>
          <cell r="V65">
            <v>1283</v>
          </cell>
          <cell r="W65">
            <v>809</v>
          </cell>
          <cell r="X65">
            <v>705</v>
          </cell>
          <cell r="Y65">
            <v>527</v>
          </cell>
          <cell r="Z65">
            <v>333</v>
          </cell>
          <cell r="AA65">
            <v>146</v>
          </cell>
          <cell r="AB65">
            <v>112</v>
          </cell>
          <cell r="AC65">
            <v>74</v>
          </cell>
          <cell r="AD65">
            <v>37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</row>
        <row r="66">
          <cell r="Q66">
            <v>88</v>
          </cell>
          <cell r="R66">
            <v>231</v>
          </cell>
          <cell r="S66">
            <v>342</v>
          </cell>
          <cell r="T66">
            <v>290</v>
          </cell>
          <cell r="U66">
            <v>293</v>
          </cell>
          <cell r="V66">
            <v>275</v>
          </cell>
          <cell r="W66">
            <v>275</v>
          </cell>
          <cell r="X66">
            <v>277</v>
          </cell>
          <cell r="Y66">
            <v>273</v>
          </cell>
          <cell r="Z66">
            <v>269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</row>
        <row r="67">
          <cell r="Q67">
            <v>0</v>
          </cell>
          <cell r="R67">
            <v>96</v>
          </cell>
          <cell r="S67">
            <v>305</v>
          </cell>
          <cell r="T67">
            <v>270</v>
          </cell>
          <cell r="U67">
            <v>332</v>
          </cell>
          <cell r="V67">
            <v>265</v>
          </cell>
          <cell r="W67">
            <v>211</v>
          </cell>
          <cell r="X67">
            <v>214</v>
          </cell>
          <cell r="Y67">
            <v>169</v>
          </cell>
          <cell r="Z67">
            <v>151</v>
          </cell>
          <cell r="AA67">
            <v>106</v>
          </cell>
          <cell r="AB67">
            <v>64</v>
          </cell>
          <cell r="AC67">
            <v>62</v>
          </cell>
          <cell r="AD67">
            <v>45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</row>
        <row r="68">
          <cell r="Q68">
            <v>138</v>
          </cell>
          <cell r="R68">
            <v>219</v>
          </cell>
          <cell r="S68">
            <v>253</v>
          </cell>
          <cell r="T68">
            <v>250</v>
          </cell>
          <cell r="U68">
            <v>237</v>
          </cell>
          <cell r="V68">
            <v>212</v>
          </cell>
          <cell r="W68">
            <v>218</v>
          </cell>
          <cell r="X68">
            <v>190</v>
          </cell>
          <cell r="Y68">
            <v>155</v>
          </cell>
          <cell r="Z68">
            <v>144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30</v>
          </cell>
          <cell r="AP68">
            <v>31</v>
          </cell>
          <cell r="AQ68">
            <v>23</v>
          </cell>
          <cell r="AR68">
            <v>18</v>
          </cell>
        </row>
        <row r="69">
          <cell r="Q69">
            <v>8</v>
          </cell>
          <cell r="R69">
            <v>51</v>
          </cell>
          <cell r="S69">
            <v>162</v>
          </cell>
          <cell r="T69">
            <v>115</v>
          </cell>
          <cell r="U69">
            <v>143</v>
          </cell>
          <cell r="V69">
            <v>108</v>
          </cell>
          <cell r="W69">
            <v>147</v>
          </cell>
          <cell r="X69">
            <v>147</v>
          </cell>
          <cell r="Y69">
            <v>138</v>
          </cell>
          <cell r="Z69">
            <v>146</v>
          </cell>
          <cell r="AA69">
            <v>105</v>
          </cell>
          <cell r="AB69">
            <v>66</v>
          </cell>
          <cell r="AC69">
            <v>55</v>
          </cell>
          <cell r="AD69">
            <v>45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</row>
        <row r="70">
          <cell r="Q70">
            <v>18</v>
          </cell>
          <cell r="R70">
            <v>97</v>
          </cell>
          <cell r="S70">
            <v>456</v>
          </cell>
          <cell r="T70">
            <v>342</v>
          </cell>
          <cell r="U70">
            <v>338</v>
          </cell>
          <cell r="V70">
            <v>395</v>
          </cell>
          <cell r="W70">
            <v>351</v>
          </cell>
          <cell r="X70">
            <v>360</v>
          </cell>
          <cell r="Y70">
            <v>302</v>
          </cell>
          <cell r="Z70">
            <v>237</v>
          </cell>
          <cell r="AA70">
            <v>221</v>
          </cell>
          <cell r="AB70">
            <v>143</v>
          </cell>
          <cell r="AC70">
            <v>105</v>
          </cell>
          <cell r="AD70">
            <v>81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</row>
        <row r="71">
          <cell r="Q71">
            <v>0</v>
          </cell>
          <cell r="R71">
            <v>12</v>
          </cell>
          <cell r="S71">
            <v>462</v>
          </cell>
          <cell r="T71">
            <v>403</v>
          </cell>
          <cell r="U71">
            <v>438</v>
          </cell>
          <cell r="V71">
            <v>310</v>
          </cell>
          <cell r="W71">
            <v>273</v>
          </cell>
          <cell r="X71">
            <v>212</v>
          </cell>
          <cell r="Y71">
            <v>131</v>
          </cell>
          <cell r="Z71">
            <v>63</v>
          </cell>
          <cell r="AA71">
            <v>32</v>
          </cell>
          <cell r="AB71">
            <v>19</v>
          </cell>
          <cell r="AC71">
            <v>14</v>
          </cell>
          <cell r="AD71">
            <v>6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</row>
        <row r="72">
          <cell r="Q72">
            <v>0</v>
          </cell>
          <cell r="R72">
            <v>62</v>
          </cell>
          <cell r="S72">
            <v>491</v>
          </cell>
          <cell r="T72">
            <v>340</v>
          </cell>
          <cell r="U72">
            <v>400</v>
          </cell>
          <cell r="V72">
            <v>362</v>
          </cell>
          <cell r="W72">
            <v>307</v>
          </cell>
          <cell r="X72">
            <v>293</v>
          </cell>
          <cell r="Y72">
            <v>178</v>
          </cell>
          <cell r="Z72">
            <v>112</v>
          </cell>
          <cell r="AA72">
            <v>55</v>
          </cell>
          <cell r="AB72">
            <v>18</v>
          </cell>
          <cell r="AC72">
            <v>11</v>
          </cell>
          <cell r="AD72">
            <v>16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</row>
        <row r="73">
          <cell r="Q73">
            <v>52</v>
          </cell>
          <cell r="R73">
            <v>507</v>
          </cell>
          <cell r="S73">
            <v>616</v>
          </cell>
          <cell r="T73">
            <v>625</v>
          </cell>
          <cell r="U73">
            <v>647</v>
          </cell>
          <cell r="V73">
            <v>600</v>
          </cell>
          <cell r="W73">
            <v>604</v>
          </cell>
          <cell r="X73">
            <v>553</v>
          </cell>
          <cell r="Y73">
            <v>492</v>
          </cell>
          <cell r="Z73">
            <v>497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367</v>
          </cell>
          <cell r="AP73">
            <v>318</v>
          </cell>
          <cell r="AQ73">
            <v>280</v>
          </cell>
          <cell r="AR73">
            <v>203</v>
          </cell>
        </row>
        <row r="74">
          <cell r="Q74">
            <v>3</v>
          </cell>
          <cell r="R74">
            <v>186</v>
          </cell>
          <cell r="S74">
            <v>169</v>
          </cell>
          <cell r="T74">
            <v>148</v>
          </cell>
          <cell r="U74">
            <v>144</v>
          </cell>
          <cell r="V74">
            <v>155</v>
          </cell>
          <cell r="W74">
            <v>148</v>
          </cell>
          <cell r="X74">
            <v>208</v>
          </cell>
          <cell r="Y74">
            <v>144</v>
          </cell>
          <cell r="Z74">
            <v>161</v>
          </cell>
          <cell r="AA74">
            <v>102</v>
          </cell>
          <cell r="AB74">
            <v>83</v>
          </cell>
          <cell r="AC74">
            <v>68</v>
          </cell>
          <cell r="AD74">
            <v>58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13</v>
          </cell>
          <cell r="AN74">
            <v>13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</row>
        <row r="75">
          <cell r="Q75">
            <v>0</v>
          </cell>
          <cell r="R75">
            <v>32</v>
          </cell>
          <cell r="S75">
            <v>118</v>
          </cell>
          <cell r="T75">
            <v>77</v>
          </cell>
          <cell r="U75">
            <v>109</v>
          </cell>
          <cell r="V75">
            <v>107</v>
          </cell>
          <cell r="W75">
            <v>93</v>
          </cell>
          <cell r="X75">
            <v>62</v>
          </cell>
          <cell r="Y75">
            <v>44</v>
          </cell>
          <cell r="Z75">
            <v>37</v>
          </cell>
          <cell r="AA75">
            <v>30</v>
          </cell>
          <cell r="AB75">
            <v>22</v>
          </cell>
          <cell r="AC75">
            <v>17</v>
          </cell>
          <cell r="AD75">
            <v>1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</row>
        <row r="76">
          <cell r="Q76">
            <v>156</v>
          </cell>
          <cell r="R76">
            <v>245</v>
          </cell>
          <cell r="S76">
            <v>514</v>
          </cell>
          <cell r="T76">
            <v>502</v>
          </cell>
          <cell r="U76">
            <v>514</v>
          </cell>
          <cell r="V76">
            <v>512</v>
          </cell>
          <cell r="W76">
            <v>457</v>
          </cell>
          <cell r="X76">
            <v>539</v>
          </cell>
          <cell r="Y76">
            <v>500</v>
          </cell>
          <cell r="Z76">
            <v>614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</row>
        <row r="77">
          <cell r="Q77">
            <v>117</v>
          </cell>
          <cell r="R77">
            <v>160</v>
          </cell>
          <cell r="S77">
            <v>194</v>
          </cell>
          <cell r="T77">
            <v>178</v>
          </cell>
          <cell r="U77">
            <v>148</v>
          </cell>
          <cell r="V77">
            <v>116</v>
          </cell>
          <cell r="W77">
            <v>146</v>
          </cell>
          <cell r="X77">
            <v>110</v>
          </cell>
          <cell r="Y77">
            <v>109</v>
          </cell>
          <cell r="Z77">
            <v>81</v>
          </cell>
          <cell r="AA77">
            <v>68</v>
          </cell>
          <cell r="AB77">
            <v>55</v>
          </cell>
          <cell r="AC77">
            <v>38</v>
          </cell>
          <cell r="AD77">
            <v>38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</row>
        <row r="78">
          <cell r="Q78">
            <v>80</v>
          </cell>
          <cell r="R78">
            <v>110</v>
          </cell>
          <cell r="S78">
            <v>123</v>
          </cell>
          <cell r="T78">
            <v>122</v>
          </cell>
          <cell r="U78">
            <v>113</v>
          </cell>
          <cell r="V78">
            <v>96</v>
          </cell>
          <cell r="W78">
            <v>87</v>
          </cell>
          <cell r="X78">
            <v>111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</row>
        <row r="79">
          <cell r="Q79">
            <v>480</v>
          </cell>
          <cell r="R79">
            <v>2290</v>
          </cell>
          <cell r="S79">
            <v>3026</v>
          </cell>
          <cell r="T79">
            <v>2831</v>
          </cell>
          <cell r="U79">
            <v>3054</v>
          </cell>
          <cell r="V79">
            <v>2747</v>
          </cell>
          <cell r="W79">
            <v>2687</v>
          </cell>
          <cell r="X79">
            <v>2621</v>
          </cell>
          <cell r="Y79">
            <v>2693</v>
          </cell>
          <cell r="Z79">
            <v>2414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1605</v>
          </cell>
          <cell r="AP79">
            <v>1277</v>
          </cell>
          <cell r="AQ79">
            <v>1111</v>
          </cell>
          <cell r="AR79">
            <v>809</v>
          </cell>
        </row>
        <row r="80">
          <cell r="Q80">
            <v>141</v>
          </cell>
          <cell r="R80">
            <v>801</v>
          </cell>
          <cell r="S80">
            <v>1164</v>
          </cell>
          <cell r="T80">
            <v>1124</v>
          </cell>
          <cell r="U80">
            <v>1079</v>
          </cell>
          <cell r="V80">
            <v>1186</v>
          </cell>
          <cell r="W80">
            <v>1032</v>
          </cell>
          <cell r="X80">
            <v>893</v>
          </cell>
          <cell r="Y80">
            <v>468</v>
          </cell>
          <cell r="Z80">
            <v>315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93</v>
          </cell>
          <cell r="AN80">
            <v>84</v>
          </cell>
          <cell r="AO80">
            <v>231</v>
          </cell>
          <cell r="AP80">
            <v>153</v>
          </cell>
          <cell r="AQ80">
            <v>145</v>
          </cell>
          <cell r="AR80">
            <v>104</v>
          </cell>
        </row>
        <row r="81">
          <cell r="Q81">
            <v>189</v>
          </cell>
          <cell r="R81">
            <v>908</v>
          </cell>
          <cell r="S81">
            <v>1090</v>
          </cell>
          <cell r="T81">
            <v>1037</v>
          </cell>
          <cell r="U81">
            <v>1074</v>
          </cell>
          <cell r="V81">
            <v>1013</v>
          </cell>
          <cell r="W81">
            <v>966</v>
          </cell>
          <cell r="X81">
            <v>1004</v>
          </cell>
          <cell r="Y81">
            <v>1072</v>
          </cell>
          <cell r="Z81">
            <v>961</v>
          </cell>
          <cell r="AA81">
            <v>527</v>
          </cell>
          <cell r="AB81">
            <v>354</v>
          </cell>
          <cell r="AC81">
            <v>246</v>
          </cell>
          <cell r="AD81">
            <v>194</v>
          </cell>
          <cell r="AE81">
            <v>0</v>
          </cell>
          <cell r="AF81">
            <v>0</v>
          </cell>
        </row>
        <row r="81">
          <cell r="AO81">
            <v>450</v>
          </cell>
          <cell r="AP81">
            <v>347</v>
          </cell>
          <cell r="AQ81">
            <v>331</v>
          </cell>
          <cell r="AR81">
            <v>286</v>
          </cell>
        </row>
        <row r="82">
          <cell r="Q82">
            <v>0</v>
          </cell>
          <cell r="R82">
            <v>35</v>
          </cell>
          <cell r="S82">
            <v>56</v>
          </cell>
          <cell r="T82">
            <v>40</v>
          </cell>
          <cell r="U82">
            <v>60</v>
          </cell>
          <cell r="V82">
            <v>50</v>
          </cell>
          <cell r="W82">
            <v>35</v>
          </cell>
          <cell r="X82">
            <v>32</v>
          </cell>
          <cell r="Y82">
            <v>104</v>
          </cell>
          <cell r="Z82">
            <v>68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61</v>
          </cell>
          <cell r="AP82">
            <v>57</v>
          </cell>
          <cell r="AQ82">
            <v>29</v>
          </cell>
          <cell r="AR82">
            <v>29</v>
          </cell>
        </row>
        <row r="83">
          <cell r="Q83">
            <v>561</v>
          </cell>
          <cell r="R83">
            <v>517</v>
          </cell>
          <cell r="S83">
            <v>1242</v>
          </cell>
          <cell r="T83">
            <v>915</v>
          </cell>
          <cell r="U83">
            <v>992</v>
          </cell>
          <cell r="V83">
            <v>845</v>
          </cell>
          <cell r="W83">
            <v>763</v>
          </cell>
          <cell r="X83">
            <v>670</v>
          </cell>
          <cell r="Y83">
            <v>400</v>
          </cell>
          <cell r="Z83">
            <v>296</v>
          </cell>
          <cell r="AA83">
            <v>173</v>
          </cell>
          <cell r="AB83">
            <v>35</v>
          </cell>
          <cell r="AC83">
            <v>27</v>
          </cell>
          <cell r="AD83">
            <v>22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</row>
        <row r="84">
          <cell r="Q84">
            <v>0</v>
          </cell>
          <cell r="R84">
            <v>79</v>
          </cell>
          <cell r="S84">
            <v>632</v>
          </cell>
          <cell r="T84">
            <v>492</v>
          </cell>
          <cell r="U84">
            <v>480</v>
          </cell>
          <cell r="V84">
            <v>471</v>
          </cell>
          <cell r="W84">
            <v>390</v>
          </cell>
          <cell r="X84">
            <v>261</v>
          </cell>
          <cell r="Y84">
            <v>189</v>
          </cell>
          <cell r="Z84">
            <v>108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4</v>
          </cell>
          <cell r="AL84">
            <v>0</v>
          </cell>
          <cell r="AM84">
            <v>0</v>
          </cell>
          <cell r="AN84">
            <v>0</v>
          </cell>
          <cell r="AO84">
            <v>53</v>
          </cell>
          <cell r="AP84">
            <v>41</v>
          </cell>
          <cell r="AQ84">
            <v>29</v>
          </cell>
          <cell r="AR84">
            <v>19</v>
          </cell>
        </row>
        <row r="85">
          <cell r="Q85">
            <v>0</v>
          </cell>
          <cell r="R85">
            <v>0</v>
          </cell>
          <cell r="S85">
            <v>43</v>
          </cell>
          <cell r="T85">
            <v>17</v>
          </cell>
          <cell r="U85">
            <v>34</v>
          </cell>
          <cell r="V85">
            <v>26</v>
          </cell>
          <cell r="W85">
            <v>26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</row>
        <row r="86">
          <cell r="Q86">
            <v>22</v>
          </cell>
          <cell r="R86">
            <v>290</v>
          </cell>
          <cell r="S86">
            <v>555</v>
          </cell>
          <cell r="T86">
            <v>456</v>
          </cell>
          <cell r="U86">
            <v>506</v>
          </cell>
          <cell r="V86">
            <v>488</v>
          </cell>
          <cell r="W86">
            <v>399</v>
          </cell>
          <cell r="X86">
            <v>334</v>
          </cell>
          <cell r="Y86">
            <v>247</v>
          </cell>
          <cell r="Z86">
            <v>217</v>
          </cell>
          <cell r="AA86">
            <v>112</v>
          </cell>
          <cell r="AB86">
            <v>78</v>
          </cell>
          <cell r="AC86">
            <v>51</v>
          </cell>
          <cell r="AD86">
            <v>21</v>
          </cell>
          <cell r="AE86">
            <v>0</v>
          </cell>
          <cell r="AF86">
            <v>12</v>
          </cell>
          <cell r="AG86">
            <v>20</v>
          </cell>
          <cell r="AH86">
            <v>21</v>
          </cell>
          <cell r="AI86">
            <v>15</v>
          </cell>
          <cell r="AJ86">
            <v>9</v>
          </cell>
          <cell r="AK86">
            <v>14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</row>
        <row r="87">
          <cell r="Q87">
            <v>8</v>
          </cell>
          <cell r="R87">
            <v>7</v>
          </cell>
          <cell r="S87">
            <v>11</v>
          </cell>
          <cell r="T87">
            <v>7</v>
          </cell>
          <cell r="U87">
            <v>5</v>
          </cell>
          <cell r="V87">
            <v>7</v>
          </cell>
          <cell r="W87">
            <v>19</v>
          </cell>
          <cell r="X87">
            <v>20</v>
          </cell>
          <cell r="Y87">
            <v>15</v>
          </cell>
          <cell r="Z87">
            <v>19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</row>
        <row r="88">
          <cell r="Q88">
            <v>32</v>
          </cell>
          <cell r="R88">
            <v>252</v>
          </cell>
          <cell r="S88">
            <v>1116</v>
          </cell>
          <cell r="T88">
            <v>1049</v>
          </cell>
          <cell r="U88">
            <v>996</v>
          </cell>
          <cell r="V88">
            <v>921</v>
          </cell>
          <cell r="W88">
            <v>821</v>
          </cell>
          <cell r="X88">
            <v>642</v>
          </cell>
          <cell r="Y88">
            <v>474</v>
          </cell>
          <cell r="Z88">
            <v>346</v>
          </cell>
          <cell r="AA88">
            <v>21</v>
          </cell>
          <cell r="AB88">
            <v>22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25</v>
          </cell>
          <cell r="AO88">
            <v>57</v>
          </cell>
          <cell r="AP88">
            <v>27</v>
          </cell>
          <cell r="AQ88">
            <v>30</v>
          </cell>
          <cell r="AR88">
            <v>20</v>
          </cell>
        </row>
        <row r="89">
          <cell r="Q89">
            <v>0</v>
          </cell>
          <cell r="R89">
            <v>0</v>
          </cell>
          <cell r="S89">
            <v>188</v>
          </cell>
          <cell r="T89">
            <v>140</v>
          </cell>
          <cell r="U89">
            <v>167</v>
          </cell>
          <cell r="V89">
            <v>142</v>
          </cell>
          <cell r="W89">
            <v>68</v>
          </cell>
          <cell r="X89">
            <v>75</v>
          </cell>
          <cell r="Y89">
            <v>56</v>
          </cell>
          <cell r="Z89">
            <v>29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13</v>
          </cell>
          <cell r="AP89">
            <v>9</v>
          </cell>
          <cell r="AQ89">
            <v>0</v>
          </cell>
          <cell r="AR89">
            <v>0</v>
          </cell>
        </row>
        <row r="90">
          <cell r="Q90">
            <v>0</v>
          </cell>
          <cell r="R90">
            <v>0</v>
          </cell>
          <cell r="S90">
            <v>22</v>
          </cell>
          <cell r="T90">
            <v>24</v>
          </cell>
          <cell r="U90">
            <v>18</v>
          </cell>
          <cell r="V90">
            <v>13</v>
          </cell>
          <cell r="W90">
            <v>10</v>
          </cell>
          <cell r="X90">
            <v>14</v>
          </cell>
          <cell r="Y90">
            <v>6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</row>
        <row r="91">
          <cell r="Q91">
            <v>254</v>
          </cell>
          <cell r="R91">
            <v>351</v>
          </cell>
          <cell r="S91">
            <v>824</v>
          </cell>
          <cell r="T91">
            <v>753</v>
          </cell>
          <cell r="U91">
            <v>830</v>
          </cell>
          <cell r="V91">
            <v>789</v>
          </cell>
          <cell r="W91">
            <v>828</v>
          </cell>
          <cell r="X91">
            <v>933</v>
          </cell>
          <cell r="Y91">
            <v>870</v>
          </cell>
          <cell r="Z91">
            <v>981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12</v>
          </cell>
          <cell r="AF91">
            <v>17</v>
          </cell>
          <cell r="AG91">
            <v>26</v>
          </cell>
          <cell r="AH91">
            <v>21</v>
          </cell>
          <cell r="AI91">
            <v>13</v>
          </cell>
          <cell r="AJ91">
            <v>9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317</v>
          </cell>
          <cell r="AP91">
            <v>214</v>
          </cell>
          <cell r="AQ91">
            <v>166</v>
          </cell>
          <cell r="AR91">
            <v>138</v>
          </cell>
        </row>
        <row r="92">
          <cell r="Q92">
            <v>116</v>
          </cell>
          <cell r="R92">
            <v>328</v>
          </cell>
          <cell r="S92">
            <v>394</v>
          </cell>
          <cell r="T92">
            <v>342</v>
          </cell>
          <cell r="U92">
            <v>379</v>
          </cell>
          <cell r="V92">
            <v>323</v>
          </cell>
          <cell r="W92">
            <v>285</v>
          </cell>
          <cell r="X92">
            <v>334</v>
          </cell>
          <cell r="Y92">
            <v>339</v>
          </cell>
          <cell r="Z92">
            <v>306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26</v>
          </cell>
          <cell r="AK92">
            <v>29</v>
          </cell>
          <cell r="AL92">
            <v>19</v>
          </cell>
          <cell r="AM92">
            <v>0</v>
          </cell>
          <cell r="AN92">
            <v>0</v>
          </cell>
          <cell r="AO92">
            <v>115</v>
          </cell>
          <cell r="AP92">
            <v>85</v>
          </cell>
          <cell r="AQ92">
            <v>90</v>
          </cell>
          <cell r="AR92">
            <v>70</v>
          </cell>
        </row>
        <row r="93"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O93">
            <v>0</v>
          </cell>
          <cell r="AP93">
            <v>0</v>
          </cell>
          <cell r="AQ93">
            <v>0</v>
          </cell>
          <cell r="AR93">
            <v>0</v>
          </cell>
        </row>
        <row r="94">
          <cell r="Q94">
            <v>1558</v>
          </cell>
          <cell r="R94">
            <v>4608</v>
          </cell>
          <cell r="S94">
            <v>5794</v>
          </cell>
          <cell r="T94">
            <v>5439</v>
          </cell>
          <cell r="U94">
            <v>5710</v>
          </cell>
          <cell r="V94">
            <v>5441</v>
          </cell>
          <cell r="W94">
            <v>5409</v>
          </cell>
          <cell r="X94">
            <v>5829</v>
          </cell>
          <cell r="Y94">
            <v>5964</v>
          </cell>
          <cell r="Z94">
            <v>6121</v>
          </cell>
          <cell r="AA94">
            <v>470</v>
          </cell>
          <cell r="AB94">
            <v>333</v>
          </cell>
          <cell r="AC94">
            <v>281</v>
          </cell>
          <cell r="AD94">
            <v>262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1482</v>
          </cell>
          <cell r="AP94">
            <v>1251</v>
          </cell>
          <cell r="AQ94">
            <v>1085</v>
          </cell>
          <cell r="AR94">
            <v>903</v>
          </cell>
        </row>
        <row r="95">
          <cell r="Q95">
            <v>50</v>
          </cell>
          <cell r="R95">
            <v>228</v>
          </cell>
          <cell r="S95">
            <v>728</v>
          </cell>
          <cell r="T95">
            <v>541</v>
          </cell>
          <cell r="U95">
            <v>626</v>
          </cell>
          <cell r="V95">
            <v>561</v>
          </cell>
          <cell r="W95">
            <v>583</v>
          </cell>
          <cell r="X95">
            <v>533</v>
          </cell>
          <cell r="Y95">
            <v>492</v>
          </cell>
          <cell r="Z95">
            <v>536</v>
          </cell>
          <cell r="AA95">
            <v>447</v>
          </cell>
          <cell r="AB95">
            <v>346</v>
          </cell>
          <cell r="AC95">
            <v>312</v>
          </cell>
          <cell r="AD95">
            <v>222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27</v>
          </cell>
          <cell r="AP95">
            <v>20</v>
          </cell>
          <cell r="AQ95">
            <v>15</v>
          </cell>
          <cell r="AR95">
            <v>12</v>
          </cell>
        </row>
        <row r="96">
          <cell r="Q96">
            <v>0</v>
          </cell>
          <cell r="R96">
            <v>0</v>
          </cell>
          <cell r="S96">
            <v>6</v>
          </cell>
          <cell r="T96">
            <v>0</v>
          </cell>
          <cell r="U96">
            <v>9</v>
          </cell>
          <cell r="V96">
            <v>0</v>
          </cell>
          <cell r="W96">
            <v>11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</row>
        <row r="97">
          <cell r="Q97">
            <v>35</v>
          </cell>
          <cell r="R97">
            <v>138</v>
          </cell>
          <cell r="S97">
            <v>510</v>
          </cell>
          <cell r="T97">
            <v>377</v>
          </cell>
          <cell r="U97">
            <v>420</v>
          </cell>
          <cell r="V97">
            <v>356</v>
          </cell>
          <cell r="W97">
            <v>366</v>
          </cell>
          <cell r="X97">
            <v>283</v>
          </cell>
          <cell r="Y97">
            <v>276</v>
          </cell>
          <cell r="Z97">
            <v>216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209</v>
          </cell>
          <cell r="AP97">
            <v>141</v>
          </cell>
          <cell r="AQ97">
            <v>113</v>
          </cell>
          <cell r="AR97">
            <v>75</v>
          </cell>
        </row>
        <row r="98">
          <cell r="Q98">
            <v>53</v>
          </cell>
          <cell r="R98">
            <v>191</v>
          </cell>
          <cell r="S98">
            <v>979</v>
          </cell>
          <cell r="T98">
            <v>861</v>
          </cell>
          <cell r="U98">
            <v>814</v>
          </cell>
          <cell r="V98">
            <v>769</v>
          </cell>
          <cell r="W98">
            <v>790</v>
          </cell>
          <cell r="X98">
            <v>733</v>
          </cell>
          <cell r="Y98">
            <v>606</v>
          </cell>
          <cell r="Z98">
            <v>542</v>
          </cell>
          <cell r="AA98">
            <v>524</v>
          </cell>
          <cell r="AB98">
            <v>507</v>
          </cell>
          <cell r="AC98">
            <v>387</v>
          </cell>
          <cell r="AD98">
            <v>325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</row>
        <row r="99">
          <cell r="Q99">
            <v>0</v>
          </cell>
          <cell r="R99">
            <v>0</v>
          </cell>
          <cell r="S99">
            <v>52</v>
          </cell>
          <cell r="T99">
            <v>18</v>
          </cell>
          <cell r="U99">
            <v>48</v>
          </cell>
          <cell r="V99">
            <v>23</v>
          </cell>
          <cell r="W99">
            <v>35</v>
          </cell>
          <cell r="X99">
            <v>37</v>
          </cell>
          <cell r="Y99">
            <v>29</v>
          </cell>
          <cell r="Z99">
            <v>21</v>
          </cell>
          <cell r="AA99">
            <v>17</v>
          </cell>
          <cell r="AB99">
            <v>30</v>
          </cell>
          <cell r="AC99">
            <v>20</v>
          </cell>
          <cell r="AD99">
            <v>15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</row>
        <row r="100">
          <cell r="Q100">
            <v>12</v>
          </cell>
          <cell r="R100">
            <v>43</v>
          </cell>
          <cell r="S100">
            <v>180</v>
          </cell>
          <cell r="T100">
            <v>135</v>
          </cell>
          <cell r="U100">
            <v>148</v>
          </cell>
          <cell r="V100">
            <v>128</v>
          </cell>
          <cell r="W100">
            <v>167</v>
          </cell>
          <cell r="X100">
            <v>152</v>
          </cell>
          <cell r="Y100">
            <v>122</v>
          </cell>
          <cell r="Z100">
            <v>159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25</v>
          </cell>
          <cell r="AP100">
            <v>29</v>
          </cell>
          <cell r="AQ100">
            <v>18</v>
          </cell>
          <cell r="AR100">
            <v>15</v>
          </cell>
        </row>
        <row r="101">
          <cell r="Q101">
            <v>7</v>
          </cell>
          <cell r="R101">
            <v>4</v>
          </cell>
          <cell r="S101">
            <v>47</v>
          </cell>
          <cell r="T101">
            <v>35</v>
          </cell>
          <cell r="U101">
            <v>25</v>
          </cell>
          <cell r="V101">
            <v>43</v>
          </cell>
          <cell r="W101">
            <v>23</v>
          </cell>
          <cell r="X101">
            <v>38</v>
          </cell>
          <cell r="Y101">
            <v>28</v>
          </cell>
          <cell r="Z101">
            <v>28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</row>
        <row r="102">
          <cell r="Q102">
            <v>29</v>
          </cell>
          <cell r="R102">
            <v>49</v>
          </cell>
          <cell r="S102">
            <v>142</v>
          </cell>
          <cell r="T102">
            <v>114</v>
          </cell>
          <cell r="U102">
            <v>129</v>
          </cell>
          <cell r="V102">
            <v>109</v>
          </cell>
          <cell r="W102">
            <v>118</v>
          </cell>
          <cell r="X102">
            <v>89</v>
          </cell>
          <cell r="Y102">
            <v>106</v>
          </cell>
          <cell r="Z102">
            <v>114</v>
          </cell>
          <cell r="AA102">
            <v>103</v>
          </cell>
          <cell r="AB102">
            <v>97</v>
          </cell>
          <cell r="AC102">
            <v>74</v>
          </cell>
          <cell r="AD102">
            <v>69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</row>
        <row r="103">
          <cell r="Q103">
            <v>6</v>
          </cell>
          <cell r="R103">
            <v>16</v>
          </cell>
          <cell r="S103">
            <v>14</v>
          </cell>
          <cell r="T103">
            <v>23</v>
          </cell>
          <cell r="U103">
            <v>13</v>
          </cell>
          <cell r="V103">
            <v>18</v>
          </cell>
          <cell r="W103">
            <v>24</v>
          </cell>
          <cell r="X103">
            <v>12</v>
          </cell>
          <cell r="Y103">
            <v>22</v>
          </cell>
          <cell r="Z103">
            <v>1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8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</row>
        <row r="104">
          <cell r="Q104">
            <v>0</v>
          </cell>
          <cell r="R104">
            <v>17</v>
          </cell>
          <cell r="S104">
            <v>29</v>
          </cell>
          <cell r="T104">
            <v>27</v>
          </cell>
          <cell r="U104">
            <v>28</v>
          </cell>
          <cell r="V104">
            <v>22</v>
          </cell>
          <cell r="W104">
            <v>17</v>
          </cell>
          <cell r="X104">
            <v>25</v>
          </cell>
          <cell r="Y104">
            <v>33</v>
          </cell>
          <cell r="Z104">
            <v>38</v>
          </cell>
          <cell r="AA104">
            <v>19</v>
          </cell>
          <cell r="AB104">
            <v>27</v>
          </cell>
          <cell r="AC104">
            <v>16</v>
          </cell>
          <cell r="AD104">
            <v>16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</row>
        <row r="105">
          <cell r="Q105">
            <v>0</v>
          </cell>
          <cell r="R105">
            <v>5</v>
          </cell>
          <cell r="S105">
            <v>6</v>
          </cell>
          <cell r="T105">
            <v>7</v>
          </cell>
          <cell r="U105">
            <v>7</v>
          </cell>
          <cell r="V105">
            <v>3</v>
          </cell>
          <cell r="W105">
            <v>4</v>
          </cell>
          <cell r="X105">
            <v>13</v>
          </cell>
          <cell r="Y105">
            <v>9</v>
          </cell>
          <cell r="Z105">
            <v>14</v>
          </cell>
          <cell r="AA105">
            <v>9</v>
          </cell>
          <cell r="AB105">
            <v>7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</row>
        <row r="106">
          <cell r="Q106">
            <v>1</v>
          </cell>
          <cell r="R106">
            <v>2</v>
          </cell>
          <cell r="S106">
            <v>0</v>
          </cell>
          <cell r="T106">
            <v>3</v>
          </cell>
          <cell r="U106">
            <v>0</v>
          </cell>
          <cell r="V106">
            <v>2</v>
          </cell>
          <cell r="W106">
            <v>0</v>
          </cell>
          <cell r="X106">
            <v>4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</row>
        <row r="107">
          <cell r="Q107">
            <v>0</v>
          </cell>
          <cell r="R107">
            <v>0</v>
          </cell>
          <cell r="S107">
            <v>10</v>
          </cell>
          <cell r="T107">
            <v>4</v>
          </cell>
          <cell r="U107">
            <v>3</v>
          </cell>
          <cell r="V107">
            <v>6</v>
          </cell>
          <cell r="W107">
            <v>5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</row>
        <row r="108">
          <cell r="Q108">
            <v>0</v>
          </cell>
          <cell r="R108">
            <v>86</v>
          </cell>
          <cell r="S108">
            <v>139</v>
          </cell>
          <cell r="T108">
            <v>106</v>
          </cell>
          <cell r="U108">
            <v>107</v>
          </cell>
          <cell r="V108">
            <v>109</v>
          </cell>
          <cell r="W108">
            <v>82</v>
          </cell>
          <cell r="X108">
            <v>83</v>
          </cell>
          <cell r="Y108">
            <v>17</v>
          </cell>
          <cell r="Z108">
            <v>2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</row>
        <row r="109">
          <cell r="Q109">
            <v>0</v>
          </cell>
          <cell r="R109">
            <v>0</v>
          </cell>
          <cell r="S109">
            <v>14</v>
          </cell>
          <cell r="T109">
            <v>12</v>
          </cell>
          <cell r="U109">
            <v>0</v>
          </cell>
          <cell r="V109">
            <v>5</v>
          </cell>
          <cell r="W109">
            <v>3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</row>
        <row r="110">
          <cell r="Q110">
            <v>0</v>
          </cell>
          <cell r="R110">
            <v>30</v>
          </cell>
          <cell r="S110">
            <v>41</v>
          </cell>
          <cell r="T110">
            <v>26</v>
          </cell>
          <cell r="U110">
            <v>29</v>
          </cell>
          <cell r="V110">
            <v>15</v>
          </cell>
          <cell r="W110">
            <v>27</v>
          </cell>
          <cell r="X110">
            <v>29</v>
          </cell>
          <cell r="Y110">
            <v>18</v>
          </cell>
          <cell r="Z110">
            <v>18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</row>
        <row r="111">
          <cell r="Q111">
            <v>158</v>
          </cell>
          <cell r="R111">
            <v>533</v>
          </cell>
          <cell r="S111">
            <v>777</v>
          </cell>
          <cell r="T111">
            <v>746</v>
          </cell>
          <cell r="U111">
            <v>753</v>
          </cell>
          <cell r="V111">
            <v>686</v>
          </cell>
          <cell r="W111">
            <v>718</v>
          </cell>
          <cell r="X111">
            <v>630</v>
          </cell>
          <cell r="Y111">
            <v>817</v>
          </cell>
          <cell r="Z111">
            <v>799</v>
          </cell>
          <cell r="AA111">
            <v>755</v>
          </cell>
          <cell r="AB111">
            <v>709</v>
          </cell>
          <cell r="AC111">
            <v>518</v>
          </cell>
          <cell r="AD111">
            <v>425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</row>
        <row r="112">
          <cell r="Q112">
            <v>0</v>
          </cell>
          <cell r="R112">
            <v>40</v>
          </cell>
          <cell r="S112">
            <v>54</v>
          </cell>
          <cell r="T112">
            <v>59</v>
          </cell>
          <cell r="U112">
            <v>57</v>
          </cell>
          <cell r="V112">
            <v>51</v>
          </cell>
          <cell r="W112">
            <v>41</v>
          </cell>
          <cell r="X112">
            <v>28</v>
          </cell>
          <cell r="Y112">
            <v>37</v>
          </cell>
          <cell r="Z112">
            <v>31</v>
          </cell>
          <cell r="AA112">
            <v>10</v>
          </cell>
          <cell r="AB112">
            <v>18</v>
          </cell>
          <cell r="AC112">
            <v>12</v>
          </cell>
          <cell r="AD112">
            <v>9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</row>
        <row r="113">
          <cell r="Q113">
            <v>20</v>
          </cell>
          <cell r="R113">
            <v>33</v>
          </cell>
          <cell r="S113">
            <v>133</v>
          </cell>
          <cell r="T113">
            <v>113</v>
          </cell>
          <cell r="U113">
            <v>121</v>
          </cell>
          <cell r="V113">
            <v>101</v>
          </cell>
          <cell r="W113">
            <v>94</v>
          </cell>
          <cell r="X113">
            <v>141</v>
          </cell>
          <cell r="Y113">
            <v>100</v>
          </cell>
          <cell r="Z113">
            <v>62</v>
          </cell>
          <cell r="AA113">
            <v>45</v>
          </cell>
          <cell r="AB113">
            <v>37</v>
          </cell>
          <cell r="AC113">
            <v>28</v>
          </cell>
          <cell r="AD113">
            <v>18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10</v>
          </cell>
          <cell r="AP113">
            <v>8</v>
          </cell>
          <cell r="AQ113">
            <v>10</v>
          </cell>
          <cell r="AR113">
            <v>10</v>
          </cell>
        </row>
        <row r="114">
          <cell r="Q114">
            <v>15</v>
          </cell>
          <cell r="R114">
            <v>46</v>
          </cell>
          <cell r="S114">
            <v>249</v>
          </cell>
          <cell r="T114">
            <v>147</v>
          </cell>
          <cell r="U114">
            <v>189</v>
          </cell>
          <cell r="V114">
            <v>169</v>
          </cell>
          <cell r="W114">
            <v>223</v>
          </cell>
          <cell r="X114">
            <v>169</v>
          </cell>
          <cell r="Y114">
            <v>174</v>
          </cell>
          <cell r="Z114">
            <v>169</v>
          </cell>
          <cell r="AA114">
            <v>158</v>
          </cell>
          <cell r="AB114">
            <v>136</v>
          </cell>
          <cell r="AC114">
            <v>126</v>
          </cell>
          <cell r="AD114">
            <v>103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</row>
        <row r="115">
          <cell r="Q115">
            <v>2400</v>
          </cell>
          <cell r="R115">
            <v>3746</v>
          </cell>
          <cell r="S115">
            <v>4781</v>
          </cell>
          <cell r="T115">
            <v>4474</v>
          </cell>
          <cell r="U115">
            <v>4546</v>
          </cell>
          <cell r="V115">
            <v>4314</v>
          </cell>
          <cell r="W115">
            <v>4154</v>
          </cell>
          <cell r="X115">
            <v>4364</v>
          </cell>
          <cell r="Y115">
            <v>4198</v>
          </cell>
          <cell r="Z115">
            <v>4110</v>
          </cell>
          <cell r="AA115">
            <v>138</v>
          </cell>
          <cell r="AB115">
            <v>98</v>
          </cell>
          <cell r="AC115">
            <v>59</v>
          </cell>
          <cell r="AD115">
            <v>43</v>
          </cell>
          <cell r="AE115">
            <v>123</v>
          </cell>
          <cell r="AF115">
            <v>18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62</v>
          </cell>
          <cell r="AN115">
            <v>44</v>
          </cell>
          <cell r="AO115">
            <v>664</v>
          </cell>
          <cell r="AP115">
            <v>529</v>
          </cell>
          <cell r="AQ115">
            <v>394</v>
          </cell>
          <cell r="AR115">
            <v>289</v>
          </cell>
        </row>
        <row r="116">
          <cell r="Q116">
            <v>7</v>
          </cell>
          <cell r="R116">
            <v>11</v>
          </cell>
          <cell r="S116">
            <v>10</v>
          </cell>
          <cell r="T116">
            <v>19</v>
          </cell>
          <cell r="U116">
            <v>31</v>
          </cell>
          <cell r="V116">
            <v>22</v>
          </cell>
          <cell r="W116">
            <v>10</v>
          </cell>
          <cell r="X116">
            <v>13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20</v>
          </cell>
          <cell r="AG116">
            <v>16</v>
          </cell>
          <cell r="AH116">
            <v>20</v>
          </cell>
          <cell r="AI116">
            <v>14</v>
          </cell>
          <cell r="AJ116">
            <v>36</v>
          </cell>
          <cell r="AK116">
            <v>31</v>
          </cell>
          <cell r="AL116">
            <v>31</v>
          </cell>
          <cell r="AM116">
            <v>22</v>
          </cell>
          <cell r="AN116">
            <v>12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</row>
        <row r="117">
          <cell r="Q117">
            <v>86</v>
          </cell>
          <cell r="R117">
            <v>163</v>
          </cell>
          <cell r="S117">
            <v>186</v>
          </cell>
          <cell r="T117">
            <v>158</v>
          </cell>
          <cell r="U117">
            <v>149</v>
          </cell>
          <cell r="V117">
            <v>182</v>
          </cell>
          <cell r="W117">
            <v>170</v>
          </cell>
          <cell r="X117">
            <v>177</v>
          </cell>
          <cell r="Y117">
            <v>190</v>
          </cell>
          <cell r="Z117">
            <v>151</v>
          </cell>
          <cell r="AA117">
            <v>13</v>
          </cell>
          <cell r="AB117">
            <v>17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97</v>
          </cell>
          <cell r="AP117">
            <v>69</v>
          </cell>
          <cell r="AQ117">
            <v>56</v>
          </cell>
          <cell r="AR117">
            <v>62</v>
          </cell>
        </row>
        <row r="118">
          <cell r="Q118">
            <v>0</v>
          </cell>
          <cell r="R118">
            <v>35</v>
          </cell>
          <cell r="S118">
            <v>34</v>
          </cell>
          <cell r="T118">
            <v>42</v>
          </cell>
          <cell r="U118">
            <v>49</v>
          </cell>
          <cell r="V118">
            <v>42</v>
          </cell>
          <cell r="W118">
            <v>45</v>
          </cell>
          <cell r="X118">
            <v>53</v>
          </cell>
          <cell r="Y118">
            <v>35</v>
          </cell>
          <cell r="Z118">
            <v>51</v>
          </cell>
          <cell r="AA118">
            <v>18</v>
          </cell>
          <cell r="AB118">
            <v>15</v>
          </cell>
          <cell r="AC118">
            <v>5</v>
          </cell>
          <cell r="AD118">
            <v>17</v>
          </cell>
          <cell r="AE118">
            <v>2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Q119">
            <v>320</v>
          </cell>
          <cell r="R119">
            <v>358</v>
          </cell>
          <cell r="S119">
            <v>488</v>
          </cell>
          <cell r="T119">
            <v>437</v>
          </cell>
          <cell r="U119">
            <v>449</v>
          </cell>
          <cell r="V119">
            <v>401</v>
          </cell>
          <cell r="W119">
            <v>377</v>
          </cell>
          <cell r="X119">
            <v>346</v>
          </cell>
          <cell r="Y119">
            <v>257</v>
          </cell>
          <cell r="Z119">
            <v>228</v>
          </cell>
          <cell r="AA119">
            <v>148</v>
          </cell>
          <cell r="AB119">
            <v>98</v>
          </cell>
          <cell r="AC119">
            <v>92</v>
          </cell>
          <cell r="AD119">
            <v>6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42</v>
          </cell>
          <cell r="AP119">
            <v>22</v>
          </cell>
          <cell r="AQ119">
            <v>0</v>
          </cell>
          <cell r="AR119">
            <v>0</v>
          </cell>
        </row>
        <row r="120">
          <cell r="Q120">
            <v>409</v>
          </cell>
          <cell r="R120">
            <v>736</v>
          </cell>
          <cell r="S120">
            <v>1205</v>
          </cell>
          <cell r="T120">
            <v>1150</v>
          </cell>
          <cell r="U120">
            <v>1119</v>
          </cell>
          <cell r="V120">
            <v>1112</v>
          </cell>
          <cell r="W120">
            <v>1055</v>
          </cell>
          <cell r="X120">
            <v>1155</v>
          </cell>
          <cell r="Y120">
            <v>1174</v>
          </cell>
          <cell r="Z120">
            <v>1072</v>
          </cell>
          <cell r="AA120">
            <v>22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262</v>
          </cell>
          <cell r="AP120">
            <v>203</v>
          </cell>
          <cell r="AQ120">
            <v>164</v>
          </cell>
          <cell r="AR120">
            <v>140</v>
          </cell>
        </row>
        <row r="121">
          <cell r="Q121">
            <v>102</v>
          </cell>
          <cell r="R121">
            <v>381</v>
          </cell>
          <cell r="S121">
            <v>407</v>
          </cell>
          <cell r="T121">
            <v>403</v>
          </cell>
          <cell r="U121">
            <v>431</v>
          </cell>
          <cell r="V121">
            <v>391</v>
          </cell>
          <cell r="W121">
            <v>283</v>
          </cell>
          <cell r="X121">
            <v>199</v>
          </cell>
          <cell r="Y121">
            <v>127</v>
          </cell>
          <cell r="Z121">
            <v>63</v>
          </cell>
          <cell r="AA121">
            <v>45</v>
          </cell>
          <cell r="AB121">
            <v>30</v>
          </cell>
          <cell r="AC121">
            <v>21</v>
          </cell>
          <cell r="AD121">
            <v>15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5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</row>
        <row r="122">
          <cell r="Q122">
            <v>633</v>
          </cell>
          <cell r="R122">
            <v>741</v>
          </cell>
          <cell r="S122">
            <v>1194</v>
          </cell>
          <cell r="T122">
            <v>1202</v>
          </cell>
          <cell r="U122">
            <v>994</v>
          </cell>
          <cell r="V122">
            <v>878</v>
          </cell>
          <cell r="W122">
            <v>635</v>
          </cell>
          <cell r="X122">
            <v>416</v>
          </cell>
          <cell r="Y122">
            <v>247</v>
          </cell>
          <cell r="Z122">
            <v>149</v>
          </cell>
          <cell r="AA122">
            <v>31</v>
          </cell>
          <cell r="AB122">
            <v>16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3</v>
          </cell>
          <cell r="AK122">
            <v>0</v>
          </cell>
          <cell r="AL122">
            <v>48</v>
          </cell>
          <cell r="AM122">
            <v>41</v>
          </cell>
          <cell r="AN122">
            <v>32</v>
          </cell>
          <cell r="AO122">
            <v>72</v>
          </cell>
          <cell r="AP122">
            <v>48</v>
          </cell>
          <cell r="AQ122">
            <v>38</v>
          </cell>
          <cell r="AR122">
            <v>33</v>
          </cell>
        </row>
        <row r="123">
          <cell r="Q123">
            <v>695</v>
          </cell>
          <cell r="R123">
            <v>715</v>
          </cell>
          <cell r="S123">
            <v>923</v>
          </cell>
          <cell r="T123">
            <v>831</v>
          </cell>
          <cell r="U123">
            <v>747</v>
          </cell>
          <cell r="V123">
            <v>651</v>
          </cell>
          <cell r="W123">
            <v>639</v>
          </cell>
          <cell r="X123">
            <v>491</v>
          </cell>
          <cell r="Y123">
            <v>355</v>
          </cell>
          <cell r="Z123">
            <v>298</v>
          </cell>
          <cell r="AA123">
            <v>248</v>
          </cell>
          <cell r="AB123">
            <v>186</v>
          </cell>
          <cell r="AC123">
            <v>121</v>
          </cell>
          <cell r="AD123">
            <v>112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</row>
        <row r="124">
          <cell r="Q124">
            <v>32</v>
          </cell>
          <cell r="R124">
            <v>37</v>
          </cell>
          <cell r="S124">
            <v>48</v>
          </cell>
          <cell r="T124">
            <v>49</v>
          </cell>
          <cell r="U124">
            <v>57</v>
          </cell>
          <cell r="V124">
            <v>70</v>
          </cell>
          <cell r="W124">
            <v>44</v>
          </cell>
          <cell r="X124">
            <v>21</v>
          </cell>
          <cell r="Y124">
            <v>14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</row>
        <row r="125">
          <cell r="Q125">
            <v>914</v>
          </cell>
          <cell r="R125">
            <v>919</v>
          </cell>
          <cell r="S125">
            <v>1157</v>
          </cell>
          <cell r="T125">
            <v>1185</v>
          </cell>
          <cell r="U125">
            <v>1033</v>
          </cell>
          <cell r="V125">
            <v>907</v>
          </cell>
          <cell r="W125">
            <v>738</v>
          </cell>
          <cell r="X125">
            <v>580</v>
          </cell>
          <cell r="Y125">
            <v>402</v>
          </cell>
          <cell r="Z125">
            <v>322</v>
          </cell>
          <cell r="AA125">
            <v>128</v>
          </cell>
          <cell r="AB125">
            <v>103</v>
          </cell>
          <cell r="AC125">
            <v>73</v>
          </cell>
          <cell r="AD125">
            <v>52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1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</row>
        <row r="126">
          <cell r="Q126">
            <v>369</v>
          </cell>
          <cell r="R126">
            <v>277</v>
          </cell>
          <cell r="S126">
            <v>439</v>
          </cell>
          <cell r="T126">
            <v>404</v>
          </cell>
          <cell r="U126">
            <v>377</v>
          </cell>
          <cell r="V126">
            <v>368</v>
          </cell>
          <cell r="W126">
            <v>292</v>
          </cell>
          <cell r="X126">
            <v>205</v>
          </cell>
          <cell r="Y126">
            <v>143</v>
          </cell>
          <cell r="Z126">
            <v>125</v>
          </cell>
          <cell r="AA126">
            <v>60</v>
          </cell>
          <cell r="AB126">
            <v>38</v>
          </cell>
          <cell r="AC126">
            <v>25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</row>
        <row r="127">
          <cell r="Q127">
            <v>705</v>
          </cell>
          <cell r="R127">
            <v>642</v>
          </cell>
          <cell r="S127">
            <v>769</v>
          </cell>
          <cell r="T127">
            <v>746</v>
          </cell>
          <cell r="U127">
            <v>792</v>
          </cell>
          <cell r="V127">
            <v>768</v>
          </cell>
          <cell r="W127">
            <v>852</v>
          </cell>
          <cell r="X127">
            <v>741</v>
          </cell>
          <cell r="Y127">
            <v>611</v>
          </cell>
          <cell r="Z127">
            <v>546</v>
          </cell>
          <cell r="AA127">
            <v>56</v>
          </cell>
          <cell r="AB127">
            <v>49</v>
          </cell>
          <cell r="AC127">
            <v>22</v>
          </cell>
          <cell r="AD127">
            <v>11</v>
          </cell>
          <cell r="AE127">
            <v>17</v>
          </cell>
          <cell r="AF127">
            <v>5</v>
          </cell>
          <cell r="AG127">
            <v>10</v>
          </cell>
          <cell r="AH127">
            <v>9</v>
          </cell>
          <cell r="AI127">
            <v>6</v>
          </cell>
          <cell r="AJ127">
            <v>0</v>
          </cell>
          <cell r="AK127">
            <v>11</v>
          </cell>
          <cell r="AL127">
            <v>0</v>
          </cell>
          <cell r="AM127">
            <v>0</v>
          </cell>
          <cell r="AN127">
            <v>0</v>
          </cell>
        </row>
        <row r="128">
          <cell r="Q128">
            <v>73</v>
          </cell>
          <cell r="R128">
            <v>314</v>
          </cell>
          <cell r="S128">
            <v>321</v>
          </cell>
          <cell r="T128">
            <v>314</v>
          </cell>
          <cell r="U128">
            <v>292</v>
          </cell>
          <cell r="V128">
            <v>344</v>
          </cell>
          <cell r="W128">
            <v>343</v>
          </cell>
          <cell r="X128">
            <v>327</v>
          </cell>
          <cell r="Y128">
            <v>300</v>
          </cell>
          <cell r="Z128">
            <v>25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28</v>
          </cell>
          <cell r="AG128">
            <v>28</v>
          </cell>
          <cell r="AH128">
            <v>24</v>
          </cell>
          <cell r="AI128">
            <v>29</v>
          </cell>
          <cell r="AJ128">
            <v>45</v>
          </cell>
          <cell r="AK128">
            <v>34</v>
          </cell>
          <cell r="AL128">
            <v>25</v>
          </cell>
          <cell r="AM128">
            <v>22</v>
          </cell>
          <cell r="AN128">
            <v>20</v>
          </cell>
          <cell r="AO128">
            <v>173</v>
          </cell>
          <cell r="AP128">
            <v>131</v>
          </cell>
          <cell r="AQ128">
            <v>115</v>
          </cell>
          <cell r="AR128">
            <v>71</v>
          </cell>
        </row>
        <row r="129">
          <cell r="Q129">
            <v>5</v>
          </cell>
          <cell r="R129">
            <v>855</v>
          </cell>
          <cell r="S129">
            <v>743</v>
          </cell>
          <cell r="T129">
            <v>730</v>
          </cell>
          <cell r="U129">
            <v>624</v>
          </cell>
          <cell r="V129">
            <v>551</v>
          </cell>
          <cell r="W129">
            <v>476</v>
          </cell>
          <cell r="X129">
            <v>355</v>
          </cell>
          <cell r="Y129">
            <v>238</v>
          </cell>
          <cell r="Z129">
            <v>179</v>
          </cell>
          <cell r="AA129">
            <v>132</v>
          </cell>
          <cell r="AB129">
            <v>94</v>
          </cell>
          <cell r="AC129">
            <v>57</v>
          </cell>
          <cell r="AD129">
            <v>34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</row>
        <row r="130">
          <cell r="Q130">
            <v>681</v>
          </cell>
          <cell r="R130">
            <v>915</v>
          </cell>
          <cell r="S130">
            <v>1046</v>
          </cell>
          <cell r="T130">
            <v>1115</v>
          </cell>
          <cell r="U130">
            <v>1131</v>
          </cell>
          <cell r="V130">
            <v>1130</v>
          </cell>
          <cell r="W130">
            <v>1144</v>
          </cell>
          <cell r="X130">
            <v>1109</v>
          </cell>
          <cell r="Y130">
            <v>1136</v>
          </cell>
          <cell r="Z130">
            <v>104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150</v>
          </cell>
          <cell r="AP130">
            <v>112</v>
          </cell>
          <cell r="AQ130">
            <v>95</v>
          </cell>
          <cell r="AR130">
            <v>68</v>
          </cell>
        </row>
        <row r="131">
          <cell r="Q131">
            <v>36</v>
          </cell>
          <cell r="R131">
            <v>231</v>
          </cell>
          <cell r="S131">
            <v>236</v>
          </cell>
          <cell r="T131">
            <v>236</v>
          </cell>
          <cell r="U131">
            <v>226</v>
          </cell>
          <cell r="V131">
            <v>255</v>
          </cell>
          <cell r="W131">
            <v>238</v>
          </cell>
          <cell r="X131">
            <v>235</v>
          </cell>
          <cell r="Y131">
            <v>267</v>
          </cell>
          <cell r="Z131">
            <v>306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12</v>
          </cell>
          <cell r="AN131">
            <v>8</v>
          </cell>
          <cell r="AO131">
            <v>119</v>
          </cell>
          <cell r="AP131">
            <v>97</v>
          </cell>
          <cell r="AQ131">
            <v>84</v>
          </cell>
          <cell r="AR131">
            <v>46</v>
          </cell>
        </row>
        <row r="132">
          <cell r="Q132">
            <v>8</v>
          </cell>
          <cell r="R132">
            <v>302</v>
          </cell>
          <cell r="S132">
            <v>270</v>
          </cell>
          <cell r="T132">
            <v>226</v>
          </cell>
          <cell r="U132">
            <v>275</v>
          </cell>
          <cell r="V132">
            <v>243</v>
          </cell>
          <cell r="W132">
            <v>276</v>
          </cell>
          <cell r="X132">
            <v>244</v>
          </cell>
          <cell r="Y132">
            <v>212</v>
          </cell>
          <cell r="Z132">
            <v>204</v>
          </cell>
          <cell r="AA132">
            <v>11</v>
          </cell>
          <cell r="AB132">
            <v>5</v>
          </cell>
          <cell r="AC132">
            <v>7</v>
          </cell>
          <cell r="AD132">
            <v>6</v>
          </cell>
          <cell r="AE132">
            <v>0</v>
          </cell>
          <cell r="AF132">
            <v>0</v>
          </cell>
          <cell r="AG132">
            <v>4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43</v>
          </cell>
          <cell r="AP132">
            <v>21</v>
          </cell>
          <cell r="AQ132">
            <v>12</v>
          </cell>
          <cell r="AR132">
            <v>16</v>
          </cell>
        </row>
        <row r="133">
          <cell r="Q133">
            <v>69</v>
          </cell>
          <cell r="R133">
            <v>78</v>
          </cell>
          <cell r="S133">
            <v>93</v>
          </cell>
          <cell r="T133">
            <v>80</v>
          </cell>
          <cell r="U133">
            <v>68</v>
          </cell>
          <cell r="V133">
            <v>64</v>
          </cell>
          <cell r="W133">
            <v>69</v>
          </cell>
          <cell r="X133">
            <v>83</v>
          </cell>
          <cell r="Y133">
            <v>48</v>
          </cell>
          <cell r="Z133">
            <v>37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13</v>
          </cell>
          <cell r="AN133">
            <v>15</v>
          </cell>
          <cell r="AO133">
            <v>21</v>
          </cell>
          <cell r="AP133">
            <v>13</v>
          </cell>
          <cell r="AQ133">
            <v>13</v>
          </cell>
          <cell r="AR133">
            <v>5</v>
          </cell>
        </row>
        <row r="134">
          <cell r="Q134">
            <v>24</v>
          </cell>
          <cell r="R134">
            <v>22</v>
          </cell>
          <cell r="S134">
            <v>21</v>
          </cell>
          <cell r="T134">
            <v>18</v>
          </cell>
          <cell r="U134">
            <v>32</v>
          </cell>
          <cell r="V134">
            <v>21</v>
          </cell>
          <cell r="W134">
            <v>17</v>
          </cell>
          <cell r="X134">
            <v>10</v>
          </cell>
          <cell r="Y134">
            <v>10</v>
          </cell>
          <cell r="Z134">
            <v>8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8</v>
          </cell>
          <cell r="AP134">
            <v>16</v>
          </cell>
          <cell r="AQ134">
            <v>2</v>
          </cell>
          <cell r="AR134">
            <v>6</v>
          </cell>
        </row>
        <row r="135">
          <cell r="Q135">
            <v>52</v>
          </cell>
          <cell r="R135">
            <v>48</v>
          </cell>
          <cell r="S135">
            <v>47</v>
          </cell>
          <cell r="T135">
            <v>40</v>
          </cell>
          <cell r="U135">
            <v>47</v>
          </cell>
          <cell r="V135">
            <v>48</v>
          </cell>
          <cell r="W135">
            <v>33</v>
          </cell>
          <cell r="X135">
            <v>33</v>
          </cell>
          <cell r="Y135">
            <v>27</v>
          </cell>
          <cell r="Z135">
            <v>33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</row>
        <row r="136">
          <cell r="Q136">
            <v>261</v>
          </cell>
          <cell r="R136">
            <v>446</v>
          </cell>
          <cell r="S136">
            <v>658</v>
          </cell>
          <cell r="T136">
            <v>578</v>
          </cell>
          <cell r="U136">
            <v>625</v>
          </cell>
          <cell r="V136">
            <v>586</v>
          </cell>
          <cell r="W136">
            <v>559</v>
          </cell>
          <cell r="X136">
            <v>604</v>
          </cell>
          <cell r="Y136">
            <v>538</v>
          </cell>
          <cell r="Z136">
            <v>609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10</v>
          </cell>
          <cell r="AG136">
            <v>7</v>
          </cell>
          <cell r="AH136">
            <v>7</v>
          </cell>
          <cell r="AI136">
            <v>7</v>
          </cell>
          <cell r="AJ136">
            <v>4</v>
          </cell>
          <cell r="AK136">
            <v>9</v>
          </cell>
          <cell r="AL136">
            <v>12</v>
          </cell>
          <cell r="AM136">
            <v>8</v>
          </cell>
          <cell r="AN136">
            <v>14</v>
          </cell>
          <cell r="AO136">
            <v>53</v>
          </cell>
          <cell r="AP136">
            <v>52</v>
          </cell>
          <cell r="AQ136">
            <v>57</v>
          </cell>
          <cell r="AR136">
            <v>47</v>
          </cell>
        </row>
        <row r="137">
          <cell r="Q137">
            <v>27</v>
          </cell>
          <cell r="R137">
            <v>518</v>
          </cell>
          <cell r="S137">
            <v>383</v>
          </cell>
          <cell r="T137">
            <v>351</v>
          </cell>
          <cell r="U137">
            <v>326</v>
          </cell>
          <cell r="V137">
            <v>320</v>
          </cell>
          <cell r="W137">
            <v>318</v>
          </cell>
          <cell r="X137">
            <v>329</v>
          </cell>
          <cell r="Y137">
            <v>298</v>
          </cell>
          <cell r="Z137">
            <v>266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20</v>
          </cell>
          <cell r="AG137">
            <v>0</v>
          </cell>
          <cell r="AH137">
            <v>5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31</v>
          </cell>
          <cell r="AP137">
            <v>27</v>
          </cell>
          <cell r="AQ137">
            <v>21</v>
          </cell>
          <cell r="AR137">
            <v>20</v>
          </cell>
        </row>
        <row r="138">
          <cell r="Q138">
            <v>162</v>
          </cell>
          <cell r="R138">
            <v>200</v>
          </cell>
          <cell r="S138">
            <v>202</v>
          </cell>
          <cell r="T138">
            <v>196</v>
          </cell>
          <cell r="U138">
            <v>184</v>
          </cell>
          <cell r="V138">
            <v>199</v>
          </cell>
          <cell r="W138">
            <v>181</v>
          </cell>
          <cell r="X138">
            <v>164</v>
          </cell>
          <cell r="Y138">
            <v>189</v>
          </cell>
          <cell r="Z138">
            <v>137</v>
          </cell>
          <cell r="AA138">
            <v>107</v>
          </cell>
          <cell r="AB138">
            <v>87</v>
          </cell>
          <cell r="AC138">
            <v>68</v>
          </cell>
          <cell r="AD138">
            <v>73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</row>
        <row r="139">
          <cell r="Q139">
            <v>249</v>
          </cell>
          <cell r="R139">
            <v>224</v>
          </cell>
          <cell r="S139">
            <v>326</v>
          </cell>
          <cell r="T139">
            <v>300</v>
          </cell>
          <cell r="U139">
            <v>318</v>
          </cell>
          <cell r="V139">
            <v>373</v>
          </cell>
          <cell r="W139">
            <v>303</v>
          </cell>
          <cell r="X139">
            <v>249</v>
          </cell>
          <cell r="Y139">
            <v>217</v>
          </cell>
          <cell r="Z139">
            <v>208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3</v>
          </cell>
          <cell r="AL139">
            <v>0</v>
          </cell>
          <cell r="AM139">
            <v>0</v>
          </cell>
          <cell r="AN139">
            <v>0</v>
          </cell>
          <cell r="AO139">
            <v>57</v>
          </cell>
          <cell r="AP139">
            <v>49</v>
          </cell>
          <cell r="AQ139">
            <v>34</v>
          </cell>
          <cell r="AR139">
            <v>27</v>
          </cell>
        </row>
        <row r="140">
          <cell r="Q140">
            <v>0</v>
          </cell>
          <cell r="R140">
            <v>51</v>
          </cell>
          <cell r="S140">
            <v>47</v>
          </cell>
          <cell r="T140">
            <v>39</v>
          </cell>
          <cell r="U140">
            <v>56</v>
          </cell>
          <cell r="V140">
            <v>41</v>
          </cell>
          <cell r="W140">
            <v>44</v>
          </cell>
          <cell r="X140">
            <v>40</v>
          </cell>
          <cell r="Y140">
            <v>45</v>
          </cell>
          <cell r="Z140">
            <v>34</v>
          </cell>
          <cell r="AA140">
            <v>24</v>
          </cell>
          <cell r="AB140">
            <v>27</v>
          </cell>
          <cell r="AC140">
            <v>27</v>
          </cell>
          <cell r="AD140">
            <v>18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</row>
        <row r="141">
          <cell r="Q141">
            <v>1043</v>
          </cell>
          <cell r="R141">
            <v>1739</v>
          </cell>
          <cell r="S141">
            <v>2322</v>
          </cell>
          <cell r="T141">
            <v>2167</v>
          </cell>
          <cell r="U141">
            <v>2232</v>
          </cell>
          <cell r="V141">
            <v>2164</v>
          </cell>
          <cell r="W141">
            <v>2082</v>
          </cell>
          <cell r="X141">
            <v>949</v>
          </cell>
          <cell r="Y141">
            <v>440</v>
          </cell>
          <cell r="Z141">
            <v>318</v>
          </cell>
          <cell r="AA141">
            <v>41</v>
          </cell>
          <cell r="AB141">
            <v>28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3</v>
          </cell>
          <cell r="AK141">
            <v>0</v>
          </cell>
          <cell r="AL141">
            <v>780</v>
          </cell>
          <cell r="AM141">
            <v>896</v>
          </cell>
          <cell r="AN141">
            <v>840</v>
          </cell>
        </row>
        <row r="142">
          <cell r="Q142">
            <v>4</v>
          </cell>
          <cell r="R142">
            <v>199</v>
          </cell>
          <cell r="S142">
            <v>260</v>
          </cell>
          <cell r="T142">
            <v>243</v>
          </cell>
          <cell r="U142">
            <v>263</v>
          </cell>
          <cell r="V142">
            <v>287</v>
          </cell>
          <cell r="W142">
            <v>225</v>
          </cell>
          <cell r="X142">
            <v>167</v>
          </cell>
          <cell r="Y142">
            <v>101</v>
          </cell>
          <cell r="Z142">
            <v>9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O142">
            <v>0</v>
          </cell>
          <cell r="AP142">
            <v>0</v>
          </cell>
          <cell r="AQ142">
            <v>0</v>
          </cell>
          <cell r="AR142">
            <v>0</v>
          </cell>
        </row>
        <row r="143">
          <cell r="Q143">
            <v>17</v>
          </cell>
          <cell r="R143">
            <v>108</v>
          </cell>
          <cell r="S143">
            <v>176</v>
          </cell>
          <cell r="T143">
            <v>139</v>
          </cell>
          <cell r="U143">
            <v>139</v>
          </cell>
          <cell r="V143">
            <v>129</v>
          </cell>
          <cell r="W143">
            <v>118</v>
          </cell>
          <cell r="X143">
            <v>88</v>
          </cell>
          <cell r="Y143">
            <v>58</v>
          </cell>
          <cell r="Z143">
            <v>50</v>
          </cell>
          <cell r="AA143">
            <v>26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</row>
        <row r="144">
          <cell r="Q144">
            <v>0</v>
          </cell>
          <cell r="R144">
            <v>462</v>
          </cell>
          <cell r="S144">
            <v>1029</v>
          </cell>
          <cell r="T144">
            <v>945</v>
          </cell>
          <cell r="U144">
            <v>861</v>
          </cell>
          <cell r="V144">
            <v>773</v>
          </cell>
          <cell r="W144">
            <v>706</v>
          </cell>
          <cell r="X144">
            <v>603</v>
          </cell>
          <cell r="Y144">
            <v>552</v>
          </cell>
          <cell r="Z144">
            <v>528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O144">
            <v>119</v>
          </cell>
          <cell r="AP144">
            <v>95</v>
          </cell>
          <cell r="AQ144">
            <v>78</v>
          </cell>
          <cell r="AR144">
            <v>37</v>
          </cell>
        </row>
        <row r="145">
          <cell r="Q145">
            <v>218</v>
          </cell>
          <cell r="R145">
            <v>237</v>
          </cell>
          <cell r="S145">
            <v>380</v>
          </cell>
          <cell r="T145">
            <v>318</v>
          </cell>
          <cell r="U145">
            <v>301</v>
          </cell>
          <cell r="V145">
            <v>291</v>
          </cell>
          <cell r="W145">
            <v>284</v>
          </cell>
          <cell r="X145">
            <v>273</v>
          </cell>
          <cell r="Y145">
            <v>249</v>
          </cell>
          <cell r="Z145">
            <v>223</v>
          </cell>
          <cell r="AA145">
            <v>148</v>
          </cell>
          <cell r="AB145">
            <v>103</v>
          </cell>
          <cell r="AC145">
            <v>77</v>
          </cell>
          <cell r="AD145">
            <v>63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</row>
        <row r="146">
          <cell r="Q146">
            <v>129</v>
          </cell>
          <cell r="R146">
            <v>401</v>
          </cell>
          <cell r="S146">
            <v>807</v>
          </cell>
          <cell r="T146">
            <v>719</v>
          </cell>
          <cell r="U146">
            <v>761</v>
          </cell>
          <cell r="V146">
            <v>663</v>
          </cell>
          <cell r="W146">
            <v>636</v>
          </cell>
          <cell r="X146">
            <v>134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O146">
            <v>227</v>
          </cell>
          <cell r="AP146">
            <v>118</v>
          </cell>
          <cell r="AQ146">
            <v>70</v>
          </cell>
          <cell r="AR146">
            <v>35</v>
          </cell>
        </row>
        <row r="147">
          <cell r="Q147">
            <v>47</v>
          </cell>
          <cell r="R147">
            <v>203</v>
          </cell>
          <cell r="S147">
            <v>418</v>
          </cell>
          <cell r="T147">
            <v>383</v>
          </cell>
          <cell r="U147">
            <v>406</v>
          </cell>
          <cell r="V147">
            <v>383</v>
          </cell>
          <cell r="W147">
            <v>352</v>
          </cell>
          <cell r="X147">
            <v>339</v>
          </cell>
          <cell r="Y147">
            <v>244</v>
          </cell>
          <cell r="Z147">
            <v>187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64</v>
          </cell>
          <cell r="AF147">
            <v>36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</row>
        <row r="148">
          <cell r="Q148">
            <v>52</v>
          </cell>
          <cell r="R148">
            <v>89</v>
          </cell>
          <cell r="S148">
            <v>209</v>
          </cell>
          <cell r="T148">
            <v>171</v>
          </cell>
          <cell r="U148">
            <v>212</v>
          </cell>
          <cell r="V148">
            <v>177</v>
          </cell>
          <cell r="W148">
            <v>203</v>
          </cell>
          <cell r="X148">
            <v>181</v>
          </cell>
          <cell r="Y148">
            <v>76</v>
          </cell>
          <cell r="Z148">
            <v>50</v>
          </cell>
          <cell r="AA148">
            <v>41</v>
          </cell>
          <cell r="AB148">
            <v>44</v>
          </cell>
          <cell r="AC148">
            <v>22</v>
          </cell>
          <cell r="AD148">
            <v>29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28</v>
          </cell>
          <cell r="AN148">
            <v>3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</row>
        <row r="149">
          <cell r="Q149">
            <v>124</v>
          </cell>
          <cell r="R149">
            <v>420</v>
          </cell>
          <cell r="S149">
            <v>886</v>
          </cell>
          <cell r="T149">
            <v>752</v>
          </cell>
          <cell r="U149">
            <v>826</v>
          </cell>
          <cell r="V149">
            <v>681</v>
          </cell>
          <cell r="W149">
            <v>629</v>
          </cell>
          <cell r="X149">
            <v>554</v>
          </cell>
          <cell r="Y149">
            <v>390</v>
          </cell>
          <cell r="Z149">
            <v>339</v>
          </cell>
          <cell r="AA149">
            <v>123</v>
          </cell>
          <cell r="AB149">
            <v>71</v>
          </cell>
          <cell r="AC149">
            <v>49</v>
          </cell>
          <cell r="AD149">
            <v>36</v>
          </cell>
          <cell r="AE149">
            <v>13</v>
          </cell>
          <cell r="AF149">
            <v>13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</row>
        <row r="150">
          <cell r="Q150">
            <v>73</v>
          </cell>
          <cell r="R150">
            <v>314</v>
          </cell>
          <cell r="S150">
            <v>417</v>
          </cell>
          <cell r="T150">
            <v>366</v>
          </cell>
          <cell r="U150">
            <v>382</v>
          </cell>
          <cell r="V150">
            <v>447</v>
          </cell>
          <cell r="W150">
            <v>423</v>
          </cell>
          <cell r="X150">
            <v>374</v>
          </cell>
          <cell r="Y150">
            <v>268</v>
          </cell>
          <cell r="Z150">
            <v>217</v>
          </cell>
          <cell r="AA150">
            <v>21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</row>
        <row r="151">
          <cell r="Q151">
            <v>3</v>
          </cell>
          <cell r="R151">
            <v>147</v>
          </cell>
          <cell r="S151">
            <v>305</v>
          </cell>
          <cell r="T151">
            <v>255</v>
          </cell>
          <cell r="U151">
            <v>279</v>
          </cell>
          <cell r="V151">
            <v>254</v>
          </cell>
          <cell r="W151">
            <v>203</v>
          </cell>
          <cell r="X151">
            <v>132</v>
          </cell>
          <cell r="Y151">
            <v>30</v>
          </cell>
          <cell r="Z151">
            <v>33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23</v>
          </cell>
          <cell r="AH151">
            <v>21</v>
          </cell>
          <cell r="AI151">
            <v>28</v>
          </cell>
          <cell r="AJ151">
            <v>37</v>
          </cell>
          <cell r="AK151">
            <v>36</v>
          </cell>
          <cell r="AL151">
            <v>49</v>
          </cell>
          <cell r="AM151">
            <v>42</v>
          </cell>
          <cell r="AN151">
            <v>35</v>
          </cell>
          <cell r="AO151">
            <v>35</v>
          </cell>
          <cell r="AP151">
            <v>13</v>
          </cell>
          <cell r="AQ151">
            <v>14</v>
          </cell>
          <cell r="AR151">
            <v>10</v>
          </cell>
        </row>
        <row r="152">
          <cell r="Q152">
            <v>6321</v>
          </cell>
          <cell r="R152">
            <v>21915</v>
          </cell>
          <cell r="S152">
            <v>28626</v>
          </cell>
          <cell r="T152">
            <v>27274</v>
          </cell>
          <cell r="U152">
            <v>26938</v>
          </cell>
          <cell r="V152">
            <v>25954</v>
          </cell>
          <cell r="W152">
            <v>24884</v>
          </cell>
          <cell r="X152">
            <v>2447</v>
          </cell>
          <cell r="Y152">
            <v>486</v>
          </cell>
          <cell r="Z152">
            <v>373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80</v>
          </cell>
        </row>
        <row r="152">
          <cell r="AO152">
            <v>6874</v>
          </cell>
          <cell r="AP152">
            <v>5475</v>
          </cell>
          <cell r="AQ152">
            <v>4280</v>
          </cell>
          <cell r="AR152">
            <v>3109</v>
          </cell>
        </row>
        <row r="153">
          <cell r="Q153">
            <v>0</v>
          </cell>
          <cell r="R153">
            <v>114</v>
          </cell>
          <cell r="S153">
            <v>492</v>
          </cell>
          <cell r="T153">
            <v>412</v>
          </cell>
          <cell r="U153">
            <v>414</v>
          </cell>
          <cell r="V153">
            <v>317</v>
          </cell>
          <cell r="W153">
            <v>350</v>
          </cell>
          <cell r="X153">
            <v>290</v>
          </cell>
          <cell r="Y153">
            <v>193</v>
          </cell>
          <cell r="Z153">
            <v>164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</row>
        <row r="153">
          <cell r="AO153">
            <v>55</v>
          </cell>
          <cell r="AP153">
            <v>27</v>
          </cell>
          <cell r="AQ153">
            <v>17</v>
          </cell>
          <cell r="AR153">
            <v>15</v>
          </cell>
        </row>
        <row r="154">
          <cell r="Q154">
            <v>22</v>
          </cell>
          <cell r="R154">
            <v>695</v>
          </cell>
          <cell r="S154">
            <v>1410</v>
          </cell>
          <cell r="T154">
            <v>1312</v>
          </cell>
          <cell r="U154">
            <v>1366</v>
          </cell>
          <cell r="V154">
            <v>1325</v>
          </cell>
          <cell r="W154">
            <v>1249</v>
          </cell>
          <cell r="X154">
            <v>1244</v>
          </cell>
          <cell r="Y154">
            <v>1061</v>
          </cell>
          <cell r="Z154">
            <v>969</v>
          </cell>
          <cell r="AA154">
            <v>272</v>
          </cell>
          <cell r="AB154">
            <v>180</v>
          </cell>
          <cell r="AC154">
            <v>129</v>
          </cell>
          <cell r="AD154">
            <v>95</v>
          </cell>
          <cell r="AE154">
            <v>0</v>
          </cell>
          <cell r="AF154">
            <v>85</v>
          </cell>
        </row>
        <row r="154">
          <cell r="AO154">
            <v>162</v>
          </cell>
          <cell r="AP154">
            <v>93</v>
          </cell>
          <cell r="AQ154">
            <v>96</v>
          </cell>
          <cell r="AR154">
            <v>64</v>
          </cell>
        </row>
        <row r="155">
          <cell r="Q155">
            <v>0</v>
          </cell>
          <cell r="R155">
            <v>34</v>
          </cell>
          <cell r="S155">
            <v>78</v>
          </cell>
          <cell r="T155">
            <v>68</v>
          </cell>
          <cell r="U155">
            <v>78</v>
          </cell>
          <cell r="V155">
            <v>76</v>
          </cell>
          <cell r="W155">
            <v>77</v>
          </cell>
          <cell r="X155">
            <v>81</v>
          </cell>
          <cell r="Y155">
            <v>63</v>
          </cell>
          <cell r="Z155">
            <v>7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</row>
        <row r="155">
          <cell r="AO155">
            <v>0</v>
          </cell>
          <cell r="AP155">
            <v>0</v>
          </cell>
          <cell r="AQ155">
            <v>0</v>
          </cell>
          <cell r="AR155">
            <v>0</v>
          </cell>
        </row>
        <row r="156">
          <cell r="Q156">
            <v>6</v>
          </cell>
          <cell r="R156">
            <v>157</v>
          </cell>
          <cell r="S156">
            <v>295</v>
          </cell>
          <cell r="T156">
            <v>288</v>
          </cell>
          <cell r="U156">
            <v>256</v>
          </cell>
          <cell r="V156">
            <v>45</v>
          </cell>
          <cell r="W156">
            <v>38</v>
          </cell>
          <cell r="X156">
            <v>11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87</v>
          </cell>
        </row>
        <row r="156">
          <cell r="AO156">
            <v>125</v>
          </cell>
          <cell r="AP156">
            <v>108</v>
          </cell>
          <cell r="AQ156">
            <v>112</v>
          </cell>
          <cell r="AR156">
            <v>91</v>
          </cell>
        </row>
        <row r="157">
          <cell r="Q157">
            <v>0</v>
          </cell>
          <cell r="R157">
            <v>30</v>
          </cell>
          <cell r="S157">
            <v>55</v>
          </cell>
          <cell r="T157">
            <v>36</v>
          </cell>
          <cell r="U157">
            <v>34</v>
          </cell>
          <cell r="V157">
            <v>35</v>
          </cell>
          <cell r="W157">
            <v>40</v>
          </cell>
          <cell r="X157">
            <v>36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</row>
        <row r="157">
          <cell r="AO157">
            <v>0</v>
          </cell>
          <cell r="AP157">
            <v>0</v>
          </cell>
          <cell r="AQ157">
            <v>0</v>
          </cell>
          <cell r="AR157">
            <v>0</v>
          </cell>
        </row>
        <row r="158">
          <cell r="Q158">
            <v>82</v>
          </cell>
          <cell r="R158">
            <v>378</v>
          </cell>
          <cell r="S158">
            <v>545</v>
          </cell>
          <cell r="T158">
            <v>505</v>
          </cell>
          <cell r="U158">
            <v>516</v>
          </cell>
          <cell r="V158">
            <v>422</v>
          </cell>
          <cell r="W158">
            <v>421</v>
          </cell>
          <cell r="X158">
            <v>476</v>
          </cell>
          <cell r="Y158">
            <v>17</v>
          </cell>
          <cell r="Z158">
            <v>16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</row>
        <row r="158">
          <cell r="AO158">
            <v>81</v>
          </cell>
          <cell r="AP158">
            <v>14</v>
          </cell>
          <cell r="AQ158">
            <v>0</v>
          </cell>
          <cell r="AR158">
            <v>0</v>
          </cell>
        </row>
        <row r="159">
          <cell r="Q159">
            <v>13</v>
          </cell>
          <cell r="R159">
            <v>322</v>
          </cell>
          <cell r="S159">
            <v>620</v>
          </cell>
          <cell r="T159">
            <v>489</v>
          </cell>
          <cell r="U159">
            <v>517</v>
          </cell>
          <cell r="V159">
            <v>390</v>
          </cell>
          <cell r="W159">
            <v>426</v>
          </cell>
          <cell r="X159">
            <v>401</v>
          </cell>
          <cell r="Y159">
            <v>125</v>
          </cell>
          <cell r="Z159">
            <v>80</v>
          </cell>
          <cell r="AA159">
            <v>15</v>
          </cell>
          <cell r="AB159">
            <v>17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</row>
        <row r="159">
          <cell r="AO159">
            <v>75</v>
          </cell>
          <cell r="AP159">
            <v>48</v>
          </cell>
          <cell r="AQ159">
            <v>17</v>
          </cell>
          <cell r="AR159">
            <v>7</v>
          </cell>
        </row>
        <row r="160">
          <cell r="Q160">
            <v>282</v>
          </cell>
          <cell r="R160">
            <v>446</v>
          </cell>
          <cell r="S160">
            <v>559</v>
          </cell>
          <cell r="T160">
            <v>555</v>
          </cell>
          <cell r="U160">
            <v>551</v>
          </cell>
          <cell r="V160">
            <v>534</v>
          </cell>
          <cell r="W160">
            <v>530</v>
          </cell>
          <cell r="X160">
            <v>264</v>
          </cell>
          <cell r="Y160">
            <v>143</v>
          </cell>
          <cell r="Z160">
            <v>111</v>
          </cell>
          <cell r="AA160">
            <v>263</v>
          </cell>
          <cell r="AB160">
            <v>244</v>
          </cell>
          <cell r="AC160">
            <v>138</v>
          </cell>
          <cell r="AD160">
            <v>164</v>
          </cell>
          <cell r="AE160">
            <v>42</v>
          </cell>
          <cell r="AF160">
            <v>0</v>
          </cell>
        </row>
        <row r="160">
          <cell r="AO160">
            <v>48</v>
          </cell>
          <cell r="AP160">
            <v>53</v>
          </cell>
          <cell r="AQ160">
            <v>55</v>
          </cell>
          <cell r="AR160">
            <v>6</v>
          </cell>
        </row>
        <row r="161">
          <cell r="Q161">
            <v>0</v>
          </cell>
          <cell r="R161">
            <v>0</v>
          </cell>
          <cell r="S161">
            <v>5</v>
          </cell>
          <cell r="T161">
            <v>10</v>
          </cell>
          <cell r="U161">
            <v>5</v>
          </cell>
          <cell r="V161">
            <v>7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</row>
        <row r="161">
          <cell r="AO161">
            <v>0</v>
          </cell>
          <cell r="AP161">
            <v>0</v>
          </cell>
          <cell r="AQ161">
            <v>0</v>
          </cell>
          <cell r="AR161">
            <v>0</v>
          </cell>
        </row>
        <row r="162"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11</v>
          </cell>
        </row>
        <row r="162">
          <cell r="AO162">
            <v>0</v>
          </cell>
          <cell r="AP162">
            <v>0</v>
          </cell>
          <cell r="AQ162">
            <v>0</v>
          </cell>
          <cell r="AR162">
            <v>0</v>
          </cell>
        </row>
        <row r="163">
          <cell r="Q163">
            <v>0</v>
          </cell>
          <cell r="R163">
            <v>10</v>
          </cell>
          <cell r="S163">
            <v>0</v>
          </cell>
          <cell r="T163">
            <v>11</v>
          </cell>
          <cell r="U163">
            <v>0</v>
          </cell>
          <cell r="V163">
            <v>8</v>
          </cell>
          <cell r="W163">
            <v>0</v>
          </cell>
          <cell r="X163">
            <v>0</v>
          </cell>
          <cell r="Y163">
            <v>5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</row>
        <row r="163">
          <cell r="AO163">
            <v>0</v>
          </cell>
          <cell r="AP163">
            <v>0</v>
          </cell>
          <cell r="AQ163">
            <v>0</v>
          </cell>
          <cell r="AR163">
            <v>0</v>
          </cell>
        </row>
        <row r="164">
          <cell r="Q164">
            <v>0</v>
          </cell>
          <cell r="R164">
            <v>15</v>
          </cell>
          <cell r="S164">
            <v>26</v>
          </cell>
          <cell r="T164">
            <v>21</v>
          </cell>
          <cell r="U164">
            <v>19</v>
          </cell>
          <cell r="V164">
            <v>21</v>
          </cell>
          <cell r="W164">
            <v>19</v>
          </cell>
          <cell r="X164">
            <v>8</v>
          </cell>
          <cell r="Y164">
            <v>13</v>
          </cell>
          <cell r="Z164">
            <v>12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</row>
        <row r="165">
          <cell r="Q165">
            <v>26</v>
          </cell>
          <cell r="R165">
            <v>79</v>
          </cell>
          <cell r="S165">
            <v>98</v>
          </cell>
          <cell r="T165">
            <v>81</v>
          </cell>
          <cell r="U165">
            <v>101</v>
          </cell>
          <cell r="V165">
            <v>28</v>
          </cell>
          <cell r="W165">
            <v>35</v>
          </cell>
          <cell r="X165">
            <v>43</v>
          </cell>
          <cell r="Y165">
            <v>29</v>
          </cell>
          <cell r="Z165">
            <v>23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23</v>
          </cell>
        </row>
        <row r="165">
          <cell r="AO165">
            <v>64</v>
          </cell>
          <cell r="AP165">
            <v>55</v>
          </cell>
          <cell r="AQ165">
            <v>44</v>
          </cell>
          <cell r="AR165">
            <v>37</v>
          </cell>
        </row>
        <row r="166">
          <cell r="Q166">
            <v>0</v>
          </cell>
          <cell r="R166">
            <v>19</v>
          </cell>
          <cell r="S166">
            <v>20</v>
          </cell>
          <cell r="T166">
            <v>23</v>
          </cell>
          <cell r="U166">
            <v>17</v>
          </cell>
          <cell r="V166">
            <v>17</v>
          </cell>
          <cell r="W166">
            <v>32</v>
          </cell>
          <cell r="X166">
            <v>23</v>
          </cell>
          <cell r="Y166">
            <v>21</v>
          </cell>
          <cell r="Z166">
            <v>15</v>
          </cell>
          <cell r="AA166">
            <v>33</v>
          </cell>
          <cell r="AB166">
            <v>19</v>
          </cell>
          <cell r="AC166">
            <v>21</v>
          </cell>
          <cell r="AD166">
            <v>15</v>
          </cell>
          <cell r="AE166">
            <v>0</v>
          </cell>
          <cell r="AF166">
            <v>0</v>
          </cell>
        </row>
        <row r="166">
          <cell r="AO166">
            <v>0</v>
          </cell>
          <cell r="AP166">
            <v>0</v>
          </cell>
          <cell r="AQ166">
            <v>0</v>
          </cell>
          <cell r="AR166">
            <v>0</v>
          </cell>
        </row>
        <row r="167">
          <cell r="Q167">
            <v>394</v>
          </cell>
          <cell r="R167">
            <v>693</v>
          </cell>
          <cell r="S167">
            <v>878</v>
          </cell>
          <cell r="T167">
            <v>833</v>
          </cell>
          <cell r="U167">
            <v>816</v>
          </cell>
          <cell r="V167">
            <v>769</v>
          </cell>
          <cell r="W167">
            <v>794</v>
          </cell>
          <cell r="X167">
            <v>847</v>
          </cell>
          <cell r="Y167">
            <v>845</v>
          </cell>
          <cell r="Z167">
            <v>760</v>
          </cell>
          <cell r="AA167">
            <v>48</v>
          </cell>
          <cell r="AB167">
            <v>46</v>
          </cell>
          <cell r="AC167">
            <v>19</v>
          </cell>
          <cell r="AD167">
            <v>14</v>
          </cell>
          <cell r="AE167">
            <v>2</v>
          </cell>
          <cell r="AF167">
            <v>0</v>
          </cell>
        </row>
        <row r="167">
          <cell r="AO167">
            <v>150</v>
          </cell>
          <cell r="AP167">
            <v>141</v>
          </cell>
          <cell r="AQ167">
            <v>133</v>
          </cell>
          <cell r="AR167">
            <v>93</v>
          </cell>
        </row>
        <row r="168">
          <cell r="Q168">
            <v>0</v>
          </cell>
          <cell r="R168">
            <v>82</v>
          </cell>
          <cell r="S168">
            <v>138</v>
          </cell>
          <cell r="T168">
            <v>131</v>
          </cell>
          <cell r="U168">
            <v>164</v>
          </cell>
          <cell r="V168">
            <v>112</v>
          </cell>
          <cell r="W168">
            <v>124</v>
          </cell>
          <cell r="X168">
            <v>58</v>
          </cell>
          <cell r="Y168">
            <v>19</v>
          </cell>
          <cell r="Z168">
            <v>27</v>
          </cell>
          <cell r="AA168">
            <v>77</v>
          </cell>
          <cell r="AB168">
            <v>78</v>
          </cell>
          <cell r="AC168">
            <v>80</v>
          </cell>
          <cell r="AD168">
            <v>54</v>
          </cell>
          <cell r="AE168">
            <v>13</v>
          </cell>
          <cell r="AF168">
            <v>0</v>
          </cell>
        </row>
        <row r="168">
          <cell r="AO168">
            <v>0</v>
          </cell>
          <cell r="AP168">
            <v>0</v>
          </cell>
          <cell r="AQ168">
            <v>0</v>
          </cell>
          <cell r="AR168">
            <v>0</v>
          </cell>
        </row>
        <row r="169">
          <cell r="Q169">
            <v>210</v>
          </cell>
          <cell r="R169">
            <v>298</v>
          </cell>
          <cell r="S169">
            <v>617</v>
          </cell>
          <cell r="T169">
            <v>492</v>
          </cell>
          <cell r="U169">
            <v>559</v>
          </cell>
          <cell r="V169">
            <v>492</v>
          </cell>
          <cell r="W169">
            <v>555</v>
          </cell>
          <cell r="X169">
            <v>194</v>
          </cell>
          <cell r="Y169">
            <v>171</v>
          </cell>
          <cell r="Z169">
            <v>79</v>
          </cell>
          <cell r="AA169">
            <v>11</v>
          </cell>
          <cell r="AB169">
            <v>8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</row>
        <row r="169">
          <cell r="AO169">
            <v>0</v>
          </cell>
          <cell r="AP169">
            <v>0</v>
          </cell>
          <cell r="AQ169">
            <v>0</v>
          </cell>
          <cell r="AR169">
            <v>0</v>
          </cell>
        </row>
        <row r="170">
          <cell r="Q170">
            <v>0</v>
          </cell>
          <cell r="R170">
            <v>0</v>
          </cell>
          <cell r="S170">
            <v>12</v>
          </cell>
          <cell r="T170">
            <v>6</v>
          </cell>
          <cell r="U170">
            <v>2</v>
          </cell>
          <cell r="V170">
            <v>0</v>
          </cell>
          <cell r="W170">
            <v>12</v>
          </cell>
          <cell r="X170">
            <v>5</v>
          </cell>
          <cell r="Y170">
            <v>6</v>
          </cell>
          <cell r="Z170">
            <v>1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</row>
        <row r="170">
          <cell r="AO170">
            <v>0</v>
          </cell>
          <cell r="AP170">
            <v>0</v>
          </cell>
          <cell r="AQ170">
            <v>0</v>
          </cell>
          <cell r="AR170">
            <v>0</v>
          </cell>
        </row>
        <row r="171">
          <cell r="Q171">
            <v>27</v>
          </cell>
          <cell r="R171">
            <v>38</v>
          </cell>
          <cell r="S171">
            <v>123</v>
          </cell>
          <cell r="T171">
            <v>92</v>
          </cell>
          <cell r="U171">
            <v>131</v>
          </cell>
          <cell r="V171">
            <v>96</v>
          </cell>
          <cell r="W171">
            <v>99</v>
          </cell>
          <cell r="X171">
            <v>122</v>
          </cell>
          <cell r="Y171">
            <v>82</v>
          </cell>
          <cell r="Z171">
            <v>80</v>
          </cell>
          <cell r="AA171">
            <v>15</v>
          </cell>
          <cell r="AB171">
            <v>8</v>
          </cell>
          <cell r="AC171">
            <v>6</v>
          </cell>
          <cell r="AD171">
            <v>10</v>
          </cell>
          <cell r="AE171">
            <v>0</v>
          </cell>
          <cell r="AF171">
            <v>0</v>
          </cell>
        </row>
        <row r="171">
          <cell r="AO171">
            <v>33</v>
          </cell>
          <cell r="AP171">
            <v>21</v>
          </cell>
          <cell r="AQ171">
            <v>16</v>
          </cell>
          <cell r="AR171">
            <v>15</v>
          </cell>
        </row>
        <row r="172">
          <cell r="Q172">
            <v>29</v>
          </cell>
          <cell r="R172">
            <v>80</v>
          </cell>
          <cell r="S172">
            <v>118</v>
          </cell>
          <cell r="T172">
            <v>78</v>
          </cell>
          <cell r="U172">
            <v>97</v>
          </cell>
          <cell r="V172">
            <v>83</v>
          </cell>
          <cell r="W172">
            <v>70</v>
          </cell>
          <cell r="X172">
            <v>75</v>
          </cell>
          <cell r="Y172">
            <v>67</v>
          </cell>
          <cell r="Z172">
            <v>26</v>
          </cell>
          <cell r="AA172">
            <v>24</v>
          </cell>
          <cell r="AB172">
            <v>32</v>
          </cell>
          <cell r="AC172">
            <v>17</v>
          </cell>
          <cell r="AD172">
            <v>12</v>
          </cell>
          <cell r="AE172">
            <v>0</v>
          </cell>
          <cell r="AF172">
            <v>0</v>
          </cell>
        </row>
        <row r="172">
          <cell r="AO172">
            <v>0</v>
          </cell>
          <cell r="AP172">
            <v>0</v>
          </cell>
          <cell r="AQ172">
            <v>0</v>
          </cell>
          <cell r="AR172">
            <v>0</v>
          </cell>
        </row>
        <row r="173">
          <cell r="Q173">
            <v>18</v>
          </cell>
          <cell r="R173">
            <v>32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23</v>
          </cell>
          <cell r="AB173">
            <v>23</v>
          </cell>
          <cell r="AC173">
            <v>20</v>
          </cell>
          <cell r="AD173">
            <v>15</v>
          </cell>
          <cell r="AE173">
            <v>0</v>
          </cell>
          <cell r="AF173">
            <v>0</v>
          </cell>
        </row>
        <row r="173">
          <cell r="AO173">
            <v>0</v>
          </cell>
          <cell r="AP173">
            <v>0</v>
          </cell>
          <cell r="AQ173">
            <v>0</v>
          </cell>
          <cell r="AR173">
            <v>0</v>
          </cell>
        </row>
        <row r="174">
          <cell r="Q174">
            <v>0</v>
          </cell>
          <cell r="R174">
            <v>142</v>
          </cell>
          <cell r="S174">
            <v>249</v>
          </cell>
          <cell r="T174">
            <v>257</v>
          </cell>
          <cell r="U174">
            <v>234</v>
          </cell>
          <cell r="V174">
            <v>186</v>
          </cell>
          <cell r="W174">
            <v>160</v>
          </cell>
          <cell r="X174">
            <v>121</v>
          </cell>
          <cell r="Y174">
            <v>136</v>
          </cell>
          <cell r="Z174">
            <v>111</v>
          </cell>
          <cell r="AA174">
            <v>27</v>
          </cell>
          <cell r="AB174">
            <v>16</v>
          </cell>
          <cell r="AC174">
            <v>9</v>
          </cell>
          <cell r="AD174">
            <v>8</v>
          </cell>
          <cell r="AE174">
            <v>0</v>
          </cell>
          <cell r="AF174">
            <v>23</v>
          </cell>
        </row>
        <row r="174">
          <cell r="AO174">
            <v>0</v>
          </cell>
          <cell r="AP174">
            <v>0</v>
          </cell>
          <cell r="AQ174">
            <v>0</v>
          </cell>
          <cell r="AR174">
            <v>0</v>
          </cell>
        </row>
        <row r="175">
          <cell r="Q175">
            <v>0</v>
          </cell>
          <cell r="R175">
            <v>37</v>
          </cell>
          <cell r="S175">
            <v>54</v>
          </cell>
          <cell r="T175">
            <v>52</v>
          </cell>
          <cell r="U175">
            <v>63</v>
          </cell>
          <cell r="V175">
            <v>46</v>
          </cell>
          <cell r="W175">
            <v>44</v>
          </cell>
          <cell r="X175">
            <v>33</v>
          </cell>
          <cell r="Y175">
            <v>42</v>
          </cell>
          <cell r="Z175">
            <v>23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</row>
        <row r="175">
          <cell r="AO175">
            <v>32</v>
          </cell>
          <cell r="AP175">
            <v>21</v>
          </cell>
          <cell r="AQ175">
            <v>13</v>
          </cell>
          <cell r="AR175">
            <v>12</v>
          </cell>
        </row>
        <row r="176">
          <cell r="Q176">
            <v>423</v>
          </cell>
          <cell r="R176">
            <v>1851</v>
          </cell>
          <cell r="S176">
            <v>2732</v>
          </cell>
          <cell r="T176">
            <v>2452</v>
          </cell>
          <cell r="U176">
            <v>2399</v>
          </cell>
          <cell r="V176">
            <v>2273</v>
          </cell>
          <cell r="W176">
            <v>2154</v>
          </cell>
          <cell r="X176">
            <v>2064</v>
          </cell>
          <cell r="Y176">
            <v>2041</v>
          </cell>
          <cell r="Z176">
            <v>1865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81</v>
          </cell>
        </row>
        <row r="176">
          <cell r="AO176">
            <v>869</v>
          </cell>
          <cell r="AP176">
            <v>600</v>
          </cell>
          <cell r="AQ176">
            <v>493</v>
          </cell>
          <cell r="AR176">
            <v>388</v>
          </cell>
        </row>
        <row r="177">
          <cell r="Q177">
            <v>0</v>
          </cell>
          <cell r="R177">
            <v>18</v>
          </cell>
          <cell r="S177">
            <v>12</v>
          </cell>
          <cell r="T177">
            <v>17</v>
          </cell>
          <cell r="U177">
            <v>13</v>
          </cell>
          <cell r="V177">
            <v>6</v>
          </cell>
          <cell r="W177">
            <v>12</v>
          </cell>
          <cell r="X177">
            <v>6</v>
          </cell>
          <cell r="Y177">
            <v>9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</row>
        <row r="177">
          <cell r="AO177">
            <v>0</v>
          </cell>
          <cell r="AP177">
            <v>0</v>
          </cell>
          <cell r="AQ177">
            <v>0</v>
          </cell>
          <cell r="AR177">
            <v>0</v>
          </cell>
        </row>
        <row r="178">
          <cell r="Q178">
            <v>11</v>
          </cell>
          <cell r="R178">
            <v>14</v>
          </cell>
          <cell r="S178">
            <v>269</v>
          </cell>
          <cell r="T178">
            <v>23</v>
          </cell>
          <cell r="U178">
            <v>16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74</v>
          </cell>
          <cell r="AB178">
            <v>59</v>
          </cell>
          <cell r="AC178">
            <v>72</v>
          </cell>
          <cell r="AD178">
            <v>56</v>
          </cell>
          <cell r="AE178">
            <v>0</v>
          </cell>
          <cell r="AF178">
            <v>72</v>
          </cell>
        </row>
        <row r="178">
          <cell r="AO178">
            <v>110</v>
          </cell>
          <cell r="AP178">
            <v>79</v>
          </cell>
          <cell r="AQ178">
            <v>39</v>
          </cell>
          <cell r="AR178">
            <v>26</v>
          </cell>
        </row>
        <row r="179"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142</v>
          </cell>
          <cell r="AB179">
            <v>77</v>
          </cell>
          <cell r="AC179">
            <v>75</v>
          </cell>
          <cell r="AD179">
            <v>45</v>
          </cell>
          <cell r="AE179">
            <v>0</v>
          </cell>
          <cell r="AF179">
            <v>98</v>
          </cell>
        </row>
        <row r="179">
          <cell r="AO179">
            <v>0</v>
          </cell>
          <cell r="AP179">
            <v>0</v>
          </cell>
          <cell r="AQ179">
            <v>0</v>
          </cell>
          <cell r="AR179">
            <v>0</v>
          </cell>
        </row>
        <row r="180">
          <cell r="Q180">
            <v>0</v>
          </cell>
          <cell r="R180">
            <v>34</v>
          </cell>
          <cell r="S180">
            <v>50</v>
          </cell>
          <cell r="T180">
            <v>51</v>
          </cell>
          <cell r="U180">
            <v>51</v>
          </cell>
          <cell r="V180">
            <v>45</v>
          </cell>
          <cell r="W180">
            <v>44</v>
          </cell>
          <cell r="X180">
            <v>51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</row>
        <row r="180">
          <cell r="AO180">
            <v>25</v>
          </cell>
          <cell r="AP180">
            <v>24</v>
          </cell>
          <cell r="AQ180">
            <v>22</v>
          </cell>
          <cell r="AR180">
            <v>11</v>
          </cell>
        </row>
        <row r="181">
          <cell r="Q181">
            <v>0</v>
          </cell>
          <cell r="R181">
            <v>0</v>
          </cell>
          <cell r="S181">
            <v>68</v>
          </cell>
          <cell r="T181">
            <v>49</v>
          </cell>
          <cell r="U181">
            <v>73</v>
          </cell>
          <cell r="V181">
            <v>46</v>
          </cell>
          <cell r="W181">
            <v>51</v>
          </cell>
          <cell r="X181">
            <v>39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11</v>
          </cell>
          <cell r="AF181">
            <v>10</v>
          </cell>
        </row>
        <row r="181">
          <cell r="AO181">
            <v>60</v>
          </cell>
          <cell r="AP181">
            <v>20</v>
          </cell>
          <cell r="AQ181">
            <v>17</v>
          </cell>
          <cell r="AR181">
            <v>8</v>
          </cell>
        </row>
        <row r="182">
          <cell r="Q182">
            <v>0</v>
          </cell>
          <cell r="R182">
            <v>0</v>
          </cell>
          <cell r="S182">
            <v>4</v>
          </cell>
          <cell r="T182">
            <v>4</v>
          </cell>
          <cell r="U182">
            <v>5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</row>
        <row r="182">
          <cell r="AO182">
            <v>0</v>
          </cell>
          <cell r="AP182">
            <v>0</v>
          </cell>
          <cell r="AQ182">
            <v>0</v>
          </cell>
          <cell r="AR182">
            <v>0</v>
          </cell>
        </row>
        <row r="183">
          <cell r="Q183">
            <v>132</v>
          </cell>
          <cell r="R183">
            <v>297</v>
          </cell>
          <cell r="S183">
            <v>581</v>
          </cell>
          <cell r="T183">
            <v>485</v>
          </cell>
          <cell r="U183">
            <v>492</v>
          </cell>
          <cell r="V183">
            <v>501</v>
          </cell>
          <cell r="W183">
            <v>452</v>
          </cell>
          <cell r="X183">
            <v>459</v>
          </cell>
          <cell r="Y183">
            <v>287</v>
          </cell>
          <cell r="Z183">
            <v>277</v>
          </cell>
          <cell r="AA183">
            <v>9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6</v>
          </cell>
        </row>
        <row r="183">
          <cell r="AO183">
            <v>59</v>
          </cell>
          <cell r="AP183">
            <v>50</v>
          </cell>
          <cell r="AQ183">
            <v>16</v>
          </cell>
          <cell r="AR183">
            <v>12</v>
          </cell>
        </row>
        <row r="184">
          <cell r="Q184">
            <v>71</v>
          </cell>
          <cell r="R184">
            <v>158</v>
          </cell>
          <cell r="S184">
            <v>180</v>
          </cell>
          <cell r="T184">
            <v>147</v>
          </cell>
          <cell r="U184">
            <v>169</v>
          </cell>
          <cell r="V184">
            <v>151</v>
          </cell>
          <cell r="W184">
            <v>150</v>
          </cell>
          <cell r="X184">
            <v>144</v>
          </cell>
          <cell r="Y184">
            <v>123</v>
          </cell>
          <cell r="Z184">
            <v>111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</row>
        <row r="184">
          <cell r="AO184">
            <v>11</v>
          </cell>
          <cell r="AP184">
            <v>12</v>
          </cell>
          <cell r="AQ184">
            <v>0</v>
          </cell>
          <cell r="AR184">
            <v>0</v>
          </cell>
        </row>
        <row r="185"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</row>
        <row r="185">
          <cell r="AO185">
            <v>0</v>
          </cell>
          <cell r="AP185">
            <v>0</v>
          </cell>
          <cell r="AQ185">
            <v>0</v>
          </cell>
          <cell r="AR185">
            <v>0</v>
          </cell>
        </row>
        <row r="186">
          <cell r="Q186">
            <v>395</v>
          </cell>
          <cell r="R186">
            <v>784</v>
          </cell>
          <cell r="S186">
            <v>1200</v>
          </cell>
          <cell r="T186">
            <v>1094</v>
          </cell>
          <cell r="U186">
            <v>1101</v>
          </cell>
          <cell r="V186">
            <v>995</v>
          </cell>
          <cell r="W186">
            <v>979</v>
          </cell>
          <cell r="X186">
            <v>1042</v>
          </cell>
          <cell r="Y186">
            <v>960</v>
          </cell>
          <cell r="Z186">
            <v>891</v>
          </cell>
          <cell r="AA186">
            <v>12</v>
          </cell>
          <cell r="AB186">
            <v>5</v>
          </cell>
          <cell r="AC186">
            <v>4</v>
          </cell>
          <cell r="AD186">
            <v>6</v>
          </cell>
          <cell r="AE186">
            <v>0</v>
          </cell>
          <cell r="AF186">
            <v>42</v>
          </cell>
          <cell r="AG186">
            <v>45</v>
          </cell>
          <cell r="AH186">
            <v>41</v>
          </cell>
          <cell r="AI186">
            <v>39</v>
          </cell>
          <cell r="AJ186">
            <v>43</v>
          </cell>
          <cell r="AK186">
            <v>40</v>
          </cell>
          <cell r="AL186">
            <v>36</v>
          </cell>
          <cell r="AM186">
            <v>41</v>
          </cell>
          <cell r="AN186">
            <v>125</v>
          </cell>
          <cell r="AO186">
            <v>613</v>
          </cell>
          <cell r="AP186">
            <v>426</v>
          </cell>
          <cell r="AQ186">
            <v>292</v>
          </cell>
          <cell r="AR186">
            <v>197</v>
          </cell>
        </row>
        <row r="187"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39</v>
          </cell>
          <cell r="AG187">
            <v>77</v>
          </cell>
          <cell r="AH187">
            <v>62</v>
          </cell>
          <cell r="AI187">
            <v>65</v>
          </cell>
          <cell r="AJ187">
            <v>52</v>
          </cell>
          <cell r="AK187">
            <v>34</v>
          </cell>
          <cell r="AL187">
            <v>30</v>
          </cell>
          <cell r="AM187">
            <v>25</v>
          </cell>
          <cell r="AN187">
            <v>29</v>
          </cell>
        </row>
        <row r="188"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20</v>
          </cell>
          <cell r="AF188">
            <v>0</v>
          </cell>
          <cell r="AG188">
            <v>30</v>
          </cell>
          <cell r="AH188">
            <v>46</v>
          </cell>
          <cell r="AI188">
            <v>38</v>
          </cell>
          <cell r="AJ188">
            <v>40</v>
          </cell>
          <cell r="AK188">
            <v>51</v>
          </cell>
          <cell r="AL188">
            <v>150</v>
          </cell>
          <cell r="AM188">
            <v>120</v>
          </cell>
          <cell r="AN188">
            <v>85</v>
          </cell>
          <cell r="AO188">
            <v>93</v>
          </cell>
          <cell r="AP188">
            <v>47</v>
          </cell>
          <cell r="AQ188">
            <v>33</v>
          </cell>
          <cell r="AR188">
            <v>35</v>
          </cell>
        </row>
        <row r="189">
          <cell r="Q189">
            <v>105</v>
          </cell>
          <cell r="R189">
            <v>413</v>
          </cell>
          <cell r="S189">
            <v>26</v>
          </cell>
          <cell r="T189">
            <v>23</v>
          </cell>
          <cell r="U189">
            <v>22</v>
          </cell>
          <cell r="V189">
            <v>25</v>
          </cell>
          <cell r="W189">
            <v>11</v>
          </cell>
          <cell r="X189">
            <v>17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503</v>
          </cell>
          <cell r="AH189">
            <v>442</v>
          </cell>
          <cell r="AI189">
            <v>426</v>
          </cell>
          <cell r="AJ189">
            <v>393</v>
          </cell>
          <cell r="AK189">
            <v>393</v>
          </cell>
          <cell r="AL189">
            <v>379</v>
          </cell>
          <cell r="AM189">
            <v>372</v>
          </cell>
          <cell r="AN189">
            <v>324</v>
          </cell>
          <cell r="AO189">
            <v>207</v>
          </cell>
          <cell r="AP189">
            <v>188</v>
          </cell>
          <cell r="AQ189">
            <v>140</v>
          </cell>
          <cell r="AR189">
            <v>114</v>
          </cell>
        </row>
        <row r="190">
          <cell r="Q190">
            <v>0</v>
          </cell>
          <cell r="R190">
            <v>21</v>
          </cell>
          <cell r="S190">
            <v>24</v>
          </cell>
          <cell r="T190">
            <v>33</v>
          </cell>
          <cell r="U190">
            <v>34</v>
          </cell>
          <cell r="V190">
            <v>29</v>
          </cell>
          <cell r="W190">
            <v>48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  <cell r="AK190">
            <v>0</v>
          </cell>
          <cell r="AL190">
            <v>40</v>
          </cell>
          <cell r="AM190">
            <v>36</v>
          </cell>
          <cell r="AN190">
            <v>26</v>
          </cell>
          <cell r="AO190">
            <v>25</v>
          </cell>
          <cell r="AP190">
            <v>24</v>
          </cell>
          <cell r="AQ190">
            <v>20</v>
          </cell>
          <cell r="AR190">
            <v>14</v>
          </cell>
        </row>
        <row r="191">
          <cell r="Q191">
            <v>33</v>
          </cell>
          <cell r="R191">
            <v>35</v>
          </cell>
          <cell r="S191">
            <v>58</v>
          </cell>
          <cell r="T191">
            <v>59</v>
          </cell>
          <cell r="U191">
            <v>60</v>
          </cell>
          <cell r="V191">
            <v>42</v>
          </cell>
          <cell r="W191">
            <v>49</v>
          </cell>
          <cell r="X191">
            <v>30</v>
          </cell>
          <cell r="Y191">
            <v>42</v>
          </cell>
          <cell r="Z191">
            <v>39</v>
          </cell>
          <cell r="AA191">
            <v>34</v>
          </cell>
          <cell r="AB191">
            <v>28</v>
          </cell>
          <cell r="AC191">
            <v>21</v>
          </cell>
          <cell r="AD191">
            <v>5</v>
          </cell>
          <cell r="AE191">
            <v>0</v>
          </cell>
          <cell r="AF191">
            <v>0</v>
          </cell>
        </row>
        <row r="191">
          <cell r="AO191">
            <v>0</v>
          </cell>
          <cell r="AP191">
            <v>0</v>
          </cell>
          <cell r="AQ191">
            <v>0</v>
          </cell>
          <cell r="AR191">
            <v>0</v>
          </cell>
        </row>
        <row r="192">
          <cell r="Q192">
            <v>11</v>
          </cell>
          <cell r="R192">
            <v>55</v>
          </cell>
          <cell r="S192">
            <v>85</v>
          </cell>
          <cell r="T192">
            <v>52</v>
          </cell>
          <cell r="U192">
            <v>56</v>
          </cell>
          <cell r="V192">
            <v>56</v>
          </cell>
          <cell r="W192">
            <v>31</v>
          </cell>
          <cell r="X192">
            <v>28</v>
          </cell>
          <cell r="Y192">
            <v>9</v>
          </cell>
          <cell r="Z192">
            <v>7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0</v>
          </cell>
          <cell r="AL192">
            <v>0</v>
          </cell>
          <cell r="AM192">
            <v>0</v>
          </cell>
          <cell r="AN192">
            <v>0</v>
          </cell>
          <cell r="AO192">
            <v>0</v>
          </cell>
          <cell r="AP192">
            <v>0</v>
          </cell>
          <cell r="AQ192">
            <v>0</v>
          </cell>
          <cell r="AR192">
            <v>0</v>
          </cell>
        </row>
        <row r="193">
          <cell r="Q193">
            <v>0</v>
          </cell>
          <cell r="R193">
            <v>0</v>
          </cell>
          <cell r="S193">
            <v>5</v>
          </cell>
          <cell r="T193">
            <v>3</v>
          </cell>
          <cell r="U193">
            <v>3</v>
          </cell>
          <cell r="V193">
            <v>5</v>
          </cell>
          <cell r="W193">
            <v>2</v>
          </cell>
          <cell r="X193">
            <v>6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  <cell r="AK193">
            <v>0</v>
          </cell>
          <cell r="AL193">
            <v>0</v>
          </cell>
          <cell r="AM193">
            <v>0</v>
          </cell>
          <cell r="AN193">
            <v>0</v>
          </cell>
          <cell r="AO193">
            <v>0</v>
          </cell>
          <cell r="AP193">
            <v>0</v>
          </cell>
          <cell r="AQ193">
            <v>0</v>
          </cell>
          <cell r="AR193">
            <v>0</v>
          </cell>
        </row>
        <row r="194">
          <cell r="Q194">
            <v>60</v>
          </cell>
          <cell r="R194">
            <v>87</v>
          </cell>
          <cell r="S194">
            <v>170</v>
          </cell>
          <cell r="T194">
            <v>142</v>
          </cell>
          <cell r="U194">
            <v>139</v>
          </cell>
          <cell r="V194">
            <v>114</v>
          </cell>
          <cell r="W194">
            <v>118</v>
          </cell>
          <cell r="X194">
            <v>95</v>
          </cell>
          <cell r="Y194">
            <v>76</v>
          </cell>
          <cell r="Z194">
            <v>70</v>
          </cell>
          <cell r="AA194">
            <v>49</v>
          </cell>
          <cell r="AB194">
            <v>33</v>
          </cell>
          <cell r="AC194">
            <v>27</v>
          </cell>
          <cell r="AD194">
            <v>28</v>
          </cell>
          <cell r="AE194">
            <v>15</v>
          </cell>
          <cell r="AF194">
            <v>13</v>
          </cell>
        </row>
        <row r="194">
          <cell r="AO194">
            <v>0</v>
          </cell>
          <cell r="AP194">
            <v>0</v>
          </cell>
          <cell r="AQ194">
            <v>0</v>
          </cell>
          <cell r="AR194">
            <v>0</v>
          </cell>
        </row>
        <row r="195">
          <cell r="Q195">
            <v>23</v>
          </cell>
          <cell r="R195">
            <v>16</v>
          </cell>
          <cell r="S195">
            <v>30</v>
          </cell>
          <cell r="T195">
            <v>38</v>
          </cell>
          <cell r="U195">
            <v>25</v>
          </cell>
          <cell r="V195">
            <v>16</v>
          </cell>
          <cell r="W195">
            <v>10</v>
          </cell>
          <cell r="X195">
            <v>15</v>
          </cell>
          <cell r="Y195">
            <v>9</v>
          </cell>
          <cell r="Z195">
            <v>8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0</v>
          </cell>
          <cell r="AL195">
            <v>0</v>
          </cell>
          <cell r="AM195">
            <v>2</v>
          </cell>
          <cell r="AN195">
            <v>0</v>
          </cell>
          <cell r="AO195">
            <v>0</v>
          </cell>
          <cell r="AP195">
            <v>0</v>
          </cell>
          <cell r="AQ195">
            <v>0</v>
          </cell>
          <cell r="AR195">
            <v>0</v>
          </cell>
        </row>
        <row r="196">
          <cell r="Q196">
            <v>0</v>
          </cell>
          <cell r="R196">
            <v>0</v>
          </cell>
          <cell r="S196">
            <v>7</v>
          </cell>
          <cell r="T196">
            <v>8</v>
          </cell>
          <cell r="U196">
            <v>5</v>
          </cell>
          <cell r="V196">
            <v>6</v>
          </cell>
          <cell r="W196">
            <v>9</v>
          </cell>
          <cell r="X196">
            <v>0</v>
          </cell>
          <cell r="Y196">
            <v>3</v>
          </cell>
          <cell r="Z196">
            <v>3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0</v>
          </cell>
          <cell r="AN196">
            <v>0</v>
          </cell>
          <cell r="AO196">
            <v>0</v>
          </cell>
          <cell r="AP196">
            <v>0</v>
          </cell>
          <cell r="AQ196">
            <v>0</v>
          </cell>
          <cell r="AR19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85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 t="s">
        <v>3</v>
      </c>
      <c r="J1" s="4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</row>
    <row r="3" customFormat="false" ht="36.75" hidden="false" customHeight="false" outlineLevel="0" collapsed="false">
      <c r="A3" s="2"/>
      <c r="B3" s="3"/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5" t="s">
        <v>10</v>
      </c>
      <c r="J3" s="8" t="s">
        <v>11</v>
      </c>
    </row>
    <row r="4" customFormat="false" ht="12.75" hidden="false" customHeight="false" outlineLevel="0" collapsed="false">
      <c r="A4" s="9" t="s">
        <v>12</v>
      </c>
      <c r="B4" s="10" t="s">
        <v>13</v>
      </c>
      <c r="C4" s="11" t="n">
        <f aca="false">SUM('[1]Perciben Des'!Q7:R7)</f>
        <v>7371</v>
      </c>
      <c r="D4" s="11" t="n">
        <f aca="false">SUM(219+251)</f>
        <v>470</v>
      </c>
      <c r="E4" s="11" t="n">
        <f aca="false">SUM('[1]Perciben Des'!S7:Z7)</f>
        <v>29492</v>
      </c>
      <c r="F4" s="11" t="n">
        <f aca="false">SUM('[1]Perciben Des'!AG7:AN7)+81+67+68+62+32+1974+2646+2698</f>
        <v>12225</v>
      </c>
      <c r="G4" s="11" t="n">
        <f aca="false">SUM('[1]Perciben Des'!AA7:AD7)</f>
        <v>548</v>
      </c>
      <c r="H4" s="12" t="n">
        <v>14027</v>
      </c>
      <c r="I4" s="13" t="n">
        <v>133</v>
      </c>
      <c r="J4" s="14" t="n">
        <v>34</v>
      </c>
    </row>
    <row r="5" customFormat="false" ht="12.75" hidden="false" customHeight="false" outlineLevel="0" collapsed="false">
      <c r="A5" s="15" t="s">
        <v>12</v>
      </c>
      <c r="B5" s="16" t="s">
        <v>14</v>
      </c>
      <c r="C5" s="17" t="n">
        <f aca="false">SUM('[1]Perciben Des'!Q8:R8)</f>
        <v>386</v>
      </c>
      <c r="D5" s="17" t="n">
        <f aca="false">SUM('[1]Perciben Des'!AE8:AF8)</f>
        <v>0</v>
      </c>
      <c r="E5" s="17" t="n">
        <f aca="false">SUM('[1]Perciben Des'!S8:Z8)</f>
        <v>2272</v>
      </c>
      <c r="F5" s="17" t="n">
        <f aca="false">SUM('[1]Perciben Des'!AG8:AN8)</f>
        <v>0</v>
      </c>
      <c r="G5" s="17" t="n">
        <f aca="false">SUM('[1]Perciben Des'!AA8:AD8)</f>
        <v>400</v>
      </c>
      <c r="H5" s="18" t="n">
        <v>0</v>
      </c>
      <c r="I5" s="19" t="n">
        <v>31</v>
      </c>
      <c r="J5" s="20" t="n">
        <v>0</v>
      </c>
    </row>
    <row r="6" customFormat="false" ht="12.75" hidden="false" customHeight="false" outlineLevel="0" collapsed="false">
      <c r="A6" s="15" t="s">
        <v>12</v>
      </c>
      <c r="B6" s="16" t="s">
        <v>15</v>
      </c>
      <c r="C6" s="17" t="n">
        <f aca="false">SUM('[1]Perciben Des'!Q9:R9)</f>
        <v>128</v>
      </c>
      <c r="D6" s="17" t="n">
        <f aca="false">SUM('[1]Perciben Des'!AE9:AF9)</f>
        <v>0</v>
      </c>
      <c r="E6" s="17" t="n">
        <f aca="false">SUM('[1]Perciben Des'!S9:Z9)</f>
        <v>3636</v>
      </c>
      <c r="F6" s="17" t="n">
        <f aca="false">SUM('[1]Perciben Des'!AG9:AN9)</f>
        <v>0</v>
      </c>
      <c r="G6" s="17" t="n">
        <f aca="false">SUM('[1]Perciben Des'!AA9:AD9)</f>
        <v>21</v>
      </c>
      <c r="H6" s="18" t="n">
        <f aca="false">SUM('[1]Perciben Des'!AO9:AR9)</f>
        <v>93</v>
      </c>
      <c r="I6" s="19" t="n">
        <v>56</v>
      </c>
      <c r="J6" s="20" t="n">
        <v>0</v>
      </c>
    </row>
    <row r="7" customFormat="false" ht="12.75" hidden="false" customHeight="false" outlineLevel="0" collapsed="false">
      <c r="A7" s="15" t="s">
        <v>12</v>
      </c>
      <c r="B7" s="16" t="s">
        <v>16</v>
      </c>
      <c r="C7" s="17" t="n">
        <f aca="false">SUM('[1]Perciben Des'!Q10:R10)</f>
        <v>92</v>
      </c>
      <c r="D7" s="17" t="n">
        <f aca="false">SUM('[1]Perciben Des'!AE10:AF10)</f>
        <v>0</v>
      </c>
      <c r="E7" s="17" t="n">
        <f aca="false">SUM('[1]Perciben Des'!S10:Z10)</f>
        <v>2773</v>
      </c>
      <c r="F7" s="17" t="n">
        <f aca="false">SUM('[1]Perciben Des'!AG10:AN10)</f>
        <v>13</v>
      </c>
      <c r="G7" s="17" t="n">
        <f aca="false">SUM('[1]Perciben Des'!AA10:AD10)</f>
        <v>151</v>
      </c>
      <c r="H7" s="18" t="n">
        <f aca="false">SUM('[1]Perciben Des'!AO10:AR10)</f>
        <v>0</v>
      </c>
      <c r="I7" s="19" t="n">
        <v>35</v>
      </c>
      <c r="J7" s="20" t="n">
        <v>0</v>
      </c>
    </row>
    <row r="8" customFormat="false" ht="12.75" hidden="false" customHeight="false" outlineLevel="0" collapsed="false">
      <c r="A8" s="15" t="s">
        <v>12</v>
      </c>
      <c r="B8" s="16" t="s">
        <v>17</v>
      </c>
      <c r="C8" s="17" t="n">
        <f aca="false">SUM('[1]Perciben Des'!Q11:R11)</f>
        <v>0</v>
      </c>
      <c r="D8" s="17" t="n">
        <f aca="false">SUM('[1]Perciben Des'!AE11:AF11)+42</f>
        <v>42</v>
      </c>
      <c r="E8" s="17" t="n">
        <f aca="false">SUM('[1]Perciben Des'!S11:Z11)</f>
        <v>119</v>
      </c>
      <c r="F8" s="17" t="n">
        <f aca="false">SUM('[1]Perciben Des'!AG11:AN11)+697+681+761+611+513+597+313+200</f>
        <v>4373</v>
      </c>
      <c r="G8" s="17" t="n">
        <f aca="false">SUM('[1]Perciben Des'!AA11:AD11)</f>
        <v>0</v>
      </c>
      <c r="H8" s="18" t="n">
        <f aca="false">SUM('[1]Perciben Des'!AO11:AR11)+101+72+46+42</f>
        <v>261</v>
      </c>
      <c r="I8" s="19" t="n">
        <v>2</v>
      </c>
      <c r="J8" s="20" t="n">
        <v>43</v>
      </c>
    </row>
    <row r="9" customFormat="false" ht="12.75" hidden="false" customHeight="false" outlineLevel="0" collapsed="false">
      <c r="A9" s="15" t="s">
        <v>12</v>
      </c>
      <c r="B9" s="16" t="s">
        <v>18</v>
      </c>
      <c r="C9" s="17" t="n">
        <f aca="false">SUM('[1]Perciben Des'!Q12:R12)</f>
        <v>77</v>
      </c>
      <c r="D9" s="17" t="n">
        <f aca="false">SUM('[1]Perciben Des'!AE12:AF12)</f>
        <v>0</v>
      </c>
      <c r="E9" s="17" t="n">
        <f aca="false">SUM('[1]Perciben Des'!S12:Z12)</f>
        <v>1407</v>
      </c>
      <c r="F9" s="17" t="n">
        <f aca="false">SUM('[1]Perciben Des'!AG12:AN12)+58+53</f>
        <v>111</v>
      </c>
      <c r="G9" s="17" t="n">
        <f aca="false">SUM('[1]Perciben Des'!AA12:AD12)</f>
        <v>0</v>
      </c>
      <c r="H9" s="18" t="n">
        <f aca="false">SUM('[1]Perciben Des'!AO12:AR12)+75+51+42+43</f>
        <v>211</v>
      </c>
      <c r="I9" s="19" t="n">
        <v>22</v>
      </c>
      <c r="J9" s="20" t="n">
        <v>1</v>
      </c>
    </row>
    <row r="10" customFormat="false" ht="12.75" hidden="false" customHeight="false" outlineLevel="0" collapsed="false">
      <c r="A10" s="15" t="s">
        <v>12</v>
      </c>
      <c r="B10" s="16" t="s">
        <v>19</v>
      </c>
      <c r="C10" s="17" t="n">
        <f aca="false">SUM('[1]Perciben Des'!Q13:R13)</f>
        <v>36</v>
      </c>
      <c r="D10" s="17" t="n">
        <f aca="false">SUM('[1]Perciben Des'!AE13:AF13)</f>
        <v>11</v>
      </c>
      <c r="E10" s="17" t="n">
        <f aca="false">SUM('[1]Perciben Des'!S13:Z13)</f>
        <v>1763</v>
      </c>
      <c r="F10" s="17" t="n">
        <f aca="false">SUM('[1]Perciben Des'!AG13:AN13)</f>
        <v>117</v>
      </c>
      <c r="G10" s="17" t="n">
        <f aca="false">SUM('[1]Perciben Des'!AA13:AD13)</f>
        <v>0</v>
      </c>
      <c r="H10" s="18" t="n">
        <f aca="false">SUM('[1]Perciben Des'!AO13:AR13)</f>
        <v>89</v>
      </c>
      <c r="I10" s="19" t="n">
        <v>23</v>
      </c>
      <c r="J10" s="20" t="n">
        <v>0</v>
      </c>
    </row>
    <row r="11" customFormat="false" ht="12.75" hidden="false" customHeight="false" outlineLevel="0" collapsed="false">
      <c r="A11" s="15" t="s">
        <v>12</v>
      </c>
      <c r="B11" s="16" t="s">
        <v>20</v>
      </c>
      <c r="C11" s="17" t="n">
        <v>0</v>
      </c>
      <c r="D11" s="17" t="n">
        <v>86</v>
      </c>
      <c r="E11" s="17" t="n">
        <v>0</v>
      </c>
      <c r="F11" s="17" t="n">
        <v>2001</v>
      </c>
      <c r="G11" s="17" t="n">
        <v>0</v>
      </c>
      <c r="H11" s="18" t="n">
        <f aca="false">SUM(83+60+49+32)</f>
        <v>224</v>
      </c>
      <c r="I11" s="19" t="n">
        <v>0</v>
      </c>
      <c r="J11" s="20" t="n">
        <v>24</v>
      </c>
    </row>
    <row r="12" customFormat="false" ht="12.75" hidden="false" customHeight="false" outlineLevel="0" collapsed="false">
      <c r="A12" s="15" t="s">
        <v>12</v>
      </c>
      <c r="B12" s="16" t="s">
        <v>21</v>
      </c>
      <c r="C12" s="17" t="n">
        <f aca="false">SUM('[1]Perciben Des'!Q14:R14)</f>
        <v>26</v>
      </c>
      <c r="D12" s="17" t="n">
        <f aca="false">SUM('[1]Perciben Des'!AE14:AF14)</f>
        <v>0</v>
      </c>
      <c r="E12" s="17" t="n">
        <f aca="false">SUM('[1]Perciben Des'!S14:Z14)</f>
        <v>2107</v>
      </c>
      <c r="F12" s="17" t="n">
        <f aca="false">SUM('[1]Perciben Des'!AG14:AN14)</f>
        <v>10</v>
      </c>
      <c r="G12" s="17" t="n">
        <f aca="false">SUM('[1]Perciben Des'!AA14:AD14)</f>
        <v>0</v>
      </c>
      <c r="H12" s="18" t="n">
        <f aca="false">SUM('[1]Perciben Des'!AO14:AR14)</f>
        <v>224</v>
      </c>
      <c r="I12" s="19" t="n">
        <v>21</v>
      </c>
      <c r="J12" s="20" t="n">
        <v>0</v>
      </c>
    </row>
    <row r="13" customFormat="false" ht="12.75" hidden="false" customHeight="false" outlineLevel="0" collapsed="false">
      <c r="A13" s="15" t="s">
        <v>12</v>
      </c>
      <c r="B13" s="16" t="s">
        <v>22</v>
      </c>
      <c r="C13" s="17" t="n">
        <f aca="false">SUM('[1]Perciben Des'!Q15:R15)</f>
        <v>142</v>
      </c>
      <c r="D13" s="17" t="n">
        <f aca="false">SUM('[1]Perciben Des'!AE15:AF15)</f>
        <v>0</v>
      </c>
      <c r="E13" s="17" t="n">
        <f aca="false">SUM('[1]Perciben Des'!S15:Z15)</f>
        <v>2986</v>
      </c>
      <c r="F13" s="17" t="n">
        <f aca="false">SUM('[1]Perciben Des'!AG15:AN15)</f>
        <v>14</v>
      </c>
      <c r="G13" s="17" t="n">
        <f aca="false">SUM('[1]Perciben Des'!AA15:AD15)</f>
        <v>326</v>
      </c>
      <c r="H13" s="18" t="n">
        <f aca="false">SUM('[1]Perciben Des'!AO15:AR15)</f>
        <v>0</v>
      </c>
      <c r="I13" s="19" t="n">
        <v>48</v>
      </c>
      <c r="J13" s="20" t="n">
        <v>0</v>
      </c>
    </row>
    <row r="14" customFormat="false" ht="12.75" hidden="false" customHeight="false" outlineLevel="0" collapsed="false">
      <c r="A14" s="15" t="s">
        <v>12</v>
      </c>
      <c r="B14" s="16" t="s">
        <v>23</v>
      </c>
      <c r="C14" s="17" t="n">
        <f aca="false">SUM('[1]Perciben Des'!Q16:R16)</f>
        <v>73</v>
      </c>
      <c r="D14" s="17" t="n">
        <f aca="false">SUM('[1]Perciben Des'!AE16:AF16)</f>
        <v>0</v>
      </c>
      <c r="E14" s="17" t="n">
        <f aca="false">SUM('[1]Perciben Des'!S16:Z16)</f>
        <v>2130</v>
      </c>
      <c r="F14" s="17" t="n">
        <f aca="false">SUM('[1]Perciben Des'!AG16:AN16)</f>
        <v>0</v>
      </c>
      <c r="G14" s="17" t="n">
        <f aca="false">SUM('[1]Perciben Des'!AA16:AD16)</f>
        <v>123</v>
      </c>
      <c r="H14" s="18" t="n">
        <f aca="false">SUM('[1]Perciben Des'!AO16:AR16)</f>
        <v>0</v>
      </c>
      <c r="I14" s="19" t="n">
        <v>21</v>
      </c>
      <c r="J14" s="20" t="n">
        <v>0</v>
      </c>
    </row>
    <row r="15" customFormat="false" ht="12.75" hidden="false" customHeight="false" outlineLevel="0" collapsed="false">
      <c r="A15" s="15" t="s">
        <v>12</v>
      </c>
      <c r="B15" s="16" t="s">
        <v>24</v>
      </c>
      <c r="C15" s="17" t="n">
        <f aca="false">SUM('[1]Perciben Des'!Q17:R17)</f>
        <v>104</v>
      </c>
      <c r="D15" s="17" t="n">
        <f aca="false">SUM('[1]Perciben Des'!AE17:AF17)</f>
        <v>0</v>
      </c>
      <c r="E15" s="17" t="n">
        <f aca="false">SUM('[1]Perciben Des'!S17:Z17)</f>
        <v>1786</v>
      </c>
      <c r="F15" s="17" t="n">
        <f aca="false">SUM('[1]Perciben Des'!AG17:AN17)</f>
        <v>0</v>
      </c>
      <c r="G15" s="17" t="n">
        <f aca="false">SUM('[1]Perciben Des'!AA17:AD17)</f>
        <v>0</v>
      </c>
      <c r="H15" s="18" t="n">
        <f aca="false">SUM('[1]Perciben Des'!AO17:AR17)</f>
        <v>195</v>
      </c>
      <c r="I15" s="19" t="n">
        <v>19</v>
      </c>
      <c r="J15" s="20" t="n">
        <v>0</v>
      </c>
    </row>
    <row r="16" customFormat="false" ht="12.75" hidden="false" customHeight="false" outlineLevel="0" collapsed="false">
      <c r="A16" s="15" t="s">
        <v>12</v>
      </c>
      <c r="B16" s="16" t="s">
        <v>25</v>
      </c>
      <c r="C16" s="17" t="n">
        <f aca="false">SUM('[1]Perciben Des'!Q18:R18)</f>
        <v>46</v>
      </c>
      <c r="D16" s="17" t="n">
        <f aca="false">SUM('[1]Perciben Des'!AE18:AF18)</f>
        <v>0</v>
      </c>
      <c r="E16" s="17" t="n">
        <f aca="false">SUM('[1]Perciben Des'!S18:Z18)</f>
        <v>944</v>
      </c>
      <c r="F16" s="17" t="n">
        <f aca="false">SUM('[1]Perciben Des'!AG18:AN18)</f>
        <v>0</v>
      </c>
      <c r="G16" s="17" t="n">
        <f aca="false">SUM('[1]Perciben Des'!AA18:AD18)</f>
        <v>139</v>
      </c>
      <c r="H16" s="18" t="n">
        <f aca="false">SUM('[1]Perciben Des'!AO18:AR18)</f>
        <v>0</v>
      </c>
      <c r="I16" s="19" t="n">
        <v>10</v>
      </c>
      <c r="J16" s="20" t="n">
        <v>0</v>
      </c>
    </row>
    <row r="17" customFormat="false" ht="12.75" hidden="false" customHeight="false" outlineLevel="0" collapsed="false">
      <c r="A17" s="15" t="s">
        <v>12</v>
      </c>
      <c r="B17" s="16" t="s">
        <v>26</v>
      </c>
      <c r="C17" s="17" t="n">
        <f aca="false">SUM('[1]Perciben Des'!Q19:R19)</f>
        <v>20</v>
      </c>
      <c r="D17" s="17" t="n">
        <f aca="false">SUM('[1]Perciben Des'!AE19:AF19)</f>
        <v>0</v>
      </c>
      <c r="E17" s="17" t="n">
        <f aca="false">SUM('[1]Perciben Des'!S19:Z19)</f>
        <v>1148</v>
      </c>
      <c r="F17" s="17" t="n">
        <f aca="false">SUM('[1]Perciben Des'!AG19:AN19)</f>
        <v>0</v>
      </c>
      <c r="G17" s="17" t="n">
        <f aca="false">SUM('[1]Perciben Des'!AA19:AD19)</f>
        <v>119</v>
      </c>
      <c r="H17" s="18" t="n">
        <f aca="false">SUM('[1]Perciben Des'!AO19:AR19)</f>
        <v>0</v>
      </c>
      <c r="I17" s="19" t="n">
        <v>15</v>
      </c>
      <c r="J17" s="20" t="n">
        <v>0</v>
      </c>
    </row>
    <row r="18" customFormat="false" ht="12.75" hidden="false" customHeight="false" outlineLevel="0" collapsed="false">
      <c r="A18" s="15" t="s">
        <v>12</v>
      </c>
      <c r="B18" s="16" t="s">
        <v>27</v>
      </c>
      <c r="C18" s="17" t="n">
        <f aca="false">SUM('[1]Perciben Des'!Q20:R20)</f>
        <v>387</v>
      </c>
      <c r="D18" s="17" t="n">
        <f aca="false">SUM('[1]Perciben Des'!AE20:AF20)</f>
        <v>0</v>
      </c>
      <c r="E18" s="17" t="n">
        <f aca="false">SUM('[1]Perciben Des'!S20:Z20)</f>
        <v>6160</v>
      </c>
      <c r="F18" s="17" t="n">
        <v>869</v>
      </c>
      <c r="G18" s="17" t="n">
        <f aca="false">SUM('[1]Perciben Des'!AA20:AD20)</f>
        <v>0</v>
      </c>
      <c r="H18" s="18" t="n">
        <f aca="false">SUM('[1]Perciben Des'!AO20:AR20)+300+232+165+175</f>
        <v>1248</v>
      </c>
      <c r="I18" s="19" t="n">
        <v>65</v>
      </c>
      <c r="J18" s="20" t="n">
        <v>5</v>
      </c>
    </row>
    <row r="19" customFormat="false" ht="12.75" hidden="false" customHeight="false" outlineLevel="0" collapsed="false">
      <c r="A19" s="15" t="s">
        <v>12</v>
      </c>
      <c r="B19" s="16" t="s">
        <v>28</v>
      </c>
      <c r="C19" s="17" t="n">
        <v>0</v>
      </c>
      <c r="D19" s="17" t="n">
        <f aca="false">SUM(11+57)</f>
        <v>68</v>
      </c>
      <c r="E19" s="17" t="n">
        <v>0</v>
      </c>
      <c r="F19" s="17" t="n">
        <f aca="false">SUM(396+369+375+368+392+240+186+107)</f>
        <v>2433</v>
      </c>
      <c r="G19" s="17" t="n">
        <v>0</v>
      </c>
      <c r="H19" s="18" t="n">
        <f aca="false">SUM(67+38+21+26)</f>
        <v>152</v>
      </c>
      <c r="I19" s="19" t="n">
        <v>0</v>
      </c>
      <c r="J19" s="20" t="n">
        <v>34</v>
      </c>
    </row>
    <row r="20" customFormat="false" ht="12.75" hidden="false" customHeight="false" outlineLevel="0" collapsed="false">
      <c r="A20" s="15" t="s">
        <v>12</v>
      </c>
      <c r="B20" s="16" t="s">
        <v>29</v>
      </c>
      <c r="C20" s="17" t="n">
        <f aca="false">SUM('[1]Perciben Des'!Q21:R21)</f>
        <v>243</v>
      </c>
      <c r="D20" s="17" t="n">
        <f aca="false">SUM('[1]Perciben Des'!AE21:AF21)</f>
        <v>0</v>
      </c>
      <c r="E20" s="17" t="n">
        <f aca="false">SUM('[1]Perciben Des'!S21:Z21)</f>
        <v>4915</v>
      </c>
      <c r="F20" s="17" t="n">
        <f aca="false">SUM('[1]Perciben Des'!AG21:AN21)</f>
        <v>0</v>
      </c>
      <c r="G20" s="17" t="n">
        <f aca="false">SUM('[1]Perciben Des'!AA21:AD21)</f>
        <v>442</v>
      </c>
      <c r="H20" s="18" t="n">
        <f aca="false">SUM('[1]Perciben Des'!AO21:AR21)</f>
        <v>0</v>
      </c>
      <c r="I20" s="19" t="n">
        <v>63</v>
      </c>
      <c r="J20" s="20" t="n">
        <v>0</v>
      </c>
    </row>
    <row r="21" customFormat="false" ht="12.75" hidden="false" customHeight="false" outlineLevel="0" collapsed="false">
      <c r="A21" s="15" t="s">
        <v>12</v>
      </c>
      <c r="B21" s="16" t="s">
        <v>30</v>
      </c>
      <c r="C21" s="17" t="n">
        <f aca="false">SUM('[1]Perciben Des'!Q22:R22)</f>
        <v>141</v>
      </c>
      <c r="D21" s="17" t="n">
        <f aca="false">SUM('[1]Perciben Des'!AE22:AF22)</f>
        <v>0</v>
      </c>
      <c r="E21" s="17" t="n">
        <f aca="false">SUM('[1]Perciben Des'!S22:Z22)</f>
        <v>2304</v>
      </c>
      <c r="F21" s="17" t="n">
        <f aca="false">SUM('[1]Perciben Des'!AG22:AN22)</f>
        <v>0</v>
      </c>
      <c r="G21" s="17" t="n">
        <f aca="false">SUM('[1]Perciben Des'!AA22:AD22)</f>
        <v>241</v>
      </c>
      <c r="H21" s="18" t="n">
        <f aca="false">SUM('[1]Perciben Des'!AO22:AR22)</f>
        <v>0</v>
      </c>
      <c r="I21" s="19" t="n">
        <v>29</v>
      </c>
      <c r="J21" s="20" t="n">
        <v>0</v>
      </c>
    </row>
    <row r="22" customFormat="false" ht="12.75" hidden="false" customHeight="false" outlineLevel="0" collapsed="false">
      <c r="A22" s="15" t="s">
        <v>12</v>
      </c>
      <c r="B22" s="16" t="s">
        <v>31</v>
      </c>
      <c r="C22" s="17" t="n">
        <f aca="false">SUM('[1]Perciben Des'!Q23:R23)</f>
        <v>203</v>
      </c>
      <c r="D22" s="17" t="n">
        <f aca="false">SUM('[1]Perciben Des'!AE23:AF23)</f>
        <v>0</v>
      </c>
      <c r="E22" s="17" t="n">
        <f aca="false">SUM('[1]Perciben Des'!S23:Z23)</f>
        <v>2718</v>
      </c>
      <c r="F22" s="17" t="n">
        <f aca="false">SUM('[1]Perciben Des'!AG23:AN23)+1+6+2+2+116+120+138</f>
        <v>610</v>
      </c>
      <c r="G22" s="17" t="n">
        <f aca="false">SUM('[1]Perciben Des'!AA23:AD23)</f>
        <v>90</v>
      </c>
      <c r="H22" s="18" t="n">
        <f aca="false">SUM('[1]Perciben Des'!AO23:AR23)+230+197+170+158</f>
        <v>755</v>
      </c>
      <c r="I22" s="19" t="n">
        <v>49</v>
      </c>
      <c r="J22" s="20" t="n">
        <v>5</v>
      </c>
    </row>
    <row r="23" customFormat="false" ht="12.75" hidden="false" customHeight="false" outlineLevel="0" collapsed="false">
      <c r="A23" s="15" t="s">
        <v>12</v>
      </c>
      <c r="B23" s="16" t="s">
        <v>32</v>
      </c>
      <c r="C23" s="17" t="n">
        <f aca="false">SUM('[1]Perciben Des'!Q24:R24)</f>
        <v>166</v>
      </c>
      <c r="D23" s="17" t="n">
        <f aca="false">SUM('[1]Perciben Des'!AE24:AF24)</f>
        <v>24</v>
      </c>
      <c r="E23" s="17" t="n">
        <f aca="false">SUM('[1]Perciben Des'!S24:Z24)</f>
        <v>8330</v>
      </c>
      <c r="F23" s="17" t="n">
        <f aca="false">SUM('[1]Perciben Des'!AG24:AN24)+5+13+6</f>
        <v>24</v>
      </c>
      <c r="G23" s="17" t="n">
        <f aca="false">SUM('[1]Perciben Des'!AA24:AD24)</f>
        <v>0</v>
      </c>
      <c r="H23" s="18" t="n">
        <f aca="false">SUM('[1]Perciben Des'!AO24:AR24)+141+122+132+75</f>
        <v>1040</v>
      </c>
      <c r="I23" s="19" t="n">
        <v>102</v>
      </c>
      <c r="J23" s="20" t="n">
        <v>4</v>
      </c>
    </row>
    <row r="24" customFormat="false" ht="12.75" hidden="false" customHeight="false" outlineLevel="0" collapsed="false">
      <c r="A24" s="15" t="s">
        <v>12</v>
      </c>
      <c r="B24" s="16" t="s">
        <v>33</v>
      </c>
      <c r="C24" s="17" t="n">
        <v>0</v>
      </c>
      <c r="D24" s="17" t="n">
        <f aca="false">SUM(45+109)</f>
        <v>154</v>
      </c>
      <c r="E24" s="17" t="n">
        <v>0</v>
      </c>
      <c r="F24" s="17" t="n">
        <f aca="false">SUM(1000+862+796+866+773+721+448+347)</f>
        <v>5813</v>
      </c>
      <c r="G24" s="17" t="n">
        <v>0</v>
      </c>
      <c r="H24" s="18" t="n">
        <f aca="false">SUM(143+94+66+70)</f>
        <v>373</v>
      </c>
      <c r="I24" s="19" t="n">
        <v>0</v>
      </c>
      <c r="J24" s="20" t="n">
        <v>58</v>
      </c>
    </row>
    <row r="25" customFormat="false" ht="12.75" hidden="false" customHeight="false" outlineLevel="0" collapsed="false">
      <c r="A25" s="15" t="s">
        <v>12</v>
      </c>
      <c r="B25" s="16" t="s">
        <v>34</v>
      </c>
      <c r="C25" s="17" t="n">
        <f aca="false">SUM('[1]Perciben Des'!Q25:R25)</f>
        <v>137</v>
      </c>
      <c r="D25" s="17" t="n">
        <f aca="false">SUM('[1]Perciben Des'!AE25:AF25)</f>
        <v>0</v>
      </c>
      <c r="E25" s="17" t="n">
        <f aca="false">SUM('[1]Perciben Des'!S25:Z25)</f>
        <v>2557</v>
      </c>
      <c r="F25" s="17" t="n">
        <f aca="false">SUM('[1]Perciben Des'!AG25:AN25)+40+138+150</f>
        <v>328</v>
      </c>
      <c r="G25" s="17" t="n">
        <f aca="false">SUM('[1]Perciben Des'!AA25:AD25)</f>
        <v>20</v>
      </c>
      <c r="H25" s="18" t="n">
        <f aca="false">SUM('[1]Perciben Des'!AO25:AR25)+133+114+98+79</f>
        <v>424</v>
      </c>
      <c r="I25" s="19" t="n">
        <v>40</v>
      </c>
      <c r="J25" s="20" t="n">
        <v>2</v>
      </c>
    </row>
    <row r="26" customFormat="false" ht="12.75" hidden="false" customHeight="false" outlineLevel="0" collapsed="false">
      <c r="A26" s="15" t="s">
        <v>12</v>
      </c>
      <c r="B26" s="16" t="s">
        <v>35</v>
      </c>
      <c r="C26" s="17" t="n">
        <f aca="false">SUM('[1]Perciben Des'!Q26:R26)</f>
        <v>34</v>
      </c>
      <c r="D26" s="17" t="n">
        <f aca="false">SUM('[1]Perciben Des'!AE26:AF26)</f>
        <v>0</v>
      </c>
      <c r="E26" s="17" t="n">
        <f aca="false">SUM('[1]Perciben Des'!S26:Z26)</f>
        <v>721</v>
      </c>
      <c r="F26" s="17" t="n">
        <f aca="false">SUM('[1]Perciben Des'!AG26:AN26)</f>
        <v>0</v>
      </c>
      <c r="G26" s="17" t="n">
        <f aca="false">SUM('[1]Perciben Des'!AA26:AD26)</f>
        <v>139</v>
      </c>
      <c r="H26" s="18" t="n">
        <f aca="false">SUM('[1]Perciben Des'!AO26:AR26)</f>
        <v>0</v>
      </c>
      <c r="I26" s="19" t="n">
        <v>13</v>
      </c>
      <c r="J26" s="20" t="n">
        <v>0</v>
      </c>
    </row>
    <row r="27" customFormat="false" ht="12.75" hidden="false" customHeight="false" outlineLevel="0" collapsed="false">
      <c r="A27" s="15" t="s">
        <v>12</v>
      </c>
      <c r="B27" s="16" t="s">
        <v>36</v>
      </c>
      <c r="C27" s="17" t="n">
        <f aca="false">SUM('[1]Perciben Des'!Q27:R27)</f>
        <v>135</v>
      </c>
      <c r="D27" s="17" t="n">
        <f aca="false">SUM('[1]Perciben Des'!AE27:AF27)</f>
        <v>0</v>
      </c>
      <c r="E27" s="17" t="n">
        <f aca="false">SUM('[1]Perciben Des'!S27:Z27)</f>
        <v>4065</v>
      </c>
      <c r="F27" s="17" t="n">
        <f aca="false">SUM('[1]Perciben Des'!AG27:AN27)</f>
        <v>150</v>
      </c>
      <c r="G27" s="17" t="n">
        <f aca="false">SUM('[1]Perciben Des'!AA27:AD27)</f>
        <v>0</v>
      </c>
      <c r="H27" s="18" t="n">
        <f aca="false">SUM('[1]Perciben Des'!AO27:AR27)</f>
        <v>317</v>
      </c>
      <c r="I27" s="19" t="n">
        <v>57</v>
      </c>
      <c r="J27" s="20" t="n">
        <v>0</v>
      </c>
    </row>
    <row r="28" customFormat="false" ht="12.75" hidden="false" customHeight="false" outlineLevel="0" collapsed="false">
      <c r="A28" s="15" t="s">
        <v>12</v>
      </c>
      <c r="B28" s="16" t="s">
        <v>37</v>
      </c>
      <c r="C28" s="17" t="n">
        <f aca="false">SUM('[1]Perciben Des'!Q28:R28)</f>
        <v>59</v>
      </c>
      <c r="D28" s="17" t="n">
        <f aca="false">SUM('[1]Perciben Des'!AE28:AF28)</f>
        <v>0</v>
      </c>
      <c r="E28" s="17" t="n">
        <f aca="false">SUM('[1]Perciben Des'!S28:Z28)</f>
        <v>668</v>
      </c>
      <c r="F28" s="17" t="n">
        <f aca="false">SUM('[1]Perciben Des'!AG28:AN28)</f>
        <v>0</v>
      </c>
      <c r="G28" s="17" t="n">
        <f aca="false">SUM('[1]Perciben Des'!AA28:AD28)</f>
        <v>86</v>
      </c>
      <c r="H28" s="18" t="n">
        <f aca="false">SUM('[1]Perciben Des'!AO28:AR28)</f>
        <v>0</v>
      </c>
      <c r="I28" s="19" t="n">
        <v>16</v>
      </c>
      <c r="J28" s="20" t="n">
        <v>0</v>
      </c>
    </row>
    <row r="29" customFormat="false" ht="12.75" hidden="false" customHeight="false" outlineLevel="0" collapsed="false">
      <c r="A29" s="15" t="s">
        <v>12</v>
      </c>
      <c r="B29" s="16" t="s">
        <v>38</v>
      </c>
      <c r="C29" s="17" t="n">
        <f aca="false">SUM('[1]Perciben Des'!Q29:R29)</f>
        <v>62</v>
      </c>
      <c r="D29" s="17" t="n">
        <f aca="false">SUM('[1]Perciben Des'!AE29:AF29)</f>
        <v>0</v>
      </c>
      <c r="E29" s="17" t="n">
        <f aca="false">SUM('[1]Perciben Des'!S29:Z29)</f>
        <v>2405</v>
      </c>
      <c r="F29" s="17" t="n">
        <f aca="false">SUM('[1]Perciben Des'!AG29:AN29)</f>
        <v>0</v>
      </c>
      <c r="G29" s="17" t="n">
        <f aca="false">SUM('[1]Perciben Des'!AA29:AD29)</f>
        <v>15</v>
      </c>
      <c r="H29" s="18" t="n">
        <f aca="false">SUM('[1]Perciben Des'!AO29:AR29)</f>
        <v>200</v>
      </c>
      <c r="I29" s="19" t="n">
        <v>34</v>
      </c>
      <c r="J29" s="20" t="n">
        <v>0</v>
      </c>
    </row>
    <row r="30" customFormat="false" ht="12.75" hidden="false" customHeight="false" outlineLevel="0" collapsed="false">
      <c r="A30" s="15" t="s">
        <v>12</v>
      </c>
      <c r="B30" s="15" t="s">
        <v>39</v>
      </c>
      <c r="C30" s="17" t="n">
        <f aca="false">SUM('[1]Perciben Des'!Q30:R30)</f>
        <v>49</v>
      </c>
      <c r="D30" s="17" t="n">
        <f aca="false">SUM('[1]Perciben Des'!AE30:AF30)</f>
        <v>0</v>
      </c>
      <c r="E30" s="17" t="n">
        <f aca="false">SUM('[1]Perciben Des'!S30:Z30)</f>
        <v>367</v>
      </c>
      <c r="F30" s="17" t="n">
        <f aca="false">SUM('[1]Perciben Des'!AG30:AN30)+4+2+6</f>
        <v>12</v>
      </c>
      <c r="G30" s="17" t="n">
        <f aca="false">SUM('[1]Perciben Des'!AA30:AD30)</f>
        <v>0</v>
      </c>
      <c r="H30" s="18" t="n">
        <f aca="false">SUM('[1]Perciben Des'!AO30:AR30)</f>
        <v>0</v>
      </c>
      <c r="I30" s="19" t="n">
        <v>6</v>
      </c>
      <c r="J30" s="20" t="n">
        <v>1</v>
      </c>
    </row>
    <row r="31" customFormat="false" ht="13.5" hidden="false" customHeight="false" outlineLevel="0" collapsed="false">
      <c r="A31" s="21" t="s">
        <v>12</v>
      </c>
      <c r="B31" s="21" t="s">
        <v>40</v>
      </c>
      <c r="C31" s="22" t="n">
        <f aca="false">SUM('[1]Perciben Des'!Q31:R31)</f>
        <v>82</v>
      </c>
      <c r="D31" s="22" t="n">
        <f aca="false">SUM('[1]Perciben Des'!AE31:AF31)</f>
        <v>0</v>
      </c>
      <c r="E31" s="22" t="n">
        <f aca="false">SUM('[1]Perciben Des'!S31:Z31)</f>
        <v>1514</v>
      </c>
      <c r="F31" s="22" t="n">
        <f aca="false">SUM('[1]Perciben Des'!AG31:AN31)</f>
        <v>5</v>
      </c>
      <c r="G31" s="22" t="n">
        <f aca="false">SUM('[1]Perciben Des'!AA31:AD31)</f>
        <v>45</v>
      </c>
      <c r="H31" s="23" t="n">
        <f aca="false">SUM('[1]Perciben Des'!AO31:AR31)</f>
        <v>251</v>
      </c>
      <c r="I31" s="24" t="n">
        <v>23</v>
      </c>
      <c r="J31" s="25" t="n">
        <v>0</v>
      </c>
    </row>
    <row r="32" customFormat="false" ht="12.75" hidden="false" customHeight="false" outlineLevel="0" collapsed="false">
      <c r="A32" s="26" t="s">
        <v>41</v>
      </c>
      <c r="B32" s="27" t="s">
        <v>42</v>
      </c>
      <c r="C32" s="11" t="n">
        <f aca="false">SUM('[1]Perciben Des'!Q32:R32)</f>
        <v>15752</v>
      </c>
      <c r="D32" s="11" t="n">
        <f aca="false">SUM('[1]Perciben Des'!AE32:AF32)+0+109</f>
        <v>109</v>
      </c>
      <c r="E32" s="11" t="n">
        <f aca="false">SUM('[1]Perciben Des'!S32:Z32)</f>
        <v>104066</v>
      </c>
      <c r="F32" s="11" t="n">
        <f aca="false">SUM('[1]Perciben Des'!AG32:AN32)+415+390+392+395+393+484+516+494</f>
        <v>3575</v>
      </c>
      <c r="G32" s="11" t="n">
        <f aca="false">SUM('[1]Perciben Des'!AA32:AD32)</f>
        <v>44430</v>
      </c>
      <c r="H32" s="12" t="n">
        <f aca="false">SUM('[1]Perciben Des'!AO32:AR32)+327+278+314+283</f>
        <v>3913</v>
      </c>
      <c r="I32" s="13" t="n">
        <v>353</v>
      </c>
      <c r="J32" s="14" t="n">
        <v>17</v>
      </c>
    </row>
    <row r="33" customFormat="false" ht="12.75" hidden="false" customHeight="false" outlineLevel="0" collapsed="false">
      <c r="A33" s="28" t="s">
        <v>41</v>
      </c>
      <c r="B33" s="29" t="s">
        <v>43</v>
      </c>
      <c r="C33" s="17" t="n">
        <v>0</v>
      </c>
      <c r="D33" s="17" t="n">
        <f aca="false">SUM(2+618)</f>
        <v>620</v>
      </c>
      <c r="E33" s="17" t="n">
        <v>0</v>
      </c>
      <c r="F33" s="17" t="n">
        <f aca="false">SUM(611+549+587+524+568+443+420+318)</f>
        <v>4020</v>
      </c>
      <c r="G33" s="17" t="n">
        <v>0</v>
      </c>
      <c r="H33" s="18" t="n">
        <v>645</v>
      </c>
      <c r="I33" s="19" t="n">
        <v>0</v>
      </c>
      <c r="J33" s="20" t="n">
        <v>55</v>
      </c>
    </row>
    <row r="34" customFormat="false" ht="12.75" hidden="false" customHeight="false" outlineLevel="0" collapsed="false">
      <c r="A34" s="30" t="s">
        <v>41</v>
      </c>
      <c r="B34" s="31" t="s">
        <v>44</v>
      </c>
      <c r="C34" s="17" t="n">
        <f aca="false">SUM('[1]Perciben Des'!Q33:R33)</f>
        <v>115</v>
      </c>
      <c r="D34" s="17" t="n">
        <f aca="false">SUM('[1]Perciben Des'!AE33:AF33)+65+422</f>
        <v>487</v>
      </c>
      <c r="E34" s="17" t="n">
        <f aca="false">SUM('[1]Perciben Des'!S33:Z33)</f>
        <v>481</v>
      </c>
      <c r="F34" s="17" t="n">
        <f aca="false">SUM('[1]Perciben Des'!AG33:AN33)+336+393+353+369+348+365+296+301</f>
        <v>2761</v>
      </c>
      <c r="G34" s="17" t="n">
        <f aca="false">SUM('[1]Perciben Des'!AA33:AD33)</f>
        <v>133</v>
      </c>
      <c r="H34" s="18" t="n">
        <f aca="false">SUM('[1]Perciben Des'!AO33:AR33)+265+198+144+118</f>
        <v>725</v>
      </c>
      <c r="I34" s="19" t="n">
        <v>3</v>
      </c>
      <c r="J34" s="20" t="n">
        <v>33</v>
      </c>
    </row>
    <row r="35" customFormat="false" ht="12.75" hidden="false" customHeight="false" outlineLevel="0" collapsed="false">
      <c r="A35" s="30" t="s">
        <v>41</v>
      </c>
      <c r="B35" s="31" t="s">
        <v>45</v>
      </c>
      <c r="C35" s="17" t="n">
        <f aca="false">SUM('[1]Perciben Des'!Q34:R34)</f>
        <v>117</v>
      </c>
      <c r="D35" s="17" t="n">
        <f aca="false">SUM('[1]Perciben Des'!AE34:AF34)+377</f>
        <v>377</v>
      </c>
      <c r="E35" s="17" t="n">
        <f aca="false">SUM('[1]Perciben Des'!S34:Z34)</f>
        <v>787</v>
      </c>
      <c r="F35" s="17" t="n">
        <f aca="false">SUM('[1]Perciben Des'!AG34:AN34)+354+354+337+332+303+345+258+237</f>
        <v>2628</v>
      </c>
      <c r="G35" s="17" t="n">
        <f aca="false">SUM('[1]Perciben Des'!AA34:AD34)</f>
        <v>0</v>
      </c>
      <c r="H35" s="18" t="n">
        <f aca="false">SUM('[1]Perciben Des'!AO34:AR34)+189+185+149+127</f>
        <v>892</v>
      </c>
      <c r="I35" s="19" t="n">
        <v>6</v>
      </c>
      <c r="J35" s="20" t="n">
        <v>24</v>
      </c>
    </row>
    <row r="36" customFormat="false" ht="12.75" hidden="false" customHeight="false" outlineLevel="0" collapsed="false">
      <c r="A36" s="30" t="s">
        <v>41</v>
      </c>
      <c r="B36" s="31" t="s">
        <v>46</v>
      </c>
      <c r="C36" s="17" t="n">
        <f aca="false">SUM('[1]Perciben Des'!Q35:R35)</f>
        <v>16435</v>
      </c>
      <c r="D36" s="17" t="n">
        <f aca="false">SUM('[1]Perciben Des'!AE35:AF35)+96</f>
        <v>96</v>
      </c>
      <c r="E36" s="17" t="n">
        <f aca="false">SUM('[1]Perciben Des'!S35:Z35)</f>
        <v>148267</v>
      </c>
      <c r="F36" s="17" t="n">
        <f aca="false">SUM('[1]Perciben Des'!AG35:AN35)+171+159+134+95+89+87+167+154</f>
        <v>1056</v>
      </c>
      <c r="G36" s="17" t="n">
        <f aca="false">SUM('[1]Perciben Des'!AA35:AD35)</f>
        <v>108</v>
      </c>
      <c r="H36" s="18" t="n">
        <f aca="false">SUM('[1]Perciben Des'!AO35:AR35)+2019+1938+1726+1543</f>
        <v>54739</v>
      </c>
      <c r="I36" s="19" t="n">
        <v>284</v>
      </c>
      <c r="J36" s="20" t="n">
        <v>13</v>
      </c>
    </row>
    <row r="37" customFormat="false" ht="12.75" hidden="false" customHeight="false" outlineLevel="0" collapsed="false">
      <c r="A37" s="30" t="s">
        <v>41</v>
      </c>
      <c r="B37" s="31" t="s">
        <v>47</v>
      </c>
      <c r="C37" s="17" t="n">
        <v>0</v>
      </c>
      <c r="D37" s="17" t="n">
        <f aca="false">SUM(4+1955)</f>
        <v>1959</v>
      </c>
      <c r="E37" s="17" t="n">
        <v>0</v>
      </c>
      <c r="F37" s="17" t="n">
        <f aca="false">SUM(2108+1921+1921+1851+1860+1861+1853+1748)</f>
        <v>15123</v>
      </c>
      <c r="G37" s="17" t="n">
        <v>0</v>
      </c>
      <c r="H37" s="18" t="n">
        <f aca="false">SUM(1755+1672+1562+1260)</f>
        <v>6249</v>
      </c>
      <c r="I37" s="19" t="n">
        <v>0</v>
      </c>
      <c r="J37" s="20" t="n">
        <v>176</v>
      </c>
    </row>
    <row r="38" customFormat="false" ht="12.75" hidden="false" customHeight="false" outlineLevel="0" collapsed="false">
      <c r="A38" s="30" t="s">
        <v>41</v>
      </c>
      <c r="B38" s="31" t="s">
        <v>48</v>
      </c>
      <c r="C38" s="17" t="n">
        <v>0</v>
      </c>
      <c r="D38" s="17" t="n">
        <f aca="false">SUM(323+0)</f>
        <v>323</v>
      </c>
      <c r="E38" s="17" t="n">
        <v>0</v>
      </c>
      <c r="F38" s="17" t="n">
        <f aca="false">SUM(540+402+453+410+449+427+406+403)</f>
        <v>3490</v>
      </c>
      <c r="G38" s="17" t="n">
        <v>0</v>
      </c>
      <c r="H38" s="18" t="n">
        <f aca="false">SUM(374+319+278+225)</f>
        <v>1196</v>
      </c>
      <c r="I38" s="19" t="n">
        <v>0</v>
      </c>
      <c r="J38" s="20" t="n">
        <v>50</v>
      </c>
    </row>
    <row r="39" customFormat="false" ht="12.75" hidden="false" customHeight="false" outlineLevel="0" collapsed="false">
      <c r="A39" s="30" t="s">
        <v>41</v>
      </c>
      <c r="B39" s="31" t="s">
        <v>49</v>
      </c>
      <c r="C39" s="17" t="n">
        <f aca="false">SUM('[1]Perciben Des'!Q36:R36)</f>
        <v>0</v>
      </c>
      <c r="D39" s="17" t="n">
        <f aca="false">SUM('[1]Perciben Des'!AE36:AF36)+194</f>
        <v>194</v>
      </c>
      <c r="E39" s="17" t="n">
        <f aca="false">SUM('[1]Perciben Des'!S36:Z36)</f>
        <v>16</v>
      </c>
      <c r="F39" s="17" t="n">
        <f aca="false">SUM('[1]Perciben Des'!AG36:AN36)+318+224+282+240+245+237+264+247</f>
        <v>2057</v>
      </c>
      <c r="G39" s="17" t="n">
        <f aca="false">SUM('[1]Perciben Des'!AA36:AD36)</f>
        <v>0</v>
      </c>
      <c r="H39" s="18" t="n">
        <f aca="false">SUM('[1]Perciben Des'!AO36:AR36)+203+177+143+147</f>
        <v>670</v>
      </c>
      <c r="I39" s="19" t="n">
        <v>1</v>
      </c>
      <c r="J39" s="20" t="n">
        <v>46</v>
      </c>
    </row>
    <row r="40" customFormat="false" ht="12.75" hidden="false" customHeight="false" outlineLevel="0" collapsed="false">
      <c r="A40" s="30" t="s">
        <v>41</v>
      </c>
      <c r="B40" s="31" t="s">
        <v>50</v>
      </c>
      <c r="C40" s="17" t="n">
        <v>0</v>
      </c>
      <c r="D40" s="17" t="n">
        <f aca="false">SUM(223+0)</f>
        <v>223</v>
      </c>
      <c r="E40" s="17" t="n">
        <v>0</v>
      </c>
      <c r="F40" s="17" t="n">
        <f aca="false">SUM(373+277+302+297+261+244+216+239)</f>
        <v>2209</v>
      </c>
      <c r="G40" s="17" t="n">
        <v>0</v>
      </c>
      <c r="H40" s="18" t="n">
        <f aca="false">SUM(225+180+195+151)</f>
        <v>751</v>
      </c>
      <c r="I40" s="19" t="n">
        <v>0</v>
      </c>
      <c r="J40" s="20" t="n">
        <v>65</v>
      </c>
    </row>
    <row r="41" customFormat="false" ht="12.75" hidden="false" customHeight="false" outlineLevel="0" collapsed="false">
      <c r="A41" s="30" t="s">
        <v>41</v>
      </c>
      <c r="B41" s="31" t="s">
        <v>51</v>
      </c>
      <c r="C41" s="17" t="n">
        <f aca="false">SUM('[1]Perciben Des'!Q37:R37)</f>
        <v>151</v>
      </c>
      <c r="D41" s="17" t="n">
        <f aca="false">SUM('[1]Perciben Des'!AE37:AF37)</f>
        <v>0</v>
      </c>
      <c r="E41" s="17" t="n">
        <f aca="false">SUM('[1]Perciben Des'!S37:Z37)</f>
        <v>1637</v>
      </c>
      <c r="F41" s="17" t="n">
        <f aca="false">SUM('[1]Perciben Des'!AG37:AN37)</f>
        <v>38</v>
      </c>
      <c r="G41" s="17" t="n">
        <f aca="false">SUM('[1]Perciben Des'!AA37:AD37)</f>
        <v>564</v>
      </c>
      <c r="H41" s="18" t="n">
        <f aca="false">SUM('[1]Perciben Des'!AO37:AR37)</f>
        <v>129</v>
      </c>
      <c r="I41" s="19" t="n">
        <v>59</v>
      </c>
      <c r="J41" s="20" t="n">
        <v>0</v>
      </c>
    </row>
    <row r="42" customFormat="false" ht="12.75" hidden="false" customHeight="false" outlineLevel="0" collapsed="false">
      <c r="A42" s="30" t="s">
        <v>41</v>
      </c>
      <c r="B42" s="31" t="s">
        <v>52</v>
      </c>
      <c r="C42" s="17" t="n">
        <v>0</v>
      </c>
      <c r="D42" s="17" t="n">
        <f aca="false">SUM(130+0)</f>
        <v>130</v>
      </c>
      <c r="E42" s="17" t="n">
        <v>0</v>
      </c>
      <c r="F42" s="17" t="n">
        <f aca="false">SUM(119+101+98+103+117+132+116+84)</f>
        <v>870</v>
      </c>
      <c r="G42" s="17" t="n">
        <v>0</v>
      </c>
      <c r="H42" s="18" t="n">
        <f aca="false">SUM(87+68+73+52)</f>
        <v>280</v>
      </c>
      <c r="I42" s="19" t="n">
        <v>0</v>
      </c>
      <c r="J42" s="20" t="n">
        <v>20</v>
      </c>
    </row>
    <row r="43" customFormat="false" ht="12.75" hidden="false" customHeight="false" outlineLevel="0" collapsed="false">
      <c r="A43" s="30" t="s">
        <v>41</v>
      </c>
      <c r="B43" s="31" t="s">
        <v>53</v>
      </c>
      <c r="C43" s="17" t="n">
        <f aca="false">SUM('[1]Perciben Des'!Q38:R38)</f>
        <v>69</v>
      </c>
      <c r="D43" s="17" t="n">
        <f aca="false">SUM('[1]Perciben Des'!AE38:AF38)</f>
        <v>0</v>
      </c>
      <c r="E43" s="17" t="n">
        <f aca="false">SUM('[1]Perciben Des'!S38:Z38)</f>
        <v>420</v>
      </c>
      <c r="F43" s="17" t="n">
        <f aca="false">SUM('[1]Perciben Des'!AG38:AN38)</f>
        <v>0</v>
      </c>
      <c r="G43" s="17" t="n">
        <f aca="false">SUM('[1]Perciben Des'!AA38:AD38)</f>
        <v>93</v>
      </c>
      <c r="H43" s="18" t="n">
        <f aca="false">SUM('[1]Perciben Des'!AO38:AR38)</f>
        <v>0</v>
      </c>
      <c r="I43" s="19" t="n">
        <v>16</v>
      </c>
      <c r="J43" s="20" t="n">
        <v>0</v>
      </c>
    </row>
    <row r="44" customFormat="false" ht="12.75" hidden="false" customHeight="false" outlineLevel="0" collapsed="false">
      <c r="A44" s="30" t="s">
        <v>41</v>
      </c>
      <c r="B44" s="31" t="s">
        <v>54</v>
      </c>
      <c r="C44" s="17" t="n">
        <v>0</v>
      </c>
      <c r="D44" s="17" t="n">
        <f aca="false">SUM(8+24)</f>
        <v>32</v>
      </c>
      <c r="E44" s="17" t="n">
        <v>0</v>
      </c>
      <c r="F44" s="17" t="n">
        <f aca="false">SUM(85+46+52+55+45+49+47+50)</f>
        <v>429</v>
      </c>
      <c r="G44" s="17" t="n">
        <v>0</v>
      </c>
      <c r="H44" s="18" t="n">
        <f aca="false">SUM(53+49+23+20)</f>
        <v>145</v>
      </c>
      <c r="I44" s="19" t="n">
        <v>0</v>
      </c>
      <c r="J44" s="20" t="n">
        <v>6</v>
      </c>
    </row>
    <row r="45" customFormat="false" ht="12.75" hidden="false" customHeight="false" outlineLevel="0" collapsed="false">
      <c r="A45" s="30" t="s">
        <v>41</v>
      </c>
      <c r="B45" s="31" t="s">
        <v>55</v>
      </c>
      <c r="C45" s="17" t="n">
        <v>0</v>
      </c>
      <c r="D45" s="17" t="n">
        <f aca="false">SUM(9+0)</f>
        <v>9</v>
      </c>
      <c r="E45" s="17" t="n">
        <v>0</v>
      </c>
      <c r="F45" s="17" t="n">
        <f aca="false">SUM(12+8+10+7+8+8+19)</f>
        <v>72</v>
      </c>
      <c r="G45" s="17" t="n">
        <v>0</v>
      </c>
      <c r="H45" s="18" t="n">
        <f aca="false">SUM(12+18+18+0)</f>
        <v>48</v>
      </c>
      <c r="I45" s="19" t="n">
        <v>0</v>
      </c>
      <c r="J45" s="20" t="n">
        <v>1</v>
      </c>
    </row>
    <row r="46" customFormat="false" ht="12.75" hidden="false" customHeight="false" outlineLevel="0" collapsed="false">
      <c r="A46" s="30" t="s">
        <v>41</v>
      </c>
      <c r="B46" s="31" t="s">
        <v>56</v>
      </c>
      <c r="C46" s="17" t="n">
        <v>0</v>
      </c>
      <c r="D46" s="17" t="n">
        <f aca="false">SUM(4+133)</f>
        <v>137</v>
      </c>
      <c r="E46" s="17" t="n">
        <v>0</v>
      </c>
      <c r="F46" s="17" t="n">
        <f aca="false">SUM(196+137+153+178+167+131+139+145)</f>
        <v>1246</v>
      </c>
      <c r="G46" s="17" t="n">
        <v>0</v>
      </c>
      <c r="H46" s="18" t="n">
        <f aca="false">SUM(88+93+73+61)</f>
        <v>315</v>
      </c>
      <c r="I46" s="19" t="n">
        <v>0</v>
      </c>
      <c r="J46" s="20" t="n">
        <v>46</v>
      </c>
    </row>
    <row r="47" customFormat="false" ht="12.75" hidden="false" customHeight="false" outlineLevel="0" collapsed="false">
      <c r="A47" s="30" t="s">
        <v>41</v>
      </c>
      <c r="B47" s="31" t="s">
        <v>57</v>
      </c>
      <c r="C47" s="17" t="n">
        <f aca="false">SUM('[1]Perciben Des'!Q39:R39)</f>
        <v>316</v>
      </c>
      <c r="D47" s="17" t="n">
        <f aca="false">SUM('[1]Perciben Des'!AE39:AF39)+71</f>
        <v>71</v>
      </c>
      <c r="E47" s="17" t="n">
        <f aca="false">SUM('[1]Perciben Des'!S39:Z39)</f>
        <v>4215</v>
      </c>
      <c r="F47" s="17" t="n">
        <f aca="false">SUM('[1]Perciben Des'!AG39:AN39)+320+279+272+197+161+180+204+161</f>
        <v>2015</v>
      </c>
      <c r="G47" s="17" t="n">
        <f aca="false">SUM('[1]Perciben Des'!AA39:AD39)</f>
        <v>146</v>
      </c>
      <c r="H47" s="18" t="n">
        <f aca="false">SUM('[1]Perciben Des'!AO39:AR39)+427+382+324+242</f>
        <v>1653</v>
      </c>
      <c r="I47" s="19" t="n">
        <v>72</v>
      </c>
      <c r="J47" s="20" t="n">
        <v>38</v>
      </c>
    </row>
    <row r="48" customFormat="false" ht="12.75" hidden="false" customHeight="false" outlineLevel="0" collapsed="false">
      <c r="A48" s="30" t="s">
        <v>41</v>
      </c>
      <c r="B48" s="31" t="s">
        <v>58</v>
      </c>
      <c r="C48" s="17" t="n">
        <f aca="false">SUM('[1]Perciben Des'!Q40:R40)</f>
        <v>185</v>
      </c>
      <c r="D48" s="17" t="n">
        <f aca="false">SUM('[1]Perciben Des'!AE40:AF40)+6+187</f>
        <v>193</v>
      </c>
      <c r="E48" s="17" t="n">
        <f aca="false">SUM('[1]Perciben Des'!S40:Z40)</f>
        <v>1333</v>
      </c>
      <c r="F48" s="17" t="n">
        <f aca="false">SUM('[1]Perciben Des'!AG40:AN40)+480+394+408+341+336+268+223+188</f>
        <v>2638</v>
      </c>
      <c r="G48" s="17" t="n">
        <f aca="false">SUM('[1]Perciben Des'!AA40:AD40)</f>
        <v>10</v>
      </c>
      <c r="H48" s="18" t="n">
        <f aca="false">SUM('[1]Perciben Des'!AO40:AR40)+205+178+152+127</f>
        <v>835</v>
      </c>
      <c r="I48" s="19" t="n">
        <v>16</v>
      </c>
      <c r="J48" s="20" t="n">
        <v>60</v>
      </c>
    </row>
    <row r="49" customFormat="false" ht="12.75" hidden="false" customHeight="false" outlineLevel="0" collapsed="false">
      <c r="A49" s="30" t="s">
        <v>41</v>
      </c>
      <c r="B49" s="31" t="s">
        <v>59</v>
      </c>
      <c r="C49" s="17" t="n">
        <f aca="false">SUM('[1]Perciben Des'!Q41:R41)</f>
        <v>490</v>
      </c>
      <c r="D49" s="17" t="n">
        <f aca="false">SUM('[1]Perciben Des'!AE41:AF41)+0</f>
        <v>0</v>
      </c>
      <c r="E49" s="17" t="n">
        <f aca="false">SUM('[1]Perciben Des'!S41:Z41)</f>
        <v>2937</v>
      </c>
      <c r="F49" s="17" t="n">
        <f aca="false">SUM('[1]Perciben Des'!AG41:AN41)+14+7+7</f>
        <v>37</v>
      </c>
      <c r="G49" s="17" t="n">
        <f aca="false">SUM('[1]Perciben Des'!AA41:AD41)</f>
        <v>17</v>
      </c>
      <c r="H49" s="18" t="n">
        <f aca="false">SUM('[1]Perciben Des'!AO41:AR41)+0</f>
        <v>873</v>
      </c>
      <c r="I49" s="19" t="n">
        <v>57</v>
      </c>
      <c r="J49" s="20" t="n">
        <v>1</v>
      </c>
    </row>
    <row r="50" customFormat="false" ht="12.75" hidden="false" customHeight="false" outlineLevel="0" collapsed="false">
      <c r="A50" s="30" t="s">
        <v>41</v>
      </c>
      <c r="B50" s="31" t="s">
        <v>60</v>
      </c>
      <c r="C50" s="17" t="n">
        <v>0</v>
      </c>
      <c r="D50" s="17" t="n">
        <f aca="false">SUM(76+0)</f>
        <v>76</v>
      </c>
      <c r="E50" s="17" t="n">
        <v>0</v>
      </c>
      <c r="F50" s="17" t="n">
        <f aca="false">SUM(658+436+466+381+375+338+283+237)</f>
        <v>3174</v>
      </c>
      <c r="G50" s="17" t="n">
        <v>0</v>
      </c>
      <c r="H50" s="18" t="n">
        <f aca="false">SUM(178+160+102+79)</f>
        <v>519</v>
      </c>
      <c r="I50" s="19" t="n">
        <v>0</v>
      </c>
      <c r="J50" s="20" t="n">
        <v>55</v>
      </c>
    </row>
    <row r="51" customFormat="false" ht="12.75" hidden="false" customHeight="false" outlineLevel="0" collapsed="false">
      <c r="A51" s="30" t="s">
        <v>41</v>
      </c>
      <c r="B51" s="31" t="s">
        <v>61</v>
      </c>
      <c r="C51" s="17" t="n">
        <v>0</v>
      </c>
      <c r="D51" s="17" t="n">
        <f aca="false">SUM(186+0)</f>
        <v>186</v>
      </c>
      <c r="E51" s="17" t="n">
        <v>0</v>
      </c>
      <c r="F51" s="17" t="n">
        <f aca="false">SUM(410+349+340+285+239+218+156+121)</f>
        <v>2118</v>
      </c>
      <c r="G51" s="17" t="n">
        <v>0</v>
      </c>
      <c r="H51" s="18" t="n">
        <f aca="false">SUM(100+87+75+39)</f>
        <v>301</v>
      </c>
      <c r="I51" s="19" t="n">
        <v>0</v>
      </c>
      <c r="J51" s="20" t="n">
        <v>33</v>
      </c>
    </row>
    <row r="52" customFormat="false" ht="12.75" hidden="false" customHeight="false" outlineLevel="0" collapsed="false">
      <c r="A52" s="30" t="s">
        <v>41</v>
      </c>
      <c r="B52" s="31" t="s">
        <v>62</v>
      </c>
      <c r="C52" s="17" t="n">
        <f aca="false">SUM('[1]Perciben Des'!Q42:R42)</f>
        <v>0</v>
      </c>
      <c r="D52" s="17" t="n">
        <f aca="false">SUM('[1]Perciben Des'!AE42:AF42)+36</f>
        <v>36</v>
      </c>
      <c r="E52" s="17" t="n">
        <f aca="false">SUM('[1]Perciben Des'!S42:Z42)</f>
        <v>85</v>
      </c>
      <c r="F52" s="17" t="n">
        <f aca="false">SUM('[1]Perciben Des'!AG42:AN42)+216+164+168+134+139+121+103+91</f>
        <v>1136</v>
      </c>
      <c r="G52" s="17" t="n">
        <f aca="false">SUM('[1]Perciben Des'!AA42:AD42)</f>
        <v>0</v>
      </c>
      <c r="H52" s="18" t="n">
        <f aca="false">SUM('[1]Perciben Des'!AO42:AR42)+59+57+30+25</f>
        <v>171</v>
      </c>
      <c r="I52" s="19" t="n">
        <v>1</v>
      </c>
      <c r="J52" s="20" t="n">
        <v>19</v>
      </c>
    </row>
    <row r="53" customFormat="false" ht="12.75" hidden="false" customHeight="false" outlineLevel="0" collapsed="false">
      <c r="A53" s="30" t="s">
        <v>41</v>
      </c>
      <c r="B53" s="31" t="s">
        <v>63</v>
      </c>
      <c r="C53" s="17" t="n">
        <v>0</v>
      </c>
      <c r="D53" s="17" t="n">
        <f aca="false">SUM(199+0)</f>
        <v>199</v>
      </c>
      <c r="E53" s="17" t="n">
        <v>0</v>
      </c>
      <c r="F53" s="17" t="n">
        <f aca="false">SUM(855+578+586+528+528+520+445+416)</f>
        <v>4456</v>
      </c>
      <c r="G53" s="17" t="n">
        <v>0</v>
      </c>
      <c r="H53" s="18" t="n">
        <f aca="false">SUM(301+238+185+160)</f>
        <v>884</v>
      </c>
      <c r="I53" s="19" t="n">
        <v>0</v>
      </c>
      <c r="J53" s="20" t="n">
        <v>80</v>
      </c>
    </row>
    <row r="54" customFormat="false" ht="12.75" hidden="false" customHeight="false" outlineLevel="0" collapsed="false">
      <c r="A54" s="30" t="s">
        <v>41</v>
      </c>
      <c r="B54" s="31" t="s">
        <v>64</v>
      </c>
      <c r="C54" s="17" t="n">
        <v>0</v>
      </c>
      <c r="D54" s="17" t="n">
        <v>123</v>
      </c>
      <c r="E54" s="17" t="n">
        <v>0</v>
      </c>
      <c r="F54" s="17" t="n">
        <f aca="false">SUM(423+325+392+346+385+390+291+235)</f>
        <v>2787</v>
      </c>
      <c r="G54" s="17" t="n">
        <v>0</v>
      </c>
      <c r="H54" s="18" t="n">
        <f aca="false">SUM(224+172+133+116)</f>
        <v>645</v>
      </c>
      <c r="I54" s="19" t="n">
        <v>0</v>
      </c>
      <c r="J54" s="20" t="n">
        <v>41</v>
      </c>
    </row>
    <row r="55" customFormat="false" ht="12.75" hidden="false" customHeight="false" outlineLevel="0" collapsed="false">
      <c r="A55" s="30" t="s">
        <v>41</v>
      </c>
      <c r="B55" s="31" t="s">
        <v>65</v>
      </c>
      <c r="C55" s="17" t="n">
        <f aca="false">SUM('[1]Perciben Des'!Q43:R43)</f>
        <v>23</v>
      </c>
      <c r="D55" s="17" t="n">
        <f aca="false">SUM('[1]Perciben Des'!AE43:AF43)+159</f>
        <v>159</v>
      </c>
      <c r="E55" s="17" t="n">
        <f aca="false">SUM('[1]Perciben Des'!S43:Z43)</f>
        <v>287</v>
      </c>
      <c r="F55" s="17" t="n">
        <f aca="false">SUM('[1]Perciben Des'!AG43:AN43)+170+180+182+126+139+125+86+75</f>
        <v>1083</v>
      </c>
      <c r="G55" s="17" t="n">
        <f aca="false">SUM('[1]Perciben Des'!AA43:AD43)</f>
        <v>97</v>
      </c>
      <c r="H55" s="18" t="n">
        <f aca="false">SUM('[1]Perciben Des'!AO43:AR43)+57+47+16+12</f>
        <v>132</v>
      </c>
      <c r="I55" s="19" t="n">
        <v>2</v>
      </c>
      <c r="J55" s="20" t="n">
        <v>19</v>
      </c>
    </row>
    <row r="56" customFormat="false" ht="12.75" hidden="false" customHeight="false" outlineLevel="0" collapsed="false">
      <c r="A56" s="30" t="s">
        <v>41</v>
      </c>
      <c r="B56" s="31" t="s">
        <v>66</v>
      </c>
      <c r="C56" s="17" t="n">
        <f aca="false">SUM('[1]Perciben Des'!Q44:R44)</f>
        <v>115</v>
      </c>
      <c r="D56" s="17" t="n">
        <f aca="false">SUM('[1]Perciben Des'!AE44:AF44)</f>
        <v>0</v>
      </c>
      <c r="E56" s="17" t="n">
        <f aca="false">SUM('[1]Perciben Des'!S44:Z44)</f>
        <v>475</v>
      </c>
      <c r="F56" s="17" t="n">
        <f aca="false">SUM('[1]Perciben Des'!AG44:AN44)</f>
        <v>154</v>
      </c>
      <c r="G56" s="17" t="n">
        <f aca="false">SUM('[1]Perciben Des'!AA44:AD44)</f>
        <v>0</v>
      </c>
      <c r="H56" s="18" t="n">
        <f aca="false">SUM('[1]Perciben Des'!AO44:AR44)</f>
        <v>92</v>
      </c>
      <c r="I56" s="19" t="n">
        <v>10</v>
      </c>
      <c r="J56" s="20" t="n">
        <v>0</v>
      </c>
    </row>
    <row r="57" customFormat="false" ht="12.75" hidden="false" customHeight="false" outlineLevel="0" collapsed="false">
      <c r="A57" s="30" t="s">
        <v>41</v>
      </c>
      <c r="B57" s="31" t="s">
        <v>67</v>
      </c>
      <c r="C57" s="17" t="n">
        <v>0</v>
      </c>
      <c r="D57" s="17" t="n">
        <v>54</v>
      </c>
      <c r="E57" s="17" t="n">
        <v>0</v>
      </c>
      <c r="F57" s="17" t="n">
        <f aca="false">SUM(81+61+71+74+60+66+77+65)</f>
        <v>555</v>
      </c>
      <c r="G57" s="17" t="n">
        <v>0</v>
      </c>
      <c r="H57" s="18" t="n">
        <f aca="false">SUM(65+40+32+26)</f>
        <v>163</v>
      </c>
      <c r="I57" s="19" t="n">
        <v>0</v>
      </c>
      <c r="J57" s="20" t="n">
        <v>14</v>
      </c>
    </row>
    <row r="58" customFormat="false" ht="12.75" hidden="false" customHeight="false" outlineLevel="0" collapsed="false">
      <c r="A58" s="30" t="s">
        <v>41</v>
      </c>
      <c r="B58" s="31" t="s">
        <v>68</v>
      </c>
      <c r="C58" s="17" t="n">
        <v>0</v>
      </c>
      <c r="D58" s="17" t="n">
        <v>289</v>
      </c>
      <c r="E58" s="17" t="n">
        <v>0</v>
      </c>
      <c r="F58" s="17" t="n">
        <f aca="false">SUM(354+326+312+297+275+303+249+282)</f>
        <v>2398</v>
      </c>
      <c r="G58" s="17" t="n">
        <v>0</v>
      </c>
      <c r="H58" s="18" t="n">
        <f aca="false">SUM(193+156+101+59)</f>
        <v>509</v>
      </c>
      <c r="I58" s="19" t="n">
        <v>0</v>
      </c>
      <c r="J58" s="20" t="n">
        <v>11</v>
      </c>
    </row>
    <row r="59" customFormat="false" ht="12.75" hidden="false" customHeight="false" outlineLevel="0" collapsed="false">
      <c r="A59" s="30" t="s">
        <v>41</v>
      </c>
      <c r="B59" s="31" t="s">
        <v>69</v>
      </c>
      <c r="C59" s="17" t="n">
        <v>0</v>
      </c>
      <c r="D59" s="17" t="n">
        <v>284</v>
      </c>
      <c r="E59" s="17" t="n">
        <v>0</v>
      </c>
      <c r="F59" s="17" t="n">
        <f aca="false">SUM(348+351+375+367+348+277+291+221)</f>
        <v>2578</v>
      </c>
      <c r="G59" s="17" t="n">
        <v>0</v>
      </c>
      <c r="H59" s="18" t="n">
        <f aca="false">SUM(206+139+102+77)</f>
        <v>524</v>
      </c>
      <c r="I59" s="19" t="n">
        <v>0</v>
      </c>
      <c r="J59" s="20" t="n">
        <v>21</v>
      </c>
    </row>
    <row r="60" customFormat="false" ht="12.75" hidden="false" customHeight="false" outlineLevel="0" collapsed="false">
      <c r="A60" s="30" t="s">
        <v>41</v>
      </c>
      <c r="B60" s="31" t="s">
        <v>70</v>
      </c>
      <c r="C60" s="17" t="n">
        <v>0</v>
      </c>
      <c r="D60" s="17" t="n">
        <v>89</v>
      </c>
      <c r="E60" s="17" t="n">
        <v>0</v>
      </c>
      <c r="F60" s="17" t="n">
        <f aca="false">SUM(253+229+230+225+223+194+192+166)</f>
        <v>1712</v>
      </c>
      <c r="G60" s="17" t="n">
        <v>0</v>
      </c>
      <c r="H60" s="18" t="n">
        <f aca="false">SUM(133+97+71+41)</f>
        <v>342</v>
      </c>
      <c r="I60" s="19" t="n">
        <v>0</v>
      </c>
      <c r="J60" s="20" t="n">
        <v>32</v>
      </c>
    </row>
    <row r="61" customFormat="false" ht="12.75" hidden="false" customHeight="false" outlineLevel="0" collapsed="false">
      <c r="A61" s="30" t="s">
        <v>41</v>
      </c>
      <c r="B61" s="31" t="s">
        <v>71</v>
      </c>
      <c r="C61" s="17" t="n">
        <v>0</v>
      </c>
      <c r="D61" s="17" t="n">
        <v>155</v>
      </c>
      <c r="E61" s="17" t="n">
        <v>0</v>
      </c>
      <c r="F61" s="17" t="n">
        <f aca="false">SUM(812+531+574+533+505+470+409+307)</f>
        <v>4141</v>
      </c>
      <c r="G61" s="17" t="n">
        <v>0</v>
      </c>
      <c r="H61" s="18" t="n">
        <f aca="false">SUM(277+207+120+94)</f>
        <v>698</v>
      </c>
      <c r="I61" s="19" t="n">
        <v>0</v>
      </c>
      <c r="J61" s="20" t="n">
        <v>75</v>
      </c>
    </row>
    <row r="62" customFormat="false" ht="12.75" hidden="false" customHeight="false" outlineLevel="0" collapsed="false">
      <c r="A62" s="30" t="s">
        <v>41</v>
      </c>
      <c r="B62" s="31" t="s">
        <v>72</v>
      </c>
      <c r="C62" s="17" t="n">
        <v>0</v>
      </c>
      <c r="D62" s="17" t="n">
        <v>82</v>
      </c>
      <c r="E62" s="17" t="n">
        <v>0</v>
      </c>
      <c r="F62" s="17" t="n">
        <f aca="false">SUM(225+229+226+224+219+187+139+106)</f>
        <v>1555</v>
      </c>
      <c r="G62" s="17" t="n">
        <v>0</v>
      </c>
      <c r="H62" s="18" t="n">
        <f aca="false">SUM(76+71+71+48)</f>
        <v>266</v>
      </c>
      <c r="I62" s="19" t="n">
        <v>0</v>
      </c>
      <c r="J62" s="20" t="n">
        <v>22</v>
      </c>
    </row>
    <row r="63" customFormat="false" ht="12.75" hidden="false" customHeight="false" outlineLevel="0" collapsed="false">
      <c r="A63" s="30" t="s">
        <v>41</v>
      </c>
      <c r="B63" s="31" t="s">
        <v>73</v>
      </c>
      <c r="C63" s="17" t="n">
        <f aca="false">SUM('[1]Perciben Des'!Q45:R45)</f>
        <v>1287</v>
      </c>
      <c r="D63" s="17" t="n">
        <f aca="false">SUM('[1]Perciben Des'!AE45:AF45)</f>
        <v>0</v>
      </c>
      <c r="E63" s="17" t="n">
        <f aca="false">SUM('[1]Perciben Des'!S45:Z45)</f>
        <v>11124</v>
      </c>
      <c r="F63" s="17" t="n">
        <f aca="false">SUM('[1]Perciben Des'!AG45:AN45)</f>
        <v>3</v>
      </c>
      <c r="G63" s="17" t="n">
        <f aca="false">SUM('[1]Perciben Des'!AA45:AD45)</f>
        <v>3817</v>
      </c>
      <c r="H63" s="18" t="n">
        <f aca="false">SUM('[1]Perciben Des'!AO45:AR45)</f>
        <v>243</v>
      </c>
      <c r="I63" s="19" t="n">
        <v>90</v>
      </c>
      <c r="J63" s="20" t="n">
        <v>0</v>
      </c>
    </row>
    <row r="64" customFormat="false" ht="12.75" hidden="false" customHeight="false" outlineLevel="0" collapsed="false">
      <c r="A64" s="30" t="s">
        <v>41</v>
      </c>
      <c r="B64" s="31" t="s">
        <v>74</v>
      </c>
      <c r="C64" s="17" t="n">
        <v>0</v>
      </c>
      <c r="D64" s="17" t="n">
        <f aca="false">SUM(4+188)</f>
        <v>192</v>
      </c>
      <c r="E64" s="17" t="n">
        <v>0</v>
      </c>
      <c r="F64" s="17" t="n">
        <f aca="false">SUM(198+188+180+165+188+191+174+197)</f>
        <v>1481</v>
      </c>
      <c r="G64" s="17" t="n">
        <v>0</v>
      </c>
      <c r="H64" s="18" t="n">
        <f aca="false">SUM(163+150+139+130)</f>
        <v>582</v>
      </c>
      <c r="I64" s="19" t="n">
        <v>0</v>
      </c>
      <c r="J64" s="20" t="n">
        <v>22</v>
      </c>
    </row>
    <row r="65" customFormat="false" ht="12.75" hidden="false" customHeight="false" outlineLevel="0" collapsed="false">
      <c r="A65" s="30" t="s">
        <v>41</v>
      </c>
      <c r="B65" s="31" t="s">
        <v>75</v>
      </c>
      <c r="C65" s="17" t="n">
        <f aca="false">SUM('[1]Perciben Des'!Q46:R46)</f>
        <v>392</v>
      </c>
      <c r="D65" s="17" t="n">
        <f aca="false">SUM('[1]Perciben Des'!AE46:AF46)</f>
        <v>0</v>
      </c>
      <c r="E65" s="17" t="n">
        <f aca="false">SUM('[1]Perciben Des'!S46:Z46)</f>
        <v>2660</v>
      </c>
      <c r="F65" s="17" t="n">
        <f aca="false">SUM('[1]Perciben Des'!AG46:AN46)</f>
        <v>0</v>
      </c>
      <c r="G65" s="17" t="n">
        <f aca="false">SUM('[1]Perciben Des'!AA46:AD46)</f>
        <v>0</v>
      </c>
      <c r="H65" s="18" t="n">
        <f aca="false">SUM('[1]Perciben Des'!AO46:AR46)</f>
        <v>1021</v>
      </c>
      <c r="I65" s="19" t="n">
        <v>28</v>
      </c>
      <c r="J65" s="20" t="n">
        <v>0</v>
      </c>
    </row>
    <row r="66" customFormat="false" ht="12.75" hidden="false" customHeight="false" outlineLevel="0" collapsed="false">
      <c r="A66" s="30" t="s">
        <v>41</v>
      </c>
      <c r="B66" s="31" t="s">
        <v>76</v>
      </c>
      <c r="C66" s="17" t="n">
        <f aca="false">SUM('[1]Perciben Des'!Q47:R47)</f>
        <v>161</v>
      </c>
      <c r="D66" s="17" t="n">
        <f aca="false">SUM('[1]Perciben Des'!AE47:AF47)+0</f>
        <v>0</v>
      </c>
      <c r="E66" s="17" t="n">
        <f aca="false">SUM('[1]Perciben Des'!S47:Z47)</f>
        <v>1120</v>
      </c>
      <c r="F66" s="17" t="n">
        <f aca="false">SUM('[1]Perciben Des'!AG47:AN47)</f>
        <v>0</v>
      </c>
      <c r="G66" s="17" t="n">
        <f aca="false">SUM('[1]Perciben Des'!AA47:AD47)</f>
        <v>0</v>
      </c>
      <c r="H66" s="18" t="n">
        <f aca="false">SUM('[1]Perciben Des'!AO47:AR47)+21+16+20+12</f>
        <v>353</v>
      </c>
      <c r="I66" s="19" t="n">
        <v>15</v>
      </c>
      <c r="J66" s="20" t="n">
        <v>1</v>
      </c>
    </row>
    <row r="67" customFormat="false" ht="12.75" hidden="false" customHeight="false" outlineLevel="0" collapsed="false">
      <c r="A67" s="30" t="s">
        <v>41</v>
      </c>
      <c r="B67" s="31" t="s">
        <v>77</v>
      </c>
      <c r="C67" s="17" t="n">
        <f aca="false">SUM('[1]Perciben Des'!Q48:R48)</f>
        <v>64</v>
      </c>
      <c r="D67" s="17" t="n">
        <f aca="false">SUM('[1]Perciben Des'!AE48:AF48)</f>
        <v>0</v>
      </c>
      <c r="E67" s="17" t="n">
        <f aca="false">SUM('[1]Perciben Des'!S48:Z48)</f>
        <v>1068</v>
      </c>
      <c r="F67" s="17" t="n">
        <f aca="false">SUM('[1]Perciben Des'!AG48:AN48)</f>
        <v>0</v>
      </c>
      <c r="G67" s="17" t="n">
        <f aca="false">SUM('[1]Perciben Des'!AA48:AD48)</f>
        <v>458</v>
      </c>
      <c r="H67" s="18" t="n">
        <f aca="false">SUM('[1]Perciben Des'!AO48:AR48)</f>
        <v>0</v>
      </c>
      <c r="I67" s="19" t="n">
        <v>37</v>
      </c>
      <c r="J67" s="20" t="n">
        <v>0</v>
      </c>
    </row>
    <row r="68" customFormat="false" ht="12.75" hidden="false" customHeight="false" outlineLevel="0" collapsed="false">
      <c r="A68" s="30" t="s">
        <v>41</v>
      </c>
      <c r="B68" s="31" t="s">
        <v>78</v>
      </c>
      <c r="C68" s="17" t="n">
        <f aca="false">SUM('[1]Perciben Des'!Q49:R49)</f>
        <v>227</v>
      </c>
      <c r="D68" s="17" t="n">
        <f aca="false">SUM('[1]Perciben Des'!AE49:AF49)</f>
        <v>0</v>
      </c>
      <c r="E68" s="17" t="n">
        <f aca="false">SUM('[1]Perciben Des'!S49:Z49)</f>
        <v>2586</v>
      </c>
      <c r="F68" s="17" t="n">
        <f aca="false">SUM('[1]Perciben Des'!AG49:AN49)</f>
        <v>0</v>
      </c>
      <c r="G68" s="17" t="n">
        <f aca="false">SUM('[1]Perciben Des'!AA49:AD49)</f>
        <v>1070</v>
      </c>
      <c r="H68" s="18" t="n">
        <f aca="false">SUM('[1]Perciben Des'!AO49:AR49)</f>
        <v>0</v>
      </c>
      <c r="I68" s="19" t="n">
        <v>52</v>
      </c>
      <c r="J68" s="20" t="n">
        <v>0</v>
      </c>
    </row>
    <row r="69" customFormat="false" ht="12.75" hidden="false" customHeight="false" outlineLevel="0" collapsed="false">
      <c r="A69" s="30" t="s">
        <v>41</v>
      </c>
      <c r="B69" s="31" t="s">
        <v>79</v>
      </c>
      <c r="C69" s="17" t="n">
        <f aca="false">SUM('[1]Perciben Des'!Q50:R50)</f>
        <v>201</v>
      </c>
      <c r="D69" s="17" t="n">
        <f aca="false">SUM('[1]Perciben Des'!AE50:AF50)</f>
        <v>0</v>
      </c>
      <c r="E69" s="17" t="n">
        <f aca="false">SUM('[1]Perciben Des'!S50:Z50)</f>
        <v>1034</v>
      </c>
      <c r="F69" s="17" t="n">
        <f aca="false">SUM('[1]Perciben Des'!AG50:AN50)</f>
        <v>0</v>
      </c>
      <c r="G69" s="17" t="n">
        <f aca="false">SUM('[1]Perciben Des'!AA50:AD50)</f>
        <v>0</v>
      </c>
      <c r="H69" s="18" t="n">
        <f aca="false">SUM('[1]Perciben Des'!AO50:AR50)</f>
        <v>369</v>
      </c>
      <c r="I69" s="19" t="n">
        <v>21</v>
      </c>
      <c r="J69" s="20" t="n">
        <v>0</v>
      </c>
    </row>
    <row r="70" customFormat="false" ht="12.75" hidden="false" customHeight="false" outlineLevel="0" collapsed="false">
      <c r="A70" s="30" t="s">
        <v>41</v>
      </c>
      <c r="B70" s="31" t="s">
        <v>80</v>
      </c>
      <c r="C70" s="17" t="n">
        <f aca="false">SUM('[1]Perciben Des'!Q51:R51)</f>
        <v>190</v>
      </c>
      <c r="D70" s="17" t="n">
        <f aca="false">SUM('[1]Perciben Des'!AE51:AF51)+3</f>
        <v>3</v>
      </c>
      <c r="E70" s="17" t="n">
        <f aca="false">SUM('[1]Perciben Des'!S51:Z51)</f>
        <v>2269</v>
      </c>
      <c r="F70" s="17" t="n">
        <f aca="false">SUM('[1]Perciben Des'!AG51:AN51)+13+15+8+15+12+6+9+0</f>
        <v>87</v>
      </c>
      <c r="G70" s="17" t="n">
        <f aca="false">SUM('[1]Perciben Des'!AA51:AD51)</f>
        <v>12</v>
      </c>
      <c r="H70" s="18" t="n">
        <f aca="false">SUM('[1]Perciben Des'!AO51:AR51)</f>
        <v>574</v>
      </c>
      <c r="I70" s="19" t="n">
        <v>34</v>
      </c>
      <c r="J70" s="20" t="n">
        <v>2</v>
      </c>
    </row>
    <row r="71" customFormat="false" ht="12.75" hidden="false" customHeight="false" outlineLevel="0" collapsed="false">
      <c r="A71" s="30" t="s">
        <v>41</v>
      </c>
      <c r="B71" s="31" t="s">
        <v>81</v>
      </c>
      <c r="C71" s="17" t="n">
        <v>0</v>
      </c>
      <c r="D71" s="17" t="n">
        <f aca="false">SUM(14+398)</f>
        <v>412</v>
      </c>
      <c r="E71" s="17" t="n">
        <v>0</v>
      </c>
      <c r="F71" s="17" t="n">
        <f aca="false">SUM(356+329+347+382+290+358+315+250)</f>
        <v>2627</v>
      </c>
      <c r="G71" s="17" t="n">
        <v>0</v>
      </c>
      <c r="H71" s="18" t="n">
        <f aca="false">SUM(213+153+130+106)</f>
        <v>602</v>
      </c>
      <c r="I71" s="19" t="n">
        <v>0</v>
      </c>
      <c r="J71" s="20" t="n">
        <v>49</v>
      </c>
    </row>
    <row r="72" customFormat="false" ht="12.75" hidden="false" customHeight="false" outlineLevel="0" collapsed="false">
      <c r="A72" s="30" t="s">
        <v>41</v>
      </c>
      <c r="B72" s="31" t="s">
        <v>82</v>
      </c>
      <c r="C72" s="17" t="n">
        <v>0</v>
      </c>
      <c r="D72" s="17" t="n">
        <v>257</v>
      </c>
      <c r="E72" s="17" t="n">
        <v>0</v>
      </c>
      <c r="F72" s="17" t="n">
        <f aca="false">SUM(203+227+226+230+239+236+181+171)</f>
        <v>1713</v>
      </c>
      <c r="G72" s="17" t="n">
        <v>0</v>
      </c>
      <c r="H72" s="18" t="n">
        <f aca="false">SUM(172+94+73+59)</f>
        <v>398</v>
      </c>
      <c r="I72" s="19" t="n">
        <v>0</v>
      </c>
      <c r="J72" s="20" t="n">
        <v>27</v>
      </c>
    </row>
    <row r="73" customFormat="false" ht="12.75" hidden="false" customHeight="false" outlineLevel="0" collapsed="false">
      <c r="A73" s="30" t="s">
        <v>41</v>
      </c>
      <c r="B73" s="31" t="s">
        <v>83</v>
      </c>
      <c r="C73" s="17" t="n">
        <v>0</v>
      </c>
      <c r="D73" s="17" t="n">
        <v>66</v>
      </c>
      <c r="E73" s="17" t="n">
        <v>0</v>
      </c>
      <c r="F73" s="17" t="n">
        <f aca="false">SUM(70+68+54+79+62+48+55+52)</f>
        <v>488</v>
      </c>
      <c r="G73" s="17" t="n">
        <v>0</v>
      </c>
      <c r="H73" s="18" t="n">
        <f aca="false">SUM(33+38+18+18)</f>
        <v>107</v>
      </c>
      <c r="I73" s="19" t="n">
        <v>0</v>
      </c>
      <c r="J73" s="20" t="n">
        <v>12</v>
      </c>
    </row>
    <row r="74" customFormat="false" ht="13.5" hidden="false" customHeight="false" outlineLevel="0" collapsed="false">
      <c r="A74" s="32" t="s">
        <v>41</v>
      </c>
      <c r="B74" s="33" t="s">
        <v>84</v>
      </c>
      <c r="C74" s="22" t="n">
        <f aca="false">SUM('[1]Perciben Des'!Q52:R52)</f>
        <v>39</v>
      </c>
      <c r="D74" s="22" t="n">
        <f aca="false">SUM('[1]Perciben Des'!AE52:AF52)+207</f>
        <v>207</v>
      </c>
      <c r="E74" s="22" t="n">
        <f aca="false">SUM('[1]Perciben Des'!S52:Z52)</f>
        <v>248</v>
      </c>
      <c r="F74" s="22" t="n">
        <f aca="false">SUM('[1]Perciben Des'!AG52:AN52)+432+321+311+285+295+300+259+242</f>
        <v>2445</v>
      </c>
      <c r="G74" s="22" t="n">
        <f aca="false">SUM('[1]Perciben Des'!AA52:AD52)</f>
        <v>0</v>
      </c>
      <c r="H74" s="23" t="n">
        <f aca="false">SUM('[1]Perciben Des'!AO52:AR52)+238+198+165+90</f>
        <v>744</v>
      </c>
      <c r="I74" s="24" t="n">
        <v>2</v>
      </c>
      <c r="J74" s="25" t="n">
        <v>40</v>
      </c>
    </row>
    <row r="75" customFormat="false" ht="12.75" hidden="false" customHeight="false" outlineLevel="0" collapsed="false">
      <c r="A75" s="26" t="s">
        <v>41</v>
      </c>
      <c r="B75" s="27" t="s">
        <v>85</v>
      </c>
      <c r="C75" s="11" t="n">
        <v>0</v>
      </c>
      <c r="D75" s="11" t="n">
        <f aca="false">SUM(7+134)</f>
        <v>141</v>
      </c>
      <c r="E75" s="11" t="n">
        <v>0</v>
      </c>
      <c r="F75" s="11" t="n">
        <f aca="false">SUM(683+543+551+657+533+508+365+381)</f>
        <v>4221</v>
      </c>
      <c r="G75" s="11" t="n">
        <v>0</v>
      </c>
      <c r="H75" s="12" t="n">
        <f aca="false">SUM(202+163+88+46)</f>
        <v>499</v>
      </c>
      <c r="I75" s="13" t="n">
        <v>0</v>
      </c>
      <c r="J75" s="14" t="n">
        <v>90</v>
      </c>
    </row>
    <row r="76" customFormat="false" ht="12.75" hidden="false" customHeight="false" outlineLevel="0" collapsed="false">
      <c r="A76" s="30" t="s">
        <v>41</v>
      </c>
      <c r="B76" s="31" t="s">
        <v>86</v>
      </c>
      <c r="C76" s="17" t="n">
        <v>0</v>
      </c>
      <c r="D76" s="17" t="n">
        <f aca="false">SUM(15+171)</f>
        <v>186</v>
      </c>
      <c r="E76" s="17" t="n">
        <v>0</v>
      </c>
      <c r="F76" s="17" t="n">
        <f aca="false">SUM(228+214+202+116+193+198+156+137)</f>
        <v>1444</v>
      </c>
      <c r="G76" s="17" t="n">
        <v>0</v>
      </c>
      <c r="H76" s="18" t="n">
        <f aca="false">SUM(95+104+99+70)</f>
        <v>368</v>
      </c>
      <c r="I76" s="19" t="n">
        <v>0</v>
      </c>
      <c r="J76" s="20" t="n">
        <v>18</v>
      </c>
    </row>
    <row r="77" customFormat="false" ht="12.75" hidden="false" customHeight="false" outlineLevel="0" collapsed="false">
      <c r="A77" s="30" t="s">
        <v>41</v>
      </c>
      <c r="B77" s="31" t="s">
        <v>87</v>
      </c>
      <c r="C77" s="17" t="n">
        <v>0</v>
      </c>
      <c r="D77" s="17" t="n">
        <f aca="false">SUM(254+0)</f>
        <v>254</v>
      </c>
      <c r="E77" s="17" t="n">
        <v>0</v>
      </c>
      <c r="F77" s="17" t="n">
        <f aca="false">SUM(281+275+284+266+296+216+212+176)</f>
        <v>2006</v>
      </c>
      <c r="G77" s="17" t="n">
        <v>0</v>
      </c>
      <c r="H77" s="18" t="n">
        <f aca="false">SUM(97+83+55+55)</f>
        <v>290</v>
      </c>
      <c r="I77" s="19" t="n">
        <v>0</v>
      </c>
      <c r="J77" s="20" t="n">
        <v>23</v>
      </c>
    </row>
    <row r="78" customFormat="false" ht="12.75" hidden="false" customHeight="false" outlineLevel="0" collapsed="false">
      <c r="A78" s="30" t="s">
        <v>41</v>
      </c>
      <c r="B78" s="31" t="s">
        <v>88</v>
      </c>
      <c r="C78" s="17" t="n">
        <v>0</v>
      </c>
      <c r="D78" s="17" t="n">
        <v>178</v>
      </c>
      <c r="E78" s="17" t="n">
        <v>0</v>
      </c>
      <c r="F78" s="17" t="n">
        <f aca="false">SUM(737+572+640+581+602+477+480+380)</f>
        <v>4469</v>
      </c>
      <c r="G78" s="17" t="n">
        <v>0</v>
      </c>
      <c r="H78" s="18" t="n">
        <f aca="false">SUM(321+243+159+131)</f>
        <v>854</v>
      </c>
      <c r="I78" s="19" t="n">
        <v>0</v>
      </c>
      <c r="J78" s="20" t="n">
        <v>78</v>
      </c>
    </row>
    <row r="79" customFormat="false" ht="12.75" hidden="false" customHeight="false" outlineLevel="0" collapsed="false">
      <c r="A79" s="30" t="s">
        <v>41</v>
      </c>
      <c r="B79" s="31" t="s">
        <v>89</v>
      </c>
      <c r="C79" s="17" t="n">
        <v>0</v>
      </c>
      <c r="D79" s="17" t="n">
        <v>145</v>
      </c>
      <c r="E79" s="17" t="n">
        <v>0</v>
      </c>
      <c r="F79" s="17" t="n">
        <f aca="false">SUM(263+215+223+234+220+201+146+133)</f>
        <v>1635</v>
      </c>
      <c r="G79" s="17" t="n">
        <v>0</v>
      </c>
      <c r="H79" s="18" t="n">
        <f aca="false">SUM(78+74+71+34)</f>
        <v>257</v>
      </c>
      <c r="I79" s="19" t="n">
        <v>0</v>
      </c>
      <c r="J79" s="20" t="n">
        <v>33</v>
      </c>
    </row>
    <row r="80" customFormat="false" ht="12.75" hidden="false" customHeight="false" outlineLevel="0" collapsed="false">
      <c r="A80" s="30" t="s">
        <v>41</v>
      </c>
      <c r="B80" s="31" t="s">
        <v>90</v>
      </c>
      <c r="C80" s="17" t="n">
        <v>0</v>
      </c>
      <c r="D80" s="17" t="n">
        <v>79</v>
      </c>
      <c r="E80" s="17" t="n">
        <v>0</v>
      </c>
      <c r="F80" s="17" t="n">
        <f aca="false">SUM(74+85+71+82+89+68+41+37)</f>
        <v>547</v>
      </c>
      <c r="G80" s="17" t="n">
        <v>0</v>
      </c>
      <c r="H80" s="18" t="n">
        <f aca="false">SUM(34+29+19+17)</f>
        <v>99</v>
      </c>
      <c r="I80" s="19" t="n">
        <v>0</v>
      </c>
      <c r="J80" s="20" t="n">
        <v>10</v>
      </c>
    </row>
    <row r="81" customFormat="false" ht="12.75" hidden="false" customHeight="false" outlineLevel="0" collapsed="false">
      <c r="A81" s="30" t="s">
        <v>41</v>
      </c>
      <c r="B81" s="31" t="s">
        <v>91</v>
      </c>
      <c r="C81" s="17" t="n">
        <v>0</v>
      </c>
      <c r="D81" s="17" t="n">
        <f aca="false">SUM(74+385)</f>
        <v>459</v>
      </c>
      <c r="E81" s="17" t="n">
        <v>0</v>
      </c>
      <c r="F81" s="17" t="n">
        <f aca="false">SUM(398+363+396+399+382+369+308+366)</f>
        <v>2981</v>
      </c>
      <c r="G81" s="17" t="n">
        <v>0</v>
      </c>
      <c r="H81" s="18" t="n">
        <f aca="false">SUM(311+234+196+159)</f>
        <v>900</v>
      </c>
      <c r="I81" s="19" t="n">
        <v>0</v>
      </c>
      <c r="J81" s="20" t="n">
        <v>37</v>
      </c>
    </row>
    <row r="82" customFormat="false" ht="12.75" hidden="false" customHeight="false" outlineLevel="0" collapsed="false">
      <c r="A82" s="30" t="s">
        <v>41</v>
      </c>
      <c r="B82" s="31" t="s">
        <v>92</v>
      </c>
      <c r="C82" s="17" t="n">
        <v>0</v>
      </c>
      <c r="D82" s="17" t="n">
        <v>339</v>
      </c>
      <c r="E82" s="17" t="n">
        <v>0</v>
      </c>
      <c r="F82" s="17" t="n">
        <f aca="false">SUM(396+347+355+400+326+307+296+266)</f>
        <v>2693</v>
      </c>
      <c r="G82" s="17" t="n">
        <v>0</v>
      </c>
      <c r="H82" s="18" t="n">
        <f aca="false">SUM(216+163+141+93)</f>
        <v>613</v>
      </c>
      <c r="I82" s="19" t="n">
        <v>0</v>
      </c>
      <c r="J82" s="20" t="n">
        <v>48</v>
      </c>
    </row>
    <row r="83" customFormat="false" ht="12.75" hidden="false" customHeight="false" outlineLevel="0" collapsed="false">
      <c r="A83" s="30" t="s">
        <v>41</v>
      </c>
      <c r="B83" s="31" t="s">
        <v>93</v>
      </c>
      <c r="C83" s="17" t="n">
        <f aca="false">SUM('[1]Perciben Des'!Q53:R53)</f>
        <v>5</v>
      </c>
      <c r="D83" s="17" t="n">
        <f aca="false">SUM('[1]Perciben Des'!AE53:AF53)+105</f>
        <v>105</v>
      </c>
      <c r="E83" s="17" t="n">
        <f aca="false">SUM('[1]Perciben Des'!S53:Z53)</f>
        <v>14</v>
      </c>
      <c r="F83" s="17" t="n">
        <f aca="false">SUM('[1]Perciben Des'!AG53:AN53)+83+85+72+74+53+73+83+95</f>
        <v>618</v>
      </c>
      <c r="G83" s="17" t="n">
        <f aca="false">SUM('[1]Perciben Des'!AA53:AD53)</f>
        <v>0</v>
      </c>
      <c r="H83" s="18" t="n">
        <f aca="false">SUM('[1]Perciben Des'!AO53:AR53)+74+48+25+23</f>
        <v>170</v>
      </c>
      <c r="I83" s="19" t="n">
        <v>1</v>
      </c>
      <c r="J83" s="20" t="n">
        <v>15</v>
      </c>
    </row>
    <row r="84" customFormat="false" ht="12.75" hidden="false" customHeight="false" outlineLevel="0" collapsed="false">
      <c r="A84" s="30" t="s">
        <v>41</v>
      </c>
      <c r="B84" s="31" t="s">
        <v>94</v>
      </c>
      <c r="C84" s="17" t="n">
        <v>0</v>
      </c>
      <c r="D84" s="17" t="n">
        <f aca="false">SUM(407+0)</f>
        <v>407</v>
      </c>
      <c r="E84" s="17" t="n">
        <v>0</v>
      </c>
      <c r="F84" s="17" t="n">
        <f aca="false">SUM(652+645+603+624+502+539+486+447)</f>
        <v>4498</v>
      </c>
      <c r="G84" s="17" t="n">
        <v>0</v>
      </c>
      <c r="H84" s="18" t="n">
        <f aca="false">SUM(378+324+235+221)</f>
        <v>1158</v>
      </c>
      <c r="I84" s="19" t="n">
        <v>0</v>
      </c>
      <c r="J84" s="20" t="n">
        <v>45</v>
      </c>
    </row>
    <row r="85" customFormat="false" ht="12.75" hidden="false" customHeight="false" outlineLevel="0" collapsed="false">
      <c r="A85" s="30" t="s">
        <v>41</v>
      </c>
      <c r="B85" s="31" t="s">
        <v>95</v>
      </c>
      <c r="C85" s="17" t="n">
        <v>0</v>
      </c>
      <c r="D85" s="17" t="n">
        <v>530</v>
      </c>
      <c r="E85" s="17" t="n">
        <v>0</v>
      </c>
      <c r="F85" s="17" t="n">
        <f aca="false">SUM(787+685+699+684+643+560+488+420)</f>
        <v>4966</v>
      </c>
      <c r="G85" s="17" t="n">
        <v>0</v>
      </c>
      <c r="H85" s="18" t="n">
        <f aca="false">SUM(256+258+177+122)</f>
        <v>813</v>
      </c>
      <c r="I85" s="19" t="n">
        <v>0</v>
      </c>
      <c r="J85" s="20" t="n">
        <v>62</v>
      </c>
    </row>
    <row r="86" customFormat="false" ht="12.75" hidden="false" customHeight="false" outlineLevel="0" collapsed="false">
      <c r="A86" s="30" t="s">
        <v>41</v>
      </c>
      <c r="B86" s="31" t="s">
        <v>96</v>
      </c>
      <c r="C86" s="17" t="n">
        <f aca="false">SUM('[1]Perciben Des'!Q54:R54)</f>
        <v>674</v>
      </c>
      <c r="D86" s="17" t="n">
        <f aca="false">SUM('[1]Perciben Des'!AE54:AF54)+60</f>
        <v>60</v>
      </c>
      <c r="E86" s="17" t="n">
        <f aca="false">SUM('[1]Perciben Des'!S54:Z54)</f>
        <v>5314</v>
      </c>
      <c r="F86" s="17" t="n">
        <f aca="false">SUM('[1]Perciben Des'!AG54:AN54)+82+88+87+94+80+29+38+19</f>
        <v>517</v>
      </c>
      <c r="G86" s="17" t="n">
        <f aca="false">SUM('[1]Perciben Des'!AA54:AD54)</f>
        <v>229</v>
      </c>
      <c r="H86" s="18" t="n">
        <f aca="false">SUM('[1]Perciben Des'!AO54:AR54)+60+44+34+33</f>
        <v>1880</v>
      </c>
      <c r="I86" s="19" t="n">
        <v>65</v>
      </c>
      <c r="J86" s="20" t="n">
        <v>6</v>
      </c>
    </row>
    <row r="87" customFormat="false" ht="12.75" hidden="false" customHeight="false" outlineLevel="0" collapsed="false">
      <c r="A87" s="30" t="s">
        <v>41</v>
      </c>
      <c r="B87" s="31" t="s">
        <v>97</v>
      </c>
      <c r="C87" s="17" t="n">
        <f aca="false">SUM('[1]Perciben Des'!Q55:R55)</f>
        <v>534</v>
      </c>
      <c r="D87" s="17" t="n">
        <f aca="false">SUM('[1]Perciben Des'!AE55:AF55)+35</f>
        <v>35</v>
      </c>
      <c r="E87" s="17" t="n">
        <f aca="false">SUM('[1]Perciben Des'!S55:Z55)</f>
        <v>3448</v>
      </c>
      <c r="F87" s="17" t="n">
        <f aca="false">SUM('[1]Perciben Des'!AG55:AN55)+24+44+36+36+38+20</f>
        <v>198</v>
      </c>
      <c r="G87" s="17" t="n">
        <f aca="false">SUM('[1]Perciben Des'!AA55:AD55)</f>
        <v>0</v>
      </c>
      <c r="H87" s="18" t="n">
        <f aca="false">SUM('[1]Perciben Des'!AO55:AR55)+116+97+83+79</f>
        <v>1041</v>
      </c>
      <c r="I87" s="19" t="n">
        <v>55</v>
      </c>
      <c r="J87" s="20" t="n">
        <v>6</v>
      </c>
    </row>
    <row r="88" customFormat="false" ht="12.75" hidden="false" customHeight="false" outlineLevel="0" collapsed="false">
      <c r="A88" s="30" t="s">
        <v>41</v>
      </c>
      <c r="B88" s="31" t="s">
        <v>98</v>
      </c>
      <c r="C88" s="17" t="n">
        <f aca="false">SUM('[1]Perciben Des'!Q56:R56)</f>
        <v>276</v>
      </c>
      <c r="D88" s="17" t="n">
        <f aca="false">SUM('[1]Perciben Des'!AE56:AF56)+229</f>
        <v>249</v>
      </c>
      <c r="E88" s="17" t="n">
        <f aca="false">SUM('[1]Perciben Des'!S56:Z56)</f>
        <v>3127</v>
      </c>
      <c r="F88" s="17" t="n">
        <f aca="false">SUM('[1]Perciben Des'!AG56:AN56)+224+258+254+274+293+250+197+197</f>
        <v>1999</v>
      </c>
      <c r="G88" s="17" t="n">
        <f aca="false">SUM('[1]Perciben Des'!AA56:AD56)</f>
        <v>0</v>
      </c>
      <c r="H88" s="18" t="n">
        <f aca="false">SUM('[1]Perciben Des'!AO56:AR56)+201+189+174+136</f>
        <v>2086</v>
      </c>
      <c r="I88" s="19" t="n">
        <v>36</v>
      </c>
      <c r="J88" s="20" t="n">
        <v>18</v>
      </c>
    </row>
    <row r="89" customFormat="false" ht="12.75" hidden="false" customHeight="false" outlineLevel="0" collapsed="false">
      <c r="A89" s="30" t="s">
        <v>41</v>
      </c>
      <c r="B89" s="31" t="s">
        <v>99</v>
      </c>
      <c r="C89" s="17" t="n">
        <v>0</v>
      </c>
      <c r="D89" s="17" t="n">
        <v>158</v>
      </c>
      <c r="E89" s="17" t="n">
        <v>0</v>
      </c>
      <c r="F89" s="17" t="n">
        <f aca="false">SUM(226+202+209+168+192+190+167+183)</f>
        <v>1537</v>
      </c>
      <c r="G89" s="17" t="n">
        <v>0</v>
      </c>
      <c r="H89" s="18" t="n">
        <f aca="false">SUM(150+139+93+102)</f>
        <v>484</v>
      </c>
      <c r="I89" s="19" t="n">
        <v>0</v>
      </c>
      <c r="J89" s="20" t="n">
        <v>24</v>
      </c>
    </row>
    <row r="90" customFormat="false" ht="12.75" hidden="false" customHeight="false" outlineLevel="0" collapsed="false">
      <c r="A90" s="30" t="s">
        <v>41</v>
      </c>
      <c r="B90" s="31" t="s">
        <v>100</v>
      </c>
      <c r="C90" s="17" t="n">
        <v>0</v>
      </c>
      <c r="D90" s="17" t="n">
        <v>334</v>
      </c>
      <c r="E90" s="17" t="n">
        <v>0</v>
      </c>
      <c r="F90" s="17" t="n">
        <f aca="false">SUM(890+692+693+609+650+605+548+490)</f>
        <v>5177</v>
      </c>
      <c r="G90" s="17" t="n">
        <v>0</v>
      </c>
      <c r="H90" s="18" t="n">
        <f aca="false">SUM(459+425+361+296)</f>
        <v>1541</v>
      </c>
      <c r="I90" s="19" t="n">
        <v>0</v>
      </c>
      <c r="J90" s="20" t="n">
        <v>73</v>
      </c>
    </row>
    <row r="91" customFormat="false" ht="12.75" hidden="false" customHeight="false" outlineLevel="0" collapsed="false">
      <c r="A91" s="30" t="s">
        <v>41</v>
      </c>
      <c r="B91" s="31" t="s">
        <v>101</v>
      </c>
      <c r="C91" s="17" t="n">
        <v>0</v>
      </c>
      <c r="D91" s="17" t="n">
        <f aca="false">SUM(8+275)</f>
        <v>283</v>
      </c>
      <c r="E91" s="17" t="n">
        <v>0</v>
      </c>
      <c r="F91" s="17" t="n">
        <f aca="false">SUM(246+218+212+205+220+180+154+140)</f>
        <v>1575</v>
      </c>
      <c r="G91" s="17" t="n">
        <v>0</v>
      </c>
      <c r="H91" s="18" t="n">
        <f aca="false">SUM(146+107+96+84)</f>
        <v>433</v>
      </c>
      <c r="I91" s="19" t="n">
        <v>0</v>
      </c>
      <c r="J91" s="20" t="n">
        <v>37</v>
      </c>
    </row>
    <row r="92" customFormat="false" ht="12.75" hidden="false" customHeight="false" outlineLevel="0" collapsed="false">
      <c r="A92" s="30" t="s">
        <v>41</v>
      </c>
      <c r="B92" s="31" t="s">
        <v>102</v>
      </c>
      <c r="C92" s="17" t="n">
        <v>0</v>
      </c>
      <c r="D92" s="17" t="n">
        <v>181</v>
      </c>
      <c r="E92" s="17" t="n">
        <v>0</v>
      </c>
      <c r="F92" s="17" t="n">
        <f aca="false">SUM(318+251+220+225+230+218+159+186)</f>
        <v>1807</v>
      </c>
      <c r="G92" s="17" t="n">
        <v>0</v>
      </c>
      <c r="H92" s="18" t="n">
        <f aca="false">SUM(156+166+129+126)</f>
        <v>577</v>
      </c>
      <c r="I92" s="19" t="n">
        <v>0</v>
      </c>
      <c r="J92" s="20" t="n">
        <v>35</v>
      </c>
    </row>
    <row r="93" customFormat="false" ht="12.75" hidden="false" customHeight="false" outlineLevel="0" collapsed="false">
      <c r="A93" s="30" t="s">
        <v>41</v>
      </c>
      <c r="B93" s="31" t="s">
        <v>103</v>
      </c>
      <c r="C93" s="17" t="n">
        <v>0</v>
      </c>
      <c r="D93" s="17" t="n">
        <f aca="false">SUM(23+257)</f>
        <v>280</v>
      </c>
      <c r="E93" s="17" t="n">
        <v>0</v>
      </c>
      <c r="F93" s="17" t="n">
        <f aca="false">SUM(409+256+348+328+337+359+308+274)</f>
        <v>2619</v>
      </c>
      <c r="G93" s="17" t="n">
        <v>0</v>
      </c>
      <c r="H93" s="18" t="n">
        <f aca="false">SUM(229+237+192+151)</f>
        <v>809</v>
      </c>
      <c r="I93" s="19" t="n">
        <v>0</v>
      </c>
      <c r="J93" s="20" t="n">
        <v>32</v>
      </c>
    </row>
    <row r="94" customFormat="false" ht="12.75" hidden="false" customHeight="false" outlineLevel="0" collapsed="false">
      <c r="A94" s="30" t="s">
        <v>41</v>
      </c>
      <c r="B94" s="31" t="s">
        <v>104</v>
      </c>
      <c r="C94" s="17" t="n">
        <v>0</v>
      </c>
      <c r="D94" s="17" t="n">
        <v>280</v>
      </c>
      <c r="E94" s="17" t="n">
        <v>0</v>
      </c>
      <c r="F94" s="17" t="n">
        <f aca="false">SUM(738+643+684+645+632+683+605+507)</f>
        <v>5137</v>
      </c>
      <c r="G94" s="17" t="n">
        <v>0</v>
      </c>
      <c r="H94" s="18" t="n">
        <f aca="false">SUM(530+420+413+325)</f>
        <v>1688</v>
      </c>
      <c r="I94" s="19" t="n">
        <v>0</v>
      </c>
      <c r="J94" s="20" t="n">
        <v>47</v>
      </c>
    </row>
    <row r="95" customFormat="false" ht="12.75" hidden="false" customHeight="false" outlineLevel="0" collapsed="false">
      <c r="A95" s="30" t="s">
        <v>41</v>
      </c>
      <c r="B95" s="31" t="s">
        <v>105</v>
      </c>
      <c r="C95" s="17" t="n">
        <v>0</v>
      </c>
      <c r="D95" s="17" t="n">
        <v>116</v>
      </c>
      <c r="E95" s="17" t="n">
        <v>0</v>
      </c>
      <c r="F95" s="17" t="n">
        <f aca="false">SUM(219+182+180+192+157+182+211+193)</f>
        <v>1516</v>
      </c>
      <c r="G95" s="17" t="n">
        <v>0</v>
      </c>
      <c r="H95" s="18" t="n">
        <f aca="false">SUM(188+165+149+107)</f>
        <v>609</v>
      </c>
      <c r="I95" s="19" t="n">
        <v>0</v>
      </c>
      <c r="J95" s="20" t="n">
        <v>14</v>
      </c>
    </row>
    <row r="96" customFormat="false" ht="12.75" hidden="false" customHeight="false" outlineLevel="0" collapsed="false">
      <c r="A96" s="30" t="s">
        <v>41</v>
      </c>
      <c r="B96" s="31" t="s">
        <v>106</v>
      </c>
      <c r="C96" s="17" t="n">
        <f aca="false">SUM('[1]Perciben Des'!Q57:R57)</f>
        <v>35</v>
      </c>
      <c r="D96" s="17" t="n">
        <f aca="false">SUM('[1]Perciben Des'!AE57:AF57)</f>
        <v>0</v>
      </c>
      <c r="E96" s="17" t="n">
        <f aca="false">SUM('[1]Perciben Des'!S57:Z57)</f>
        <v>289</v>
      </c>
      <c r="F96" s="17" t="n">
        <f aca="false">SUM('[1]Perciben Des'!AG57:AN57)+48+29</f>
        <v>82</v>
      </c>
      <c r="G96" s="17" t="n">
        <f aca="false">SUM('[1]Perciben Des'!AA57:AD57)</f>
        <v>0</v>
      </c>
      <c r="H96" s="18" t="n">
        <f aca="false">SUM('[1]Perciben Des'!AO57:AR57)+41+36+29+24</f>
        <v>130</v>
      </c>
      <c r="I96" s="19" t="n">
        <v>4</v>
      </c>
      <c r="J96" s="20" t="n">
        <v>1</v>
      </c>
    </row>
    <row r="97" customFormat="false" ht="12.75" hidden="false" customHeight="false" outlineLevel="0" collapsed="false">
      <c r="A97" s="30" t="s">
        <v>41</v>
      </c>
      <c r="B97" s="31" t="s">
        <v>107</v>
      </c>
      <c r="C97" s="17" t="n">
        <f aca="false">SUM('[1]Perciben Des'!Q58:R58)</f>
        <v>287</v>
      </c>
      <c r="D97" s="17" t="n">
        <f aca="false">SUM('[1]Perciben Des'!AE58:AF58)</f>
        <v>0</v>
      </c>
      <c r="E97" s="17" t="n">
        <f aca="false">SUM('[1]Perciben Des'!S58:Z58)</f>
        <v>1772</v>
      </c>
      <c r="F97" s="17" t="n">
        <f aca="false">SUM('[1]Perciben Des'!AG58:AN58)+34+76+64</f>
        <v>797</v>
      </c>
      <c r="G97" s="17" t="n">
        <f aca="false">SUM('[1]Perciben Des'!AA58:AD58)</f>
        <v>12</v>
      </c>
      <c r="H97" s="18" t="n">
        <f aca="false">SUM('[1]Perciben Des'!AO58:AR58)+86+97+80+64</f>
        <v>830</v>
      </c>
      <c r="I97" s="19" t="n">
        <v>36</v>
      </c>
      <c r="J97" s="20" t="n">
        <v>1</v>
      </c>
    </row>
    <row r="98" customFormat="false" ht="12.75" hidden="false" customHeight="false" outlineLevel="0" collapsed="false">
      <c r="A98" s="30" t="s">
        <v>41</v>
      </c>
      <c r="B98" s="31" t="s">
        <v>108</v>
      </c>
      <c r="C98" s="17" t="n">
        <v>0</v>
      </c>
      <c r="D98" s="17" t="n">
        <f aca="false">SUM(17+325)</f>
        <v>342</v>
      </c>
      <c r="E98" s="17" t="n">
        <v>0</v>
      </c>
      <c r="F98" s="17" t="n">
        <f aca="false">SUM(364+354+336+339+320+367+320+280)</f>
        <v>2680</v>
      </c>
      <c r="G98" s="17" t="n">
        <v>0</v>
      </c>
      <c r="H98" s="18" t="n">
        <f aca="false">SUM(208+172+144+104)</f>
        <v>628</v>
      </c>
      <c r="I98" s="19" t="n">
        <v>0</v>
      </c>
      <c r="J98" s="20" t="n">
        <v>26</v>
      </c>
    </row>
    <row r="99" customFormat="false" ht="12.75" hidden="false" customHeight="false" outlineLevel="0" collapsed="false">
      <c r="A99" s="30" t="s">
        <v>41</v>
      </c>
      <c r="B99" s="31" t="s">
        <v>109</v>
      </c>
      <c r="C99" s="17" t="n">
        <v>0</v>
      </c>
      <c r="D99" s="17" t="n">
        <f aca="false">SUM(54+58)</f>
        <v>112</v>
      </c>
      <c r="E99" s="17" t="n">
        <v>0</v>
      </c>
      <c r="F99" s="17" t="n">
        <f aca="false">SUM(236+210+211+210+180+158+105+114)</f>
        <v>1424</v>
      </c>
      <c r="G99" s="17" t="n">
        <v>0</v>
      </c>
      <c r="H99" s="18" t="n">
        <f aca="false">SUM(110+79+62+63)</f>
        <v>314</v>
      </c>
      <c r="I99" s="19" t="n">
        <v>0</v>
      </c>
      <c r="J99" s="20" t="n">
        <v>22</v>
      </c>
    </row>
    <row r="100" customFormat="false" ht="12.75" hidden="false" customHeight="false" outlineLevel="0" collapsed="false">
      <c r="A100" s="30" t="s">
        <v>41</v>
      </c>
      <c r="B100" s="31" t="s">
        <v>110</v>
      </c>
      <c r="C100" s="17" t="n">
        <v>0</v>
      </c>
      <c r="D100" s="17" t="n">
        <v>179</v>
      </c>
      <c r="E100" s="17" t="n">
        <v>0</v>
      </c>
      <c r="F100" s="17" t="n">
        <f aca="false">SUM(262+233+266+259+216+221+182+183)</f>
        <v>1822</v>
      </c>
      <c r="G100" s="17" t="n">
        <v>0</v>
      </c>
      <c r="H100" s="18" t="n">
        <f aca="false">SUM(111+117+85+77)</f>
        <v>390</v>
      </c>
      <c r="I100" s="19" t="n">
        <v>0</v>
      </c>
      <c r="J100" s="20" t="n">
        <v>21</v>
      </c>
    </row>
    <row r="101" customFormat="false" ht="12.75" hidden="false" customHeight="false" outlineLevel="0" collapsed="false">
      <c r="A101" s="30" t="s">
        <v>41</v>
      </c>
      <c r="B101" s="31" t="s">
        <v>111</v>
      </c>
      <c r="C101" s="17" t="n">
        <v>0</v>
      </c>
      <c r="D101" s="17" t="n">
        <f aca="false">SUM(14+136)</f>
        <v>150</v>
      </c>
      <c r="E101" s="17" t="n">
        <v>0</v>
      </c>
      <c r="F101" s="17" t="n">
        <f aca="false">SUM(317+285+356+284+196+238+228+202)</f>
        <v>2106</v>
      </c>
      <c r="G101" s="17" t="n">
        <v>0</v>
      </c>
      <c r="H101" s="18" t="n">
        <f aca="false">SUM(148+116+53+40)</f>
        <v>357</v>
      </c>
      <c r="I101" s="19" t="n">
        <v>0</v>
      </c>
      <c r="J101" s="20" t="n">
        <v>33</v>
      </c>
    </row>
    <row r="102" customFormat="false" ht="12.75" hidden="false" customHeight="false" outlineLevel="0" collapsed="false">
      <c r="A102" s="30" t="s">
        <v>41</v>
      </c>
      <c r="B102" s="31" t="s">
        <v>112</v>
      </c>
      <c r="C102" s="17" t="n">
        <v>0</v>
      </c>
      <c r="D102" s="17" t="n">
        <f aca="false">SUM(12+0)</f>
        <v>12</v>
      </c>
      <c r="E102" s="17" t="n">
        <v>0</v>
      </c>
      <c r="F102" s="17" t="n">
        <f aca="false">SUM(79+56+54+59+43+31+28+13)</f>
        <v>363</v>
      </c>
      <c r="G102" s="17" t="n">
        <v>0</v>
      </c>
      <c r="H102" s="18" t="n">
        <f aca="false">SUM(20+10+7)</f>
        <v>37</v>
      </c>
      <c r="I102" s="19" t="n">
        <v>0</v>
      </c>
      <c r="J102" s="20" t="n">
        <v>9</v>
      </c>
    </row>
    <row r="103" customFormat="false" ht="12.75" hidden="false" customHeight="false" outlineLevel="0" collapsed="false">
      <c r="A103" s="30" t="s">
        <v>41</v>
      </c>
      <c r="B103" s="31" t="s">
        <v>113</v>
      </c>
      <c r="C103" s="17" t="n">
        <v>0</v>
      </c>
      <c r="D103" s="17" t="n">
        <f aca="false">SUM(21+383)</f>
        <v>404</v>
      </c>
      <c r="E103" s="17" t="n">
        <v>0</v>
      </c>
      <c r="F103" s="17" t="n">
        <f aca="false">SUM(415+433+405+436+396+371+345+363)</f>
        <v>3164</v>
      </c>
      <c r="G103" s="17" t="n">
        <v>0</v>
      </c>
      <c r="H103" s="18" t="n">
        <f aca="false">SUM(351+238+222+203)</f>
        <v>1014</v>
      </c>
      <c r="I103" s="19" t="n">
        <v>0</v>
      </c>
      <c r="J103" s="20" t="n">
        <v>38</v>
      </c>
    </row>
    <row r="104" customFormat="false" ht="12.75" hidden="false" customHeight="false" outlineLevel="0" collapsed="false">
      <c r="A104" s="30" t="s">
        <v>41</v>
      </c>
      <c r="B104" s="31" t="s">
        <v>114</v>
      </c>
      <c r="C104" s="17" t="n">
        <v>0</v>
      </c>
      <c r="D104" s="17" t="n">
        <f aca="false">SUM(12+140)</f>
        <v>152</v>
      </c>
      <c r="E104" s="17" t="n">
        <v>0</v>
      </c>
      <c r="F104" s="17" t="n">
        <f aca="false">SUM(151+112+146+101+136+126+126+136)</f>
        <v>1034</v>
      </c>
      <c r="G104" s="17" t="n">
        <v>0</v>
      </c>
      <c r="H104" s="18" t="n">
        <f aca="false">SUM(109+109+86+58)</f>
        <v>362</v>
      </c>
      <c r="I104" s="19" t="n">
        <v>0</v>
      </c>
      <c r="J104" s="20" t="n">
        <v>18</v>
      </c>
    </row>
    <row r="105" customFormat="false" ht="12.75" hidden="false" customHeight="false" outlineLevel="0" collapsed="false">
      <c r="A105" s="30" t="s">
        <v>41</v>
      </c>
      <c r="B105" s="31" t="s">
        <v>115</v>
      </c>
      <c r="C105" s="17" t="n">
        <v>0</v>
      </c>
      <c r="D105" s="17" t="n">
        <v>39</v>
      </c>
      <c r="E105" s="17" t="n">
        <v>0</v>
      </c>
      <c r="F105" s="17" t="n">
        <f aca="false">SUM(29+27+28+38+34+27+23+25)</f>
        <v>231</v>
      </c>
      <c r="G105" s="17" t="n">
        <v>0</v>
      </c>
      <c r="H105" s="18" t="n">
        <f aca="false">SUM(53+31+28+25)</f>
        <v>137</v>
      </c>
      <c r="I105" s="19" t="n">
        <v>0</v>
      </c>
      <c r="J105" s="20" t="n">
        <v>7</v>
      </c>
    </row>
    <row r="106" customFormat="false" ht="12.75" hidden="false" customHeight="false" outlineLevel="0" collapsed="false">
      <c r="A106" s="30" t="s">
        <v>41</v>
      </c>
      <c r="B106" s="31" t="s">
        <v>116</v>
      </c>
      <c r="C106" s="17" t="n">
        <v>0</v>
      </c>
      <c r="D106" s="17" t="n">
        <v>275</v>
      </c>
      <c r="E106" s="17" t="n">
        <v>0</v>
      </c>
      <c r="F106" s="17" t="n">
        <f aca="false">SUM(247+210+230+157+205+188+182+188)</f>
        <v>1607</v>
      </c>
      <c r="G106" s="17" t="n">
        <v>0</v>
      </c>
      <c r="H106" s="18" t="n">
        <f aca="false">SUM(156+185+142+149)</f>
        <v>632</v>
      </c>
      <c r="I106" s="19" t="n">
        <v>0</v>
      </c>
      <c r="J106" s="20" t="n">
        <v>34</v>
      </c>
    </row>
    <row r="107" customFormat="false" ht="12.75" hidden="false" customHeight="false" outlineLevel="0" collapsed="false">
      <c r="A107" s="30" t="s">
        <v>41</v>
      </c>
      <c r="B107" s="31" t="s">
        <v>117</v>
      </c>
      <c r="C107" s="17" t="n">
        <v>0</v>
      </c>
      <c r="D107" s="17" t="n">
        <v>105</v>
      </c>
      <c r="E107" s="17" t="n">
        <v>0</v>
      </c>
      <c r="F107" s="17" t="n">
        <f aca="false">SUM(217+167+166+158+153+116+113+163)</f>
        <v>1253</v>
      </c>
      <c r="G107" s="17" t="n">
        <v>0</v>
      </c>
      <c r="H107" s="18" t="n">
        <f aca="false">SUM(115+133+123+66)</f>
        <v>437</v>
      </c>
      <c r="I107" s="19" t="n">
        <v>0</v>
      </c>
      <c r="J107" s="20" t="n">
        <v>31</v>
      </c>
    </row>
    <row r="108" customFormat="false" ht="12.75" hidden="false" customHeight="false" outlineLevel="0" collapsed="false">
      <c r="A108" s="30" t="s">
        <v>41</v>
      </c>
      <c r="B108" s="31" t="s">
        <v>118</v>
      </c>
      <c r="C108" s="17" t="n">
        <v>0</v>
      </c>
      <c r="D108" s="17" t="n">
        <v>60</v>
      </c>
      <c r="E108" s="17" t="n">
        <v>0</v>
      </c>
      <c r="F108" s="17" t="n">
        <f aca="false">SUM(46+40+35+40+41+41+37+36)</f>
        <v>316</v>
      </c>
      <c r="G108" s="17" t="n">
        <v>0</v>
      </c>
      <c r="H108" s="18" t="n">
        <f aca="false">SUM(20+16+19+6)</f>
        <v>61</v>
      </c>
      <c r="I108" s="19" t="n">
        <v>0</v>
      </c>
      <c r="J108" s="20" t="n">
        <v>10</v>
      </c>
    </row>
    <row r="109" customFormat="false" ht="12.75" hidden="false" customHeight="false" outlineLevel="0" collapsed="false">
      <c r="A109" s="30" t="s">
        <v>41</v>
      </c>
      <c r="B109" s="31" t="s">
        <v>119</v>
      </c>
      <c r="C109" s="17" t="n">
        <f aca="false">SUM('[1]Perciben Des'!Q59:R59)</f>
        <v>120</v>
      </c>
      <c r="D109" s="17" t="n">
        <f aca="false">SUM('[1]Perciben Des'!AE59:AF59)</f>
        <v>0</v>
      </c>
      <c r="E109" s="17" t="n">
        <f aca="false">SUM('[1]Perciben Des'!S59:Z59)</f>
        <v>731</v>
      </c>
      <c r="F109" s="17" t="n">
        <f aca="false">SUM('[1]Perciben Des'!AG59:AN59)</f>
        <v>0</v>
      </c>
      <c r="G109" s="17" t="n">
        <f aca="false">SUM('[1]Perciben Des'!AA59:AD59)</f>
        <v>12</v>
      </c>
      <c r="H109" s="18" t="n">
        <f aca="false">SUM('[1]Perciben Des'!AO59:AR59)</f>
        <v>247</v>
      </c>
      <c r="I109" s="19" t="n">
        <v>24</v>
      </c>
      <c r="J109" s="20" t="n">
        <v>0</v>
      </c>
    </row>
    <row r="110" customFormat="false" ht="12.75" hidden="false" customHeight="false" outlineLevel="0" collapsed="false">
      <c r="A110" s="30" t="s">
        <v>41</v>
      </c>
      <c r="B110" s="34" t="s">
        <v>120</v>
      </c>
      <c r="C110" s="17" t="n">
        <f aca="false">SUM('[1]Perciben Des'!Q60:R60)</f>
        <v>33</v>
      </c>
      <c r="D110" s="17" t="n">
        <f aca="false">SUM('[1]Perciben Des'!AE60:AF60)</f>
        <v>0</v>
      </c>
      <c r="E110" s="17" t="n">
        <f aca="false">SUM('[1]Perciben Des'!S60:Z60)</f>
        <v>206</v>
      </c>
      <c r="F110" s="17" t="n">
        <f aca="false">SUM('[1]Perciben Des'!AG60:AN60)</f>
        <v>0</v>
      </c>
      <c r="G110" s="17" t="n">
        <f aca="false">SUM('[1]Perciben Des'!AA60:AD60)</f>
        <v>12</v>
      </c>
      <c r="H110" s="18" t="n">
        <f aca="false">SUM('[1]Perciben Des'!AO60:AR60)</f>
        <v>64</v>
      </c>
      <c r="I110" s="19" t="n">
        <v>5</v>
      </c>
      <c r="J110" s="20" t="n">
        <v>0</v>
      </c>
    </row>
    <row r="111" customFormat="false" ht="13.5" hidden="false" customHeight="false" outlineLevel="0" collapsed="false">
      <c r="A111" s="35" t="s">
        <v>41</v>
      </c>
      <c r="B111" s="36" t="s">
        <v>121</v>
      </c>
      <c r="C111" s="22" t="n">
        <v>0</v>
      </c>
      <c r="D111" s="22" t="n">
        <v>437</v>
      </c>
      <c r="E111" s="22" t="n">
        <v>0</v>
      </c>
      <c r="F111" s="22" t="n">
        <f aca="false">SUM(1797+1547+1520+1408+1421+1384+1198+1179)</f>
        <v>11454</v>
      </c>
      <c r="G111" s="22" t="n">
        <v>0</v>
      </c>
      <c r="H111" s="23" t="n">
        <f aca="false">SUM(1019+854+616+543)</f>
        <v>3032</v>
      </c>
      <c r="I111" s="24" t="n">
        <v>0</v>
      </c>
      <c r="J111" s="25" t="n">
        <v>188</v>
      </c>
    </row>
    <row r="112" customFormat="false" ht="12.75" hidden="false" customHeight="false" outlineLevel="0" collapsed="false">
      <c r="A112" s="9" t="s">
        <v>122</v>
      </c>
      <c r="B112" s="9" t="s">
        <v>123</v>
      </c>
      <c r="C112" s="11" t="n">
        <f aca="false">SUM('[1]Perciben Des'!Q61:R61)</f>
        <v>11622</v>
      </c>
      <c r="D112" s="11" t="n">
        <f aca="false">SUM('[1]Perciben Des'!AE61:AF61)+97+322</f>
        <v>519</v>
      </c>
      <c r="E112" s="11" t="n">
        <f aca="false">SUM('[1]Perciben Des'!S61:Z61)</f>
        <v>89161</v>
      </c>
      <c r="F112" s="11" t="n">
        <f aca="false">SUM('[1]Perciben Des'!AG61:AN61)+357+374+395+395+406+391+370+329</f>
        <v>3052</v>
      </c>
      <c r="G112" s="11" t="n">
        <f aca="false">SUM('[1]Perciben Des'!AA61:AD61)</f>
        <v>29171</v>
      </c>
      <c r="H112" s="12" t="n">
        <f aca="false">SUM('[1]Perciben Des'!AO61:AR61)+320+272+263+201</f>
        <v>8892</v>
      </c>
      <c r="I112" s="13" t="n">
        <v>256</v>
      </c>
      <c r="J112" s="14" t="n">
        <v>20</v>
      </c>
    </row>
    <row r="113" customFormat="false" ht="12.75" hidden="false" customHeight="false" outlineLevel="0" collapsed="false">
      <c r="A113" s="37" t="s">
        <v>122</v>
      </c>
      <c r="B113" s="37" t="s">
        <v>124</v>
      </c>
      <c r="C113" s="17" t="n">
        <v>0</v>
      </c>
      <c r="D113" s="17" t="n">
        <f aca="false">SUM(192+358)</f>
        <v>550</v>
      </c>
      <c r="E113" s="17" t="n">
        <v>0</v>
      </c>
      <c r="F113" s="17" t="n">
        <f aca="false">SUM(1017+936+1165+1036+998+779+723+632)</f>
        <v>7286</v>
      </c>
      <c r="G113" s="17" t="n">
        <v>0</v>
      </c>
      <c r="H113" s="18" t="n">
        <f aca="false">SUM(392+262+274+188)</f>
        <v>1116</v>
      </c>
      <c r="I113" s="19" t="n">
        <v>0</v>
      </c>
      <c r="J113" s="20" t="n">
        <v>76</v>
      </c>
    </row>
    <row r="114" customFormat="false" ht="12.75" hidden="false" customHeight="false" outlineLevel="0" collapsed="false">
      <c r="A114" s="15" t="s">
        <v>122</v>
      </c>
      <c r="B114" s="15" t="s">
        <v>125</v>
      </c>
      <c r="C114" s="17" t="n">
        <f aca="false">SUM('[1]Perciben Des'!Q62:R62)</f>
        <v>54</v>
      </c>
      <c r="D114" s="17" t="n">
        <f aca="false">SUM('[1]Perciben Des'!AE62:AF62)</f>
        <v>0</v>
      </c>
      <c r="E114" s="17" t="n">
        <f aca="false">SUM('[1]Perciben Des'!S62:Z62)</f>
        <v>1020</v>
      </c>
      <c r="F114" s="17" t="n">
        <f aca="false">SUM('[1]Perciben Des'!AG62:AN62)</f>
        <v>0</v>
      </c>
      <c r="G114" s="17" t="n">
        <f aca="false">SUM('[1]Perciben Des'!AA62:AD62)</f>
        <v>0</v>
      </c>
      <c r="H114" s="18" t="n">
        <f aca="false">SUM('[1]Perciben Des'!AO62:AR62)+69+51+44+37</f>
        <v>201</v>
      </c>
      <c r="I114" s="19" t="n">
        <v>17</v>
      </c>
      <c r="J114" s="20" t="n">
        <v>1</v>
      </c>
    </row>
    <row r="115" customFormat="false" ht="12.75" hidden="false" customHeight="false" outlineLevel="0" collapsed="false">
      <c r="A115" s="15" t="s">
        <v>122</v>
      </c>
      <c r="B115" s="15" t="s">
        <v>126</v>
      </c>
      <c r="C115" s="17" t="n">
        <f aca="false">SUM('[1]Perciben Des'!Q63:R63)</f>
        <v>109</v>
      </c>
      <c r="D115" s="17" t="n">
        <f aca="false">SUM('[1]Perciben Des'!AE63:AF63)+8+6</f>
        <v>14</v>
      </c>
      <c r="E115" s="17" t="n">
        <f aca="false">SUM('[1]Perciben Des'!S63:Z63)</f>
        <v>1271</v>
      </c>
      <c r="F115" s="17" t="n">
        <f aca="false">SUM('[1]Perciben Des'!AG63:AN63)+16+22+16+14+18+0+7+0</f>
        <v>93</v>
      </c>
      <c r="G115" s="17" t="n">
        <f aca="false">SUM('[1]Perciben Des'!AA63:AD63)</f>
        <v>84</v>
      </c>
      <c r="H115" s="18" t="n">
        <f aca="false">SUM('[1]Perciben Des'!AO63:AR63)</f>
        <v>0</v>
      </c>
      <c r="I115" s="19" t="n">
        <v>21</v>
      </c>
      <c r="J115" s="20" t="n">
        <v>4</v>
      </c>
    </row>
    <row r="116" customFormat="false" ht="12.75" hidden="false" customHeight="false" outlineLevel="0" collapsed="false">
      <c r="A116" s="15" t="s">
        <v>122</v>
      </c>
      <c r="B116" s="15" t="s">
        <v>127</v>
      </c>
      <c r="C116" s="17" t="n">
        <f aca="false">SUM('[1]Perciben Des'!Q64:R64)</f>
        <v>462</v>
      </c>
      <c r="D116" s="17" t="n">
        <f aca="false">SUM('[1]Perciben Des'!AE64:AF64)+15+29</f>
        <v>44</v>
      </c>
      <c r="E116" s="17" t="n">
        <f aca="false">SUM('[1]Perciben Des'!S64:Z64)</f>
        <v>6816</v>
      </c>
      <c r="F116" s="17" t="n">
        <f aca="false">SUM('[1]Perciben Des'!AG64:AN64)</f>
        <v>54</v>
      </c>
      <c r="G116" s="17" t="n">
        <f aca="false">SUM('[1]Perciben Des'!AA64:AD64)</f>
        <v>368</v>
      </c>
      <c r="H116" s="18" t="n">
        <f aca="false">SUM('[1]Perciben Des'!AO64:AR64)+152+123+99+73</f>
        <v>552</v>
      </c>
      <c r="I116" s="19" t="n">
        <v>99</v>
      </c>
      <c r="J116" s="20" t="n">
        <v>4</v>
      </c>
    </row>
    <row r="117" customFormat="false" ht="12.75" hidden="false" customHeight="false" outlineLevel="0" collapsed="false">
      <c r="A117" s="15" t="s">
        <v>122</v>
      </c>
      <c r="B117" s="15" t="s">
        <v>128</v>
      </c>
      <c r="C117" s="17" t="n">
        <f aca="false">SUM('[1]Perciben Des'!Q65:R65)</f>
        <v>291</v>
      </c>
      <c r="D117" s="17" t="n">
        <f aca="false">SUM('[1]Perciben Des'!AE65:AF65)</f>
        <v>0</v>
      </c>
      <c r="E117" s="17" t="n">
        <f aca="false">SUM('[1]Perciben Des'!S65:Z65)</f>
        <v>7426</v>
      </c>
      <c r="F117" s="17" t="n">
        <f aca="false">SUM('[1]Perciben Des'!AG65:AN65)</f>
        <v>0</v>
      </c>
      <c r="G117" s="17" t="n">
        <f aca="false">SUM('[1]Perciben Des'!AA65:AD65)</f>
        <v>369</v>
      </c>
      <c r="H117" s="18" t="n">
        <f aca="false">SUM('[1]Perciben Des'!AO65:AR65)</f>
        <v>0</v>
      </c>
      <c r="I117" s="19" t="n">
        <v>119</v>
      </c>
      <c r="J117" s="20" t="n">
        <v>3</v>
      </c>
    </row>
    <row r="118" customFormat="false" ht="12.75" hidden="false" customHeight="false" outlineLevel="0" collapsed="false">
      <c r="A118" s="15" t="s">
        <v>122</v>
      </c>
      <c r="B118" s="15" t="s">
        <v>129</v>
      </c>
      <c r="C118" s="17" t="n">
        <f aca="false">SUM('[1]Perciben Des'!Q66:R66)</f>
        <v>319</v>
      </c>
      <c r="D118" s="17" t="n">
        <f aca="false">SUM('[1]Perciben Des'!AE66:AF66)</f>
        <v>0</v>
      </c>
      <c r="E118" s="17" t="n">
        <f aca="false">SUM('[1]Perciben Des'!S66:Z66)</f>
        <v>2294</v>
      </c>
      <c r="F118" s="17" t="n">
        <f aca="false">SUM('[1]Perciben Des'!AG66:AN66)+25+32</f>
        <v>57</v>
      </c>
      <c r="G118" s="17" t="n">
        <f aca="false">SUM('[1]Perciben Des'!AA66:AD66)</f>
        <v>0</v>
      </c>
      <c r="H118" s="18" t="n">
        <f aca="false">SUM('[1]Perciben Des'!AO66:AR66)+364+230+153+131</f>
        <v>878</v>
      </c>
      <c r="I118" s="19" t="n">
        <v>42</v>
      </c>
      <c r="J118" s="20" t="n">
        <v>5</v>
      </c>
    </row>
    <row r="119" customFormat="false" ht="12.75" hidden="false" customHeight="false" outlineLevel="0" collapsed="false">
      <c r="A119" s="15" t="s">
        <v>122</v>
      </c>
      <c r="B119" s="15" t="s">
        <v>130</v>
      </c>
      <c r="C119" s="17" t="n">
        <f aca="false">SUM('[1]Perciben Des'!Q67:R67)</f>
        <v>96</v>
      </c>
      <c r="D119" s="17" t="n">
        <f aca="false">SUM('[1]Perciben Des'!AE67:AF67)+8</f>
        <v>8</v>
      </c>
      <c r="E119" s="17" t="n">
        <f aca="false">SUM('[1]Perciben Des'!S67:Z67)</f>
        <v>1917</v>
      </c>
      <c r="F119" s="17" t="n">
        <f aca="false">SUM('[1]Perciben Des'!AG67:AN67)+19+15+16+14+17</f>
        <v>81</v>
      </c>
      <c r="G119" s="17" t="n">
        <f aca="false">SUM('[1]Perciben Des'!AA67:AD67)</f>
        <v>277</v>
      </c>
      <c r="H119" s="18" t="n">
        <f aca="false">SUM('[1]Perciben Des'!AO67:AR67)</f>
        <v>0</v>
      </c>
      <c r="I119" s="19" t="n">
        <v>58</v>
      </c>
      <c r="J119" s="20" t="n">
        <v>8</v>
      </c>
    </row>
    <row r="120" customFormat="false" ht="12.75" hidden="false" customHeight="false" outlineLevel="0" collapsed="false">
      <c r="A120" s="15" t="s">
        <v>122</v>
      </c>
      <c r="B120" s="15" t="s">
        <v>131</v>
      </c>
      <c r="C120" s="17" t="n">
        <f aca="false">SUM('[1]Perciben Des'!Q68:R68)</f>
        <v>357</v>
      </c>
      <c r="D120" s="17" t="n">
        <f aca="false">SUM('[1]Perciben Des'!AE68:AF68)</f>
        <v>0</v>
      </c>
      <c r="E120" s="17" t="n">
        <f aca="false">SUM('[1]Perciben Des'!S68:Z68)</f>
        <v>1659</v>
      </c>
      <c r="F120" s="17" t="n">
        <f aca="false">SUM('[1]Perciben Des'!AG68:AN68)</f>
        <v>0</v>
      </c>
      <c r="G120" s="17" t="n">
        <f aca="false">SUM('[1]Perciben Des'!AA68:AD68)</f>
        <v>0</v>
      </c>
      <c r="H120" s="18" t="n">
        <f aca="false">SUM('[1]Perciben Des'!AO68:AR68)</f>
        <v>102</v>
      </c>
      <c r="I120" s="19" t="n">
        <v>21</v>
      </c>
      <c r="J120" s="20" t="n">
        <v>0</v>
      </c>
    </row>
    <row r="121" customFormat="false" ht="12.75" hidden="false" customHeight="false" outlineLevel="0" collapsed="false">
      <c r="A121" s="15" t="s">
        <v>122</v>
      </c>
      <c r="B121" s="15" t="s">
        <v>132</v>
      </c>
      <c r="C121" s="17" t="n">
        <f aca="false">SUM('[1]Perciben Des'!Q69:R69)</f>
        <v>59</v>
      </c>
      <c r="D121" s="17" t="n">
        <f aca="false">SUM('[1]Perciben Des'!AE69:AF69)</f>
        <v>0</v>
      </c>
      <c r="E121" s="17" t="n">
        <f aca="false">SUM('[1]Perciben Des'!S69:Z69)</f>
        <v>1106</v>
      </c>
      <c r="F121" s="17" t="n">
        <f aca="false">SUM('[1]Perciben Des'!AG69:AN69)+14+7+15+16+16+16+14+8</f>
        <v>106</v>
      </c>
      <c r="G121" s="17" t="n">
        <f aca="false">SUM('[1]Perciben Des'!AA69:AD69)</f>
        <v>271</v>
      </c>
      <c r="H121" s="18" t="n">
        <f aca="false">SUM('[1]Perciben Des'!AO69:AR69)</f>
        <v>0</v>
      </c>
      <c r="I121" s="19" t="n">
        <v>30</v>
      </c>
      <c r="J121" s="20" t="n">
        <v>1</v>
      </c>
    </row>
    <row r="122" customFormat="false" ht="12.75" hidden="false" customHeight="false" outlineLevel="0" collapsed="false">
      <c r="A122" s="15" t="s">
        <v>122</v>
      </c>
      <c r="B122" s="15" t="s">
        <v>133</v>
      </c>
      <c r="C122" s="17" t="n">
        <v>0</v>
      </c>
      <c r="D122" s="17" t="n">
        <v>307</v>
      </c>
      <c r="E122" s="17" t="n">
        <v>0</v>
      </c>
      <c r="F122" s="17" t="n">
        <f aca="false">SUM(375+316+382+352+351+343+266+290)</f>
        <v>2675</v>
      </c>
      <c r="G122" s="17" t="n">
        <v>0</v>
      </c>
      <c r="H122" s="18" t="n">
        <f aca="false">SUM(266+168+162+140)</f>
        <v>736</v>
      </c>
      <c r="I122" s="19" t="n">
        <v>0</v>
      </c>
      <c r="J122" s="20" t="n">
        <v>26</v>
      </c>
    </row>
    <row r="123" customFormat="false" ht="12.75" hidden="false" customHeight="false" outlineLevel="0" collapsed="false">
      <c r="A123" s="15" t="s">
        <v>122</v>
      </c>
      <c r="B123" s="15" t="s">
        <v>134</v>
      </c>
      <c r="C123" s="17" t="n">
        <f aca="false">SUM('[1]Perciben Des'!Q70:R70)</f>
        <v>115</v>
      </c>
      <c r="D123" s="17" t="n">
        <f aca="false">SUM('[1]Perciben Des'!AE70:AF70)</f>
        <v>0</v>
      </c>
      <c r="E123" s="17" t="n">
        <f aca="false">SUM('[1]Perciben Des'!S70:Z70)</f>
        <v>2781</v>
      </c>
      <c r="F123" s="17" t="n">
        <f aca="false">SUM('[1]Perciben Des'!AG70:AN70)+48+27+32+29+20+14+0</f>
        <v>170</v>
      </c>
      <c r="G123" s="17" t="n">
        <f aca="false">SUM('[1]Perciben Des'!AA70:AD70)</f>
        <v>550</v>
      </c>
      <c r="H123" s="18" t="n">
        <f aca="false">SUM('[1]Perciben Des'!AO70:AR70)</f>
        <v>0</v>
      </c>
      <c r="I123" s="19" t="n">
        <v>28</v>
      </c>
      <c r="J123" s="20" t="n">
        <v>2</v>
      </c>
    </row>
    <row r="124" customFormat="false" ht="12.75" hidden="false" customHeight="false" outlineLevel="0" collapsed="false">
      <c r="A124" s="15" t="s">
        <v>122</v>
      </c>
      <c r="B124" s="15" t="s">
        <v>135</v>
      </c>
      <c r="C124" s="17" t="n">
        <f aca="false">SUM('[1]Perciben Des'!Q71:R71)</f>
        <v>12</v>
      </c>
      <c r="D124" s="17" t="n">
        <f aca="false">SUM('[1]Perciben Des'!AE71:AF71)</f>
        <v>0</v>
      </c>
      <c r="E124" s="17" t="n">
        <f aca="false">SUM('[1]Perciben Des'!S71:Z71)</f>
        <v>2292</v>
      </c>
      <c r="F124" s="17" t="n">
        <f aca="false">SUM('[1]Perciben Des'!AG71:AN71)</f>
        <v>0</v>
      </c>
      <c r="G124" s="17" t="n">
        <f aca="false">SUM('[1]Perciben Des'!AA71:AD71)</f>
        <v>71</v>
      </c>
      <c r="H124" s="18" t="n">
        <f aca="false">SUM('[1]Perciben Des'!AO71:AR71)</f>
        <v>0</v>
      </c>
      <c r="I124" s="19" t="n">
        <v>44</v>
      </c>
      <c r="J124" s="20" t="n">
        <v>0</v>
      </c>
    </row>
    <row r="125" customFormat="false" ht="12.75" hidden="false" customHeight="false" outlineLevel="0" collapsed="false">
      <c r="A125" s="15" t="s">
        <v>122</v>
      </c>
      <c r="B125" s="15" t="s">
        <v>136</v>
      </c>
      <c r="C125" s="17" t="n">
        <f aca="false">SUM('[1]Perciben Des'!Q72:R72)</f>
        <v>62</v>
      </c>
      <c r="D125" s="17" t="n">
        <f aca="false">SUM('[1]Perciben Des'!AE72:AF72)</f>
        <v>0</v>
      </c>
      <c r="E125" s="17" t="n">
        <f aca="false">SUM('[1]Perciben Des'!S72:Z72)</f>
        <v>2483</v>
      </c>
      <c r="F125" s="17" t="n">
        <f aca="false">SUM('[1]Perciben Des'!AG72:AN72)</f>
        <v>0</v>
      </c>
      <c r="G125" s="17" t="n">
        <f aca="false">SUM('[1]Perciben Des'!AA72:AD72)</f>
        <v>100</v>
      </c>
      <c r="H125" s="18" t="n">
        <f aca="false">SUM('[1]Perciben Des'!AO72:AR72)</f>
        <v>0</v>
      </c>
      <c r="I125" s="19" t="n">
        <v>51</v>
      </c>
      <c r="J125" s="20" t="n">
        <v>0</v>
      </c>
    </row>
    <row r="126" customFormat="false" ht="12.75" hidden="false" customHeight="false" outlineLevel="0" collapsed="false">
      <c r="A126" s="15" t="s">
        <v>122</v>
      </c>
      <c r="B126" s="15" t="s">
        <v>137</v>
      </c>
      <c r="C126" s="17" t="n">
        <f aca="false">SUM('[1]Perciben Des'!Q73:R73)</f>
        <v>559</v>
      </c>
      <c r="D126" s="17" t="n">
        <f aca="false">SUM('[1]Perciben Des'!AE73:AF73)</f>
        <v>0</v>
      </c>
      <c r="E126" s="17" t="n">
        <f aca="false">SUM('[1]Perciben Des'!S73:Z73)</f>
        <v>4634</v>
      </c>
      <c r="F126" s="17" t="n">
        <f aca="false">SUM('[1]Perciben Des'!AG73:AN73)</f>
        <v>0</v>
      </c>
      <c r="G126" s="17" t="n">
        <f aca="false">SUM('[1]Perciben Des'!AA73:AD73)</f>
        <v>0</v>
      </c>
      <c r="H126" s="18" t="n">
        <f aca="false">SUM('[1]Perciben Des'!AO73:AR73)</f>
        <v>1168</v>
      </c>
      <c r="I126" s="19" t="n">
        <v>34</v>
      </c>
      <c r="J126" s="20" t="n">
        <v>0</v>
      </c>
    </row>
    <row r="127" customFormat="false" ht="12.75" hidden="false" customHeight="false" outlineLevel="0" collapsed="false">
      <c r="A127" s="15" t="s">
        <v>122</v>
      </c>
      <c r="B127" s="15" t="s">
        <v>138</v>
      </c>
      <c r="C127" s="17" t="n">
        <f aca="false">SUM('[1]Perciben Des'!Q74:R74)</f>
        <v>189</v>
      </c>
      <c r="D127" s="17" t="n">
        <f aca="false">SUM('[1]Perciben Des'!AE74:AF74)+20</f>
        <v>20</v>
      </c>
      <c r="E127" s="17" t="n">
        <f aca="false">SUM('[1]Perciben Des'!S74:Z74)</f>
        <v>1277</v>
      </c>
      <c r="F127" s="17" t="n">
        <f aca="false">SUM('[1]Perciben Des'!AG74:AN74)+13+21+18+12+18+24+20+17</f>
        <v>169</v>
      </c>
      <c r="G127" s="17" t="n">
        <f aca="false">SUM('[1]Perciben Des'!AA74:AD74)</f>
        <v>311</v>
      </c>
      <c r="H127" s="18" t="n">
        <f aca="false">SUM('[1]Perciben Des'!AO74:AR74)+34+30+16+11</f>
        <v>91</v>
      </c>
      <c r="I127" s="19" t="n">
        <v>16</v>
      </c>
      <c r="J127" s="20" t="n">
        <v>1</v>
      </c>
    </row>
    <row r="128" customFormat="false" ht="12.75" hidden="false" customHeight="false" outlineLevel="0" collapsed="false">
      <c r="A128" s="15" t="s">
        <v>122</v>
      </c>
      <c r="B128" s="15" t="s">
        <v>139</v>
      </c>
      <c r="C128" s="17" t="n">
        <f aca="false">SUM('[1]Perciben Des'!Q75:R75)</f>
        <v>32</v>
      </c>
      <c r="D128" s="17" t="n">
        <f aca="false">SUM('[1]Perciben Des'!AE75:AF75)</f>
        <v>0</v>
      </c>
      <c r="E128" s="17" t="n">
        <f aca="false">SUM('[1]Perciben Des'!S75:Z75)</f>
        <v>647</v>
      </c>
      <c r="F128" s="17" t="n">
        <f aca="false">SUM('[1]Perciben Des'!AG75:AN75)</f>
        <v>0</v>
      </c>
      <c r="G128" s="17" t="n">
        <f aca="false">SUM('[1]Perciben Des'!AA75:AD75)</f>
        <v>79</v>
      </c>
      <c r="H128" s="18" t="n">
        <f aca="false">SUM('[1]Perciben Des'!AO75:AR75)</f>
        <v>0</v>
      </c>
      <c r="I128" s="19" t="n">
        <v>6</v>
      </c>
      <c r="J128" s="20" t="n">
        <v>0</v>
      </c>
    </row>
    <row r="129" customFormat="false" ht="12.75" hidden="false" customHeight="false" outlineLevel="0" collapsed="false">
      <c r="A129" s="15" t="s">
        <v>122</v>
      </c>
      <c r="B129" s="15" t="s">
        <v>140</v>
      </c>
      <c r="C129" s="17" t="n">
        <f aca="false">SUM('[1]Perciben Des'!Q76:R76)</f>
        <v>401</v>
      </c>
      <c r="D129" s="17" t="n">
        <f aca="false">SUM('[1]Perciben Des'!AE76:AF76)</f>
        <v>0</v>
      </c>
      <c r="E129" s="17" t="n">
        <f aca="false">SUM('[1]Perciben Des'!S76:Z76)</f>
        <v>4152</v>
      </c>
      <c r="F129" s="17" t="n">
        <f aca="false">SUM('[1]Perciben Des'!AG76:AN76)</f>
        <v>0</v>
      </c>
      <c r="G129" s="17" t="n">
        <f aca="false">SUM('[1]Perciben Des'!AA76:AD76)</f>
        <v>0</v>
      </c>
      <c r="H129" s="18" t="n">
        <f aca="false">SUM('[1]Perciben Des'!AO76:AR76)+524+488+446+402</f>
        <v>1860</v>
      </c>
      <c r="I129" s="19" t="n">
        <v>18</v>
      </c>
      <c r="J129" s="20" t="n">
        <v>5</v>
      </c>
    </row>
    <row r="130" customFormat="false" ht="12.75" hidden="false" customHeight="false" outlineLevel="0" collapsed="false">
      <c r="A130" s="15" t="s">
        <v>122</v>
      </c>
      <c r="B130" s="15" t="s">
        <v>141</v>
      </c>
      <c r="C130" s="17" t="n">
        <f aca="false">SUM('[1]Perciben Des'!Q77:R77)</f>
        <v>277</v>
      </c>
      <c r="D130" s="17" t="n">
        <f aca="false">SUM('[1]Perciben Des'!AE77:AF77)</f>
        <v>0</v>
      </c>
      <c r="E130" s="17" t="n">
        <f aca="false">SUM('[1]Perciben Des'!S77:Z77)</f>
        <v>1082</v>
      </c>
      <c r="F130" s="17" t="n">
        <f aca="false">SUM('[1]Perciben Des'!AG77:AN77)</f>
        <v>0</v>
      </c>
      <c r="G130" s="17" t="n">
        <f aca="false">SUM('[1]Perciben Des'!AA77:AD77)</f>
        <v>199</v>
      </c>
      <c r="H130" s="18" t="n">
        <f aca="false">SUM('[1]Perciben Des'!AO77:AR77)</f>
        <v>0</v>
      </c>
      <c r="I130" s="19" t="n">
        <v>13</v>
      </c>
      <c r="J130" s="20" t="n">
        <v>0</v>
      </c>
    </row>
    <row r="131" customFormat="false" ht="12.75" hidden="false" customHeight="false" outlineLevel="0" collapsed="false">
      <c r="A131" s="15" t="s">
        <v>122</v>
      </c>
      <c r="B131" s="15" t="s">
        <v>142</v>
      </c>
      <c r="C131" s="17" t="n">
        <f aca="false">SUM('[1]Perciben Des'!Q78:R78)</f>
        <v>190</v>
      </c>
      <c r="D131" s="17" t="n">
        <f aca="false">SUM('[1]Perciben Des'!AE78:AF78)</f>
        <v>0</v>
      </c>
      <c r="E131" s="17" t="n">
        <f aca="false">SUM('[1]Perciben Des'!S78:Z78)</f>
        <v>652</v>
      </c>
      <c r="F131" s="17" t="n">
        <f aca="false">SUM('[1]Perciben Des'!AG78:AN78)+104+131</f>
        <v>235</v>
      </c>
      <c r="G131" s="17" t="n">
        <f aca="false">SUM('[1]Perciben Des'!AA78:AD78)</f>
        <v>0</v>
      </c>
      <c r="H131" s="18" t="n">
        <f aca="false">SUM('[1]Perciben Des'!AO78:AR78)+132+81+66+63</f>
        <v>342</v>
      </c>
      <c r="I131" s="19" t="n">
        <v>5</v>
      </c>
      <c r="J131" s="20" t="n">
        <v>1</v>
      </c>
    </row>
    <row r="132" customFormat="false" ht="12.75" hidden="false" customHeight="false" outlineLevel="0" collapsed="false">
      <c r="A132" s="15" t="s">
        <v>122</v>
      </c>
      <c r="B132" s="15" t="s">
        <v>143</v>
      </c>
      <c r="C132" s="17" t="n">
        <f aca="false">SUM('[1]Perciben Des'!Q79:R79)</f>
        <v>2770</v>
      </c>
      <c r="D132" s="17" t="n">
        <f aca="false">SUM('[1]Perciben Des'!AE79:AF79)</f>
        <v>0</v>
      </c>
      <c r="E132" s="17" t="n">
        <f aca="false">SUM('[1]Perciben Des'!S79:Z79)</f>
        <v>22073</v>
      </c>
      <c r="F132" s="17" t="n">
        <f aca="false">SUM('[1]Perciben Des'!AG79:AN79)</f>
        <v>0</v>
      </c>
      <c r="G132" s="17" t="n">
        <f aca="false">SUM('[1]Perciben Des'!AA79:AD79)</f>
        <v>0</v>
      </c>
      <c r="H132" s="18" t="n">
        <f aca="false">SUM('[1]Perciben Des'!AO79:AR79)+1046+914+822+655</f>
        <v>8239</v>
      </c>
      <c r="I132" s="19" t="n">
        <v>59</v>
      </c>
      <c r="J132" s="20" t="n">
        <v>5</v>
      </c>
    </row>
    <row r="133" customFormat="false" ht="12.75" hidden="false" customHeight="false" outlineLevel="0" collapsed="false">
      <c r="A133" s="15" t="s">
        <v>122</v>
      </c>
      <c r="B133" s="15" t="s">
        <v>144</v>
      </c>
      <c r="C133" s="17" t="n">
        <f aca="false">SUM('[1]Perciben Des'!Q80:R80)</f>
        <v>942</v>
      </c>
      <c r="D133" s="17" t="n">
        <f aca="false">SUM('[1]Perciben Des'!AE80:AF80)</f>
        <v>0</v>
      </c>
      <c r="E133" s="17" t="n">
        <f aca="false">SUM('[1]Perciben Des'!S80:Z80)</f>
        <v>7261</v>
      </c>
      <c r="F133" s="17" t="n">
        <f aca="false">SUM('[1]Perciben Des'!AG80:AN80)+119+208+211</f>
        <v>715</v>
      </c>
      <c r="G133" s="17" t="n">
        <f aca="false">SUM('[1]Perciben Des'!AA80:AD80)</f>
        <v>0</v>
      </c>
      <c r="H133" s="18" t="n">
        <f aca="false">SUM('[1]Perciben Des'!AO80:AR80)+347+215+155+113</f>
        <v>1463</v>
      </c>
      <c r="I133" s="19" t="n">
        <v>41</v>
      </c>
      <c r="J133" s="20" t="n">
        <v>3</v>
      </c>
    </row>
    <row r="134" customFormat="false" ht="12.75" hidden="false" customHeight="false" outlineLevel="0" collapsed="false">
      <c r="A134" s="15" t="s">
        <v>122</v>
      </c>
      <c r="B134" s="15" t="s">
        <v>145</v>
      </c>
      <c r="C134" s="17" t="n">
        <f aca="false">SUM('[1]Perciben Des'!Q81:R81)</f>
        <v>1097</v>
      </c>
      <c r="D134" s="17" t="n">
        <f aca="false">SUM('[1]Perciben Des'!AE81:AF81)+7</f>
        <v>7</v>
      </c>
      <c r="E134" s="17" t="n">
        <f aca="false">SUM('[1]Perciben Des'!S81:Z81)</f>
        <v>8217</v>
      </c>
      <c r="F134" s="17" t="n">
        <v>39</v>
      </c>
      <c r="G134" s="17" t="n">
        <f aca="false">SUM('[1]Perciben Des'!AA81:AD81)</f>
        <v>1321</v>
      </c>
      <c r="H134" s="18" t="n">
        <f aca="false">SUM('[1]Perciben Des'!AO81:AR81)</f>
        <v>1414</v>
      </c>
      <c r="I134" s="19" t="n">
        <v>40</v>
      </c>
      <c r="J134" s="20" t="n">
        <v>1</v>
      </c>
    </row>
    <row r="135" customFormat="false" ht="12.75" hidden="false" customHeight="false" outlineLevel="0" collapsed="false">
      <c r="A135" s="15" t="s">
        <v>122</v>
      </c>
      <c r="B135" s="15" t="s">
        <v>146</v>
      </c>
      <c r="C135" s="17" t="n">
        <f aca="false">SUM('[1]Perciben Des'!Q82:R82)</f>
        <v>35</v>
      </c>
      <c r="D135" s="17" t="n">
        <f aca="false">SUM('[1]Perciben Des'!AE82:AF82)+74+736</f>
        <v>810</v>
      </c>
      <c r="E135" s="17" t="n">
        <f aca="false">SUM('[1]Perciben Des'!S82:Z82)</f>
        <v>445</v>
      </c>
      <c r="F135" s="17" t="n">
        <f aca="false">SUM('[1]Perciben Des'!AG82:AN82)+1072+974+929+853+907+957+828+842</f>
        <v>7362</v>
      </c>
      <c r="G135" s="17" t="n">
        <f aca="false">SUM('[1]Perciben Des'!AA82:AD82)</f>
        <v>0</v>
      </c>
      <c r="H135" s="18" t="n">
        <f aca="false">SUM('[1]Perciben Des'!AO82:AR82)+803+537+447+367</f>
        <v>2330</v>
      </c>
      <c r="I135" s="19" t="n">
        <v>2</v>
      </c>
      <c r="J135" s="20" t="n">
        <v>35</v>
      </c>
    </row>
    <row r="136" customFormat="false" ht="12.75" hidden="false" customHeight="false" outlineLevel="0" collapsed="false">
      <c r="A136" s="15" t="s">
        <v>122</v>
      </c>
      <c r="B136" s="15" t="s">
        <v>147</v>
      </c>
      <c r="C136" s="17" t="n">
        <v>0</v>
      </c>
      <c r="D136" s="17" t="n">
        <f aca="false">SUM(31+709)</f>
        <v>740</v>
      </c>
      <c r="E136" s="17" t="n">
        <v>0</v>
      </c>
      <c r="F136" s="17" t="n">
        <v>5943</v>
      </c>
      <c r="G136" s="17" t="n">
        <v>0</v>
      </c>
      <c r="H136" s="18" t="n">
        <f aca="false">SUM(625+522+453+334)</f>
        <v>1934</v>
      </c>
      <c r="I136" s="19" t="n">
        <v>0</v>
      </c>
      <c r="J136" s="20" t="n">
        <v>13</v>
      </c>
    </row>
    <row r="137" customFormat="false" ht="12.75" hidden="false" customHeight="false" outlineLevel="0" collapsed="false">
      <c r="A137" s="15" t="s">
        <v>122</v>
      </c>
      <c r="B137" s="15" t="s">
        <v>148</v>
      </c>
      <c r="C137" s="17" t="n">
        <v>0</v>
      </c>
      <c r="D137" s="17" t="n">
        <f aca="false">SUM(272+1887)</f>
        <v>2159</v>
      </c>
      <c r="E137" s="17" t="n">
        <v>0</v>
      </c>
      <c r="F137" s="17" t="n">
        <f aca="false">SUM(2943+2696+2688+2520+2293+2268+2422+2210)</f>
        <v>20040</v>
      </c>
      <c r="G137" s="17" t="n">
        <v>0</v>
      </c>
      <c r="H137" s="18" t="n">
        <f aca="false">SUM(1890+1311+1059+805)</f>
        <v>5065</v>
      </c>
      <c r="I137" s="19" t="n">
        <v>0</v>
      </c>
      <c r="J137" s="20" t="n">
        <v>84</v>
      </c>
    </row>
    <row r="138" customFormat="false" ht="12.75" hidden="false" customHeight="false" outlineLevel="0" collapsed="false">
      <c r="A138" s="15" t="s">
        <v>122</v>
      </c>
      <c r="B138" s="15" t="s">
        <v>149</v>
      </c>
      <c r="C138" s="17" t="n">
        <v>0</v>
      </c>
      <c r="D138" s="17" t="n">
        <f aca="false">SUM(28+399)</f>
        <v>427</v>
      </c>
      <c r="E138" s="17" t="n">
        <v>0</v>
      </c>
      <c r="F138" s="17" t="n">
        <v>5409</v>
      </c>
      <c r="G138" s="17" t="n">
        <v>0</v>
      </c>
      <c r="H138" s="18" t="n">
        <f aca="false">SUM(399+299+195+133)</f>
        <v>1026</v>
      </c>
      <c r="I138" s="19" t="n">
        <v>0</v>
      </c>
      <c r="J138" s="20" t="n">
        <v>31</v>
      </c>
    </row>
    <row r="139" customFormat="false" ht="12.75" hidden="false" customHeight="false" outlineLevel="0" collapsed="false">
      <c r="A139" s="15" t="s">
        <v>122</v>
      </c>
      <c r="B139" s="15" t="s">
        <v>150</v>
      </c>
      <c r="C139" s="17" t="n">
        <v>0</v>
      </c>
      <c r="D139" s="17" t="n">
        <f aca="false">SUM(28+947)</f>
        <v>975</v>
      </c>
      <c r="E139" s="17" t="n">
        <v>0</v>
      </c>
      <c r="F139" s="17" t="n">
        <f aca="false">SUM(2161+1763+1692+1593+1389+1235+1069+926)</f>
        <v>11828</v>
      </c>
      <c r="G139" s="17" t="n">
        <v>0</v>
      </c>
      <c r="H139" s="18" t="n">
        <f aca="false">SUM(742+532+401+333)</f>
        <v>2008</v>
      </c>
      <c r="I139" s="19" t="n">
        <v>0</v>
      </c>
      <c r="J139" s="20" t="n">
        <v>145</v>
      </c>
    </row>
    <row r="140" customFormat="false" ht="12.75" hidden="false" customHeight="false" outlineLevel="0" collapsed="false">
      <c r="A140" s="15" t="s">
        <v>122</v>
      </c>
      <c r="B140" s="15" t="s">
        <v>151</v>
      </c>
      <c r="C140" s="17" t="n">
        <f aca="false">SUM('[1]Perciben Des'!Q83:R83)</f>
        <v>1078</v>
      </c>
      <c r="D140" s="17" t="n">
        <f aca="false">SUM('[1]Perciben Des'!AE83:AF83)</f>
        <v>0</v>
      </c>
      <c r="E140" s="17" t="n">
        <f aca="false">SUM('[1]Perciben Des'!S83:Z83)</f>
        <v>6123</v>
      </c>
      <c r="F140" s="17" t="n">
        <f aca="false">SUM('[1]Perciben Des'!AG83:AN83)</f>
        <v>0</v>
      </c>
      <c r="G140" s="17" t="n">
        <f aca="false">SUM('[1]Perciben Des'!AA83:AD83)</f>
        <v>257</v>
      </c>
      <c r="H140" s="18" t="n">
        <f aca="false">SUM('[1]Perciben Des'!AO83:AR83)</f>
        <v>0</v>
      </c>
      <c r="I140" s="19" t="n">
        <v>159</v>
      </c>
      <c r="J140" s="20" t="n">
        <v>0</v>
      </c>
    </row>
    <row r="141" customFormat="false" ht="12.75" hidden="false" customHeight="false" outlineLevel="0" collapsed="false">
      <c r="A141" s="15" t="s">
        <v>122</v>
      </c>
      <c r="B141" s="15" t="s">
        <v>152</v>
      </c>
      <c r="C141" s="17" t="n">
        <f aca="false">SUM('[1]Perciben Des'!Q84:R84)</f>
        <v>79</v>
      </c>
      <c r="D141" s="17" t="n">
        <f aca="false">SUM('[1]Perciben Des'!AE84:AF84)</f>
        <v>0</v>
      </c>
      <c r="E141" s="17" t="n">
        <f aca="false">SUM('[1]Perciben Des'!S84:Z84)</f>
        <v>3023</v>
      </c>
      <c r="F141" s="17" t="n">
        <f aca="false">SUM('[1]Perciben Des'!AG84:AN84)+8+8+1+7</f>
        <v>28</v>
      </c>
      <c r="G141" s="17" t="n">
        <f aca="false">SUM('[1]Perciben Des'!AA84:AD84)</f>
        <v>0</v>
      </c>
      <c r="H141" s="18" t="n">
        <f aca="false">SUM('[1]Perciben Des'!AO84:AR84)</f>
        <v>142</v>
      </c>
      <c r="I141" s="19" t="n">
        <v>37</v>
      </c>
      <c r="J141" s="20" t="n">
        <v>1</v>
      </c>
    </row>
    <row r="142" customFormat="false" ht="12.75" hidden="false" customHeight="false" outlineLevel="0" collapsed="false">
      <c r="A142" s="15" t="s">
        <v>122</v>
      </c>
      <c r="B142" s="15" t="s">
        <v>153</v>
      </c>
      <c r="C142" s="17" t="n">
        <f aca="false">SUM('[1]Perciben Des'!Q85:R85)</f>
        <v>0</v>
      </c>
      <c r="D142" s="17" t="n">
        <f aca="false">SUM('[1]Perciben Des'!AE85:AF85)+10+141</f>
        <v>151</v>
      </c>
      <c r="E142" s="17" t="n">
        <f aca="false">SUM('[1]Perciben Des'!S85:Z85)</f>
        <v>146</v>
      </c>
      <c r="F142" s="17" t="n">
        <f aca="false">SUM('[1]Perciben Des'!AG85:AN85)+511+369+423+380+372+318+188+116</f>
        <v>2677</v>
      </c>
      <c r="G142" s="17" t="n">
        <f aca="false">SUM('[1]Perciben Des'!AA85:AD85)</f>
        <v>0</v>
      </c>
      <c r="H142" s="18" t="n">
        <f aca="false">SUM('[1]Perciben Des'!AO85:AR85)+120+54+41+29</f>
        <v>244</v>
      </c>
      <c r="I142" s="19" t="n">
        <v>3</v>
      </c>
      <c r="J142" s="20" t="n">
        <v>34</v>
      </c>
    </row>
    <row r="143" customFormat="false" ht="12.75" hidden="false" customHeight="false" outlineLevel="0" collapsed="false">
      <c r="A143" s="15" t="s">
        <v>122</v>
      </c>
      <c r="B143" s="15" t="s">
        <v>154</v>
      </c>
      <c r="C143" s="17" t="n">
        <f aca="false">SUM('[1]Perciben Des'!Q86:R86)</f>
        <v>312</v>
      </c>
      <c r="D143" s="17" t="n">
        <f aca="false">SUM('[1]Perciben Des'!AE86:AF86)</f>
        <v>12</v>
      </c>
      <c r="E143" s="17" t="n">
        <f aca="false">SUM('[1]Perciben Des'!S86:Z86)</f>
        <v>3202</v>
      </c>
      <c r="F143" s="17" t="n">
        <f aca="false">SUM('[1]Perciben Des'!AG86:AN86)</f>
        <v>79</v>
      </c>
      <c r="G143" s="17" t="n">
        <f aca="false">SUM('[1]Perciben Des'!AA86:AD86)</f>
        <v>262</v>
      </c>
      <c r="H143" s="18" t="n">
        <f aca="false">SUM('[1]Perciben Des'!AO86:AR86)</f>
        <v>0</v>
      </c>
      <c r="I143" s="19" t="n">
        <v>48</v>
      </c>
      <c r="J143" s="20" t="n">
        <v>0</v>
      </c>
    </row>
    <row r="144" customFormat="false" ht="12.75" hidden="false" customHeight="false" outlineLevel="0" collapsed="false">
      <c r="A144" s="15" t="s">
        <v>122</v>
      </c>
      <c r="B144" s="15" t="s">
        <v>155</v>
      </c>
      <c r="C144" s="17" t="n">
        <v>0</v>
      </c>
      <c r="D144" s="17" t="n">
        <f aca="false">SUM(13+420)</f>
        <v>433</v>
      </c>
      <c r="E144" s="17" t="n">
        <v>0</v>
      </c>
      <c r="F144" s="17" t="n">
        <f aca="false">SUM(569+528+526+507+441+416+376+317)</f>
        <v>3680</v>
      </c>
      <c r="G144" s="17" t="n">
        <v>0</v>
      </c>
      <c r="H144" s="18" t="n">
        <f aca="false">SUM(214+171+144+114)</f>
        <v>643</v>
      </c>
      <c r="I144" s="19" t="n">
        <v>0</v>
      </c>
      <c r="J144" s="20" t="n">
        <v>39</v>
      </c>
    </row>
    <row r="145" customFormat="false" ht="12.75" hidden="false" customHeight="false" outlineLevel="0" collapsed="false">
      <c r="A145" s="15" t="s">
        <v>122</v>
      </c>
      <c r="B145" s="15" t="s">
        <v>156</v>
      </c>
      <c r="C145" s="17" t="n">
        <f aca="false">SUM('[1]Perciben Des'!Q87:R87)</f>
        <v>15</v>
      </c>
      <c r="D145" s="17" t="n">
        <f aca="false">SUM('[1]Perciben Des'!AE87:AF87)+60+886</f>
        <v>946</v>
      </c>
      <c r="E145" s="17" t="n">
        <f aca="false">SUM('[1]Perciben Des'!S87:Z87)</f>
        <v>103</v>
      </c>
      <c r="F145" s="17" t="n">
        <f aca="false">SUM('[1]Perciben Des'!AG87:AN87)+1529+1383+1457+1379+1295+1180+964+945</f>
        <v>10132</v>
      </c>
      <c r="G145" s="17" t="n">
        <f aca="false">SUM('[1]Perciben Des'!AA87:AD87)</f>
        <v>0</v>
      </c>
      <c r="H145" s="18" t="n">
        <f aca="false">SUM('[1]Perciben Des'!AO87:AR87)+701+567+421+296</f>
        <v>1985</v>
      </c>
      <c r="I145" s="19" t="n">
        <v>1</v>
      </c>
      <c r="J145" s="20" t="n">
        <v>77</v>
      </c>
    </row>
    <row r="146" customFormat="false" ht="12.75" hidden="false" customHeight="false" outlineLevel="0" collapsed="false">
      <c r="A146" s="15" t="s">
        <v>122</v>
      </c>
      <c r="B146" s="15" t="s">
        <v>157</v>
      </c>
      <c r="C146" s="17" t="n">
        <v>0</v>
      </c>
      <c r="D146" s="17" t="n">
        <f aca="false">SUM(8+572)</f>
        <v>580</v>
      </c>
      <c r="E146" s="17" t="n">
        <v>0</v>
      </c>
      <c r="F146" s="17" t="n">
        <f aca="false">SUM(887+823+872+875+710+736+642+582)</f>
        <v>6127</v>
      </c>
      <c r="G146" s="17" t="n">
        <v>0</v>
      </c>
      <c r="H146" s="18" t="n">
        <f aca="false">SUM(401+302+221+157)</f>
        <v>1081</v>
      </c>
      <c r="I146" s="19" t="n">
        <v>0</v>
      </c>
      <c r="J146" s="20" t="n">
        <v>34</v>
      </c>
    </row>
    <row r="147" customFormat="false" ht="12.75" hidden="false" customHeight="false" outlineLevel="0" collapsed="false">
      <c r="A147" s="15" t="s">
        <v>122</v>
      </c>
      <c r="B147" s="15" t="s">
        <v>158</v>
      </c>
      <c r="C147" s="17" t="n">
        <f aca="false">SUM('[1]Perciben Des'!Q88:R88)</f>
        <v>284</v>
      </c>
      <c r="D147" s="17" t="n">
        <f aca="false">SUM('[1]Perciben Des'!AE88:AF88)</f>
        <v>0</v>
      </c>
      <c r="E147" s="17" t="n">
        <f aca="false">SUM('[1]Perciben Des'!S88:Z88)</f>
        <v>6365</v>
      </c>
      <c r="F147" s="17" t="n">
        <f aca="false">SUM('[1]Perciben Des'!AG88:AN88)</f>
        <v>25</v>
      </c>
      <c r="G147" s="17" t="n">
        <f aca="false">SUM('[1]Perciben Des'!AA88:AD88)</f>
        <v>43</v>
      </c>
      <c r="H147" s="18" t="n">
        <f aca="false">SUM('[1]Perciben Des'!AO88:AR88)+193+80+67+62</f>
        <v>536</v>
      </c>
      <c r="I147" s="19" t="n">
        <v>109</v>
      </c>
      <c r="J147" s="20" t="n">
        <v>2</v>
      </c>
    </row>
    <row r="148" customFormat="false" ht="12.75" hidden="false" customHeight="false" outlineLevel="0" collapsed="false">
      <c r="A148" s="15" t="s">
        <v>122</v>
      </c>
      <c r="B148" s="15" t="s">
        <v>159</v>
      </c>
      <c r="C148" s="17" t="n">
        <f aca="false">SUM('[1]Perciben Des'!Q89:R89)</f>
        <v>0</v>
      </c>
      <c r="D148" s="17" t="n">
        <f aca="false">SUM('[1]Perciben Des'!AE89:AF89)</f>
        <v>0</v>
      </c>
      <c r="E148" s="17" t="n">
        <f aca="false">SUM('[1]Perciben Des'!S89:Z89)</f>
        <v>865</v>
      </c>
      <c r="F148" s="17" t="n">
        <f aca="false">SUM('[1]Perciben Des'!AG89:AN89)+11+7+5</f>
        <v>23</v>
      </c>
      <c r="G148" s="17" t="n">
        <f aca="false">SUM('[1]Perciben Des'!AA89:AD89)</f>
        <v>0</v>
      </c>
      <c r="H148" s="18" t="n">
        <f aca="false">SUM('[1]Perciben Des'!AO89:AR89)</f>
        <v>22</v>
      </c>
      <c r="I148" s="19" t="n">
        <v>17</v>
      </c>
      <c r="J148" s="20" t="n">
        <v>1</v>
      </c>
    </row>
    <row r="149" customFormat="false" ht="12.75" hidden="false" customHeight="false" outlineLevel="0" collapsed="false">
      <c r="A149" s="15" t="s">
        <v>122</v>
      </c>
      <c r="B149" s="15" t="s">
        <v>160</v>
      </c>
      <c r="C149" s="17" t="n">
        <f aca="false">SUM('[1]Perciben Des'!Q90:R90)</f>
        <v>0</v>
      </c>
      <c r="D149" s="17" t="n">
        <f aca="false">SUM('[1]Perciben Des'!AE90:AF90)</f>
        <v>0</v>
      </c>
      <c r="E149" s="17" t="n">
        <f aca="false">SUM('[1]Perciben Des'!S90:Z90)</f>
        <v>107</v>
      </c>
      <c r="F149" s="17" t="n">
        <f aca="false">SUM('[1]Perciben Des'!AG90:AN90)+138+135+160+94+66+59+32+36</f>
        <v>720</v>
      </c>
      <c r="G149" s="17" t="n">
        <f aca="false">SUM('[1]Perciben Des'!AA90:AD90)</f>
        <v>0</v>
      </c>
      <c r="H149" s="18" t="n">
        <f aca="false">SUM('[1]Perciben Des'!AO90:AR90)+27+13+6+2</f>
        <v>48</v>
      </c>
      <c r="I149" s="19" t="n">
        <v>3</v>
      </c>
      <c r="J149" s="20" t="n">
        <v>17</v>
      </c>
    </row>
    <row r="150" customFormat="false" ht="12.75" hidden="false" customHeight="false" outlineLevel="0" collapsed="false">
      <c r="A150" s="15" t="s">
        <v>122</v>
      </c>
      <c r="B150" s="15" t="s">
        <v>161</v>
      </c>
      <c r="C150" s="17" t="n">
        <f aca="false">SUM('[1]Perciben Des'!Q91:R91)</f>
        <v>605</v>
      </c>
      <c r="D150" s="17" t="n">
        <f aca="false">SUM('[1]Perciben Des'!AE91:AF91)+9+8</f>
        <v>46</v>
      </c>
      <c r="E150" s="17" t="n">
        <f aca="false">SUM('[1]Perciben Des'!S91:Z91)</f>
        <v>6808</v>
      </c>
      <c r="F150" s="17" t="n">
        <f aca="false">SUM('[1]Perciben Des'!AG91:AN91)+11+9+7+6+10</f>
        <v>112</v>
      </c>
      <c r="G150" s="17" t="n">
        <f aca="false">SUM('[1]Perciben Des'!AA91:AD91)</f>
        <v>0</v>
      </c>
      <c r="H150" s="18" t="n">
        <f aca="false">SUM('[1]Perciben Des'!AO91:AR91)+529+443+413+349</f>
        <v>2569</v>
      </c>
      <c r="I150" s="19" t="n">
        <v>33</v>
      </c>
      <c r="J150" s="20" t="n">
        <v>4</v>
      </c>
    </row>
    <row r="151" customFormat="false" ht="12.75" hidden="false" customHeight="false" outlineLevel="0" collapsed="false">
      <c r="A151" s="15" t="s">
        <v>122</v>
      </c>
      <c r="B151" s="15" t="s">
        <v>162</v>
      </c>
      <c r="C151" s="17" t="n">
        <v>0</v>
      </c>
      <c r="D151" s="17" t="n">
        <f aca="false">SUM(86+130)</f>
        <v>216</v>
      </c>
      <c r="E151" s="17" t="n">
        <v>0</v>
      </c>
      <c r="F151" s="17" t="n">
        <f aca="false">SUM(196+175+179+183+167+176+192+189)</f>
        <v>1457</v>
      </c>
      <c r="G151" s="17" t="n">
        <v>0</v>
      </c>
      <c r="H151" s="18" t="n">
        <f aca="false">SUM(183+178+121+110)</f>
        <v>592</v>
      </c>
      <c r="I151" s="19" t="n">
        <v>0</v>
      </c>
      <c r="J151" s="20" t="n">
        <v>16</v>
      </c>
    </row>
    <row r="152" customFormat="false" ht="12.75" hidden="false" customHeight="false" outlineLevel="0" collapsed="false">
      <c r="A152" s="15" t="s">
        <v>122</v>
      </c>
      <c r="B152" s="15" t="s">
        <v>163</v>
      </c>
      <c r="C152" s="17" t="n">
        <f aca="false">SUM('[1]Perciben Des'!Q92:R92)</f>
        <v>444</v>
      </c>
      <c r="D152" s="17" t="n">
        <f aca="false">SUM('[1]Perciben Des'!AE92:AF92)</f>
        <v>0</v>
      </c>
      <c r="E152" s="17" t="n">
        <f aca="false">SUM('[1]Perciben Des'!S92:Z92)</f>
        <v>2702</v>
      </c>
      <c r="F152" s="17" t="n">
        <f aca="false">SUM('[1]Perciben Des'!AG92:AN92)</f>
        <v>74</v>
      </c>
      <c r="G152" s="17" t="n">
        <f aca="false">SUM('[1]Perciben Des'!AA92:AD92)</f>
        <v>0</v>
      </c>
      <c r="H152" s="18" t="n">
        <f aca="false">SUM('[1]Perciben Des'!AO92:AR92)+156+120+116+117</f>
        <v>869</v>
      </c>
      <c r="I152" s="19" t="n">
        <v>26</v>
      </c>
      <c r="J152" s="20" t="n">
        <v>1</v>
      </c>
    </row>
    <row r="153" customFormat="false" ht="12.75" hidden="false" customHeight="false" outlineLevel="0" collapsed="false">
      <c r="A153" s="15" t="s">
        <v>122</v>
      </c>
      <c r="B153" s="38" t="s">
        <v>164</v>
      </c>
      <c r="C153" s="17" t="n">
        <v>0</v>
      </c>
      <c r="D153" s="17" t="n">
        <f aca="false">SUM(11+16)</f>
        <v>27</v>
      </c>
      <c r="E153" s="17" t="n">
        <v>0</v>
      </c>
      <c r="F153" s="17" t="n">
        <f aca="false">SUM(15+20+19+27+33+20)</f>
        <v>134</v>
      </c>
      <c r="G153" s="17" t="n">
        <v>0</v>
      </c>
      <c r="H153" s="18" t="n">
        <v>0</v>
      </c>
      <c r="I153" s="19" t="n">
        <v>0</v>
      </c>
      <c r="J153" s="20" t="n">
        <v>2</v>
      </c>
    </row>
    <row r="154" customFormat="false" ht="12.75" hidden="false" customHeight="false" outlineLevel="0" collapsed="false">
      <c r="A154" s="15" t="s">
        <v>122</v>
      </c>
      <c r="B154" s="39" t="s">
        <v>165</v>
      </c>
      <c r="C154" s="40" t="n">
        <v>0</v>
      </c>
      <c r="D154" s="17" t="n">
        <f aca="false">SUM(50+23)</f>
        <v>73</v>
      </c>
      <c r="E154" s="17" t="n">
        <v>0</v>
      </c>
      <c r="F154" s="17" t="n">
        <f aca="false">SUM(42+72+38+45+60+35+18+16)</f>
        <v>326</v>
      </c>
      <c r="G154" s="17" t="n">
        <v>0</v>
      </c>
      <c r="H154" s="18" t="n">
        <v>0</v>
      </c>
      <c r="I154" s="19" t="n">
        <v>0</v>
      </c>
      <c r="J154" s="20" t="n">
        <v>9</v>
      </c>
    </row>
    <row r="155" customFormat="false" ht="12.75" hidden="false" customHeight="false" outlineLevel="0" collapsed="false">
      <c r="A155" s="30" t="s">
        <v>122</v>
      </c>
      <c r="B155" s="39" t="s">
        <v>166</v>
      </c>
      <c r="C155" s="40" t="n">
        <f aca="false">SUM('[1]Perciben Des'!Q93:R93)</f>
        <v>0</v>
      </c>
      <c r="D155" s="17" t="n">
        <f aca="false">SUM('[1]Perciben Des'!AE93:AF93)+39</f>
        <v>39</v>
      </c>
      <c r="E155" s="17" t="n">
        <f aca="false">SUM('[1]Perciben Des'!S93:Z93)</f>
        <v>0</v>
      </c>
      <c r="F155" s="17" t="n">
        <v>1502</v>
      </c>
      <c r="G155" s="17" t="n">
        <f aca="false">SUM('[1]Perciben Des'!AA93:AD93)</f>
        <v>0</v>
      </c>
      <c r="H155" s="18" t="n">
        <f aca="false">SUM('[1]Perciben Des'!AO93:AR93)+60+51+31+13</f>
        <v>155</v>
      </c>
      <c r="I155" s="19" t="n">
        <v>10</v>
      </c>
      <c r="J155" s="20" t="n">
        <v>34</v>
      </c>
    </row>
    <row r="156" customFormat="false" ht="13.5" hidden="false" customHeight="false" outlineLevel="0" collapsed="false">
      <c r="A156" s="41" t="s">
        <v>122</v>
      </c>
      <c r="B156" s="42" t="s">
        <v>167</v>
      </c>
      <c r="C156" s="43" t="n">
        <v>0</v>
      </c>
      <c r="D156" s="22" t="n">
        <v>601</v>
      </c>
      <c r="E156" s="22" t="n">
        <v>0</v>
      </c>
      <c r="F156" s="22" t="n">
        <f aca="false">SUM(1633+1263+1282+1309+1157+1031+848+817)</f>
        <v>9340</v>
      </c>
      <c r="G156" s="22" t="n">
        <v>0</v>
      </c>
      <c r="H156" s="23" t="n">
        <f aca="false">SUM(576+375+267+200)</f>
        <v>1418</v>
      </c>
      <c r="I156" s="24" t="n">
        <v>0</v>
      </c>
      <c r="J156" s="25" t="n">
        <v>64</v>
      </c>
    </row>
    <row r="157" customFormat="false" ht="12.75" hidden="false" customHeight="false" outlineLevel="0" collapsed="false">
      <c r="A157" s="9" t="s">
        <v>168</v>
      </c>
      <c r="B157" s="9" t="s">
        <v>169</v>
      </c>
      <c r="C157" s="11" t="n">
        <f aca="false">SUM('[1]Perciben Des'!Q94:R94)</f>
        <v>6166</v>
      </c>
      <c r="D157" s="11" t="n">
        <f aca="false">SUM('[1]Perciben Des'!AE94:AF94)</f>
        <v>0</v>
      </c>
      <c r="E157" s="11" t="n">
        <f aca="false">SUM('[1]Perciben Des'!S94:Z94)</f>
        <v>45707</v>
      </c>
      <c r="F157" s="11" t="n">
        <f aca="false">SUM('[1]Perciben Des'!AG94:AN94)+216+196</f>
        <v>412</v>
      </c>
      <c r="G157" s="11" t="n">
        <f aca="false">SUM('[1]Perciben Des'!AA94:AD94)</f>
        <v>1346</v>
      </c>
      <c r="H157" s="12" t="n">
        <f aca="false">SUM('[1]Perciben Des'!AO94:AR94)+4201+3766+3136+2560</f>
        <v>18384</v>
      </c>
      <c r="I157" s="13" t="n">
        <v>111</v>
      </c>
      <c r="J157" s="14" t="n">
        <v>28</v>
      </c>
    </row>
    <row r="158" customFormat="false" ht="12.75" hidden="false" customHeight="false" outlineLevel="0" collapsed="false">
      <c r="A158" s="15" t="s">
        <v>168</v>
      </c>
      <c r="B158" s="15" t="s">
        <v>170</v>
      </c>
      <c r="C158" s="17" t="n">
        <f aca="false">SUM('[1]Perciben Des'!Q95:R95)</f>
        <v>278</v>
      </c>
      <c r="D158" s="17" t="n">
        <f aca="false">SUM('[1]Perciben Des'!AE95:AF95)</f>
        <v>0</v>
      </c>
      <c r="E158" s="17" t="n">
        <f aca="false">SUM('[1]Perciben Des'!S95:Z95)</f>
        <v>4600</v>
      </c>
      <c r="F158" s="17" t="n">
        <f aca="false">SUM('[1]Perciben Des'!AG95:AN95)</f>
        <v>0</v>
      </c>
      <c r="G158" s="17" t="n">
        <f aca="false">SUM('[1]Perciben Des'!AA95:AD95)</f>
        <v>1327</v>
      </c>
      <c r="H158" s="18" t="n">
        <f aca="false">SUM('[1]Perciben Des'!AO95:AR95)</f>
        <v>74</v>
      </c>
      <c r="I158" s="19" t="n">
        <v>51</v>
      </c>
      <c r="J158" s="20" t="n">
        <v>0</v>
      </c>
    </row>
    <row r="159" customFormat="false" ht="12.75" hidden="false" customHeight="false" outlineLevel="0" collapsed="false">
      <c r="A159" s="15" t="s">
        <v>168</v>
      </c>
      <c r="B159" s="15" t="s">
        <v>171</v>
      </c>
      <c r="C159" s="17" t="n">
        <f aca="false">SUM('[1]Perciben Des'!Q96:R96)</f>
        <v>0</v>
      </c>
      <c r="D159" s="17" t="n">
        <f aca="false">SUM('[1]Perciben Des'!AE96:AF96)+16</f>
        <v>16</v>
      </c>
      <c r="E159" s="17" t="n">
        <f aca="false">SUM('[1]Perciben Des'!S96:Z96)</f>
        <v>26</v>
      </c>
      <c r="F159" s="17" t="n">
        <f aca="false">SUM('[1]Perciben Des'!AG96:AN96)+112+76+66+76+84+61+35+24</f>
        <v>534</v>
      </c>
      <c r="G159" s="17" t="n">
        <f aca="false">SUM('[1]Perciben Des'!AA96:AD96)</f>
        <v>0</v>
      </c>
      <c r="H159" s="18" t="n">
        <f aca="false">SUM('[1]Perciben Des'!AO96:AR96)+11+6+9+11</f>
        <v>37</v>
      </c>
      <c r="I159" s="19" t="n">
        <v>1</v>
      </c>
      <c r="J159" s="20" t="n">
        <v>10</v>
      </c>
    </row>
    <row r="160" customFormat="false" ht="12.75" hidden="false" customHeight="false" outlineLevel="0" collapsed="false">
      <c r="A160" s="15" t="s">
        <v>168</v>
      </c>
      <c r="B160" s="15" t="s">
        <v>172</v>
      </c>
      <c r="C160" s="17" t="n">
        <f aca="false">SUM('[1]Perciben Des'!Q97:R97)</f>
        <v>173</v>
      </c>
      <c r="D160" s="17" t="n">
        <f aca="false">SUM('[1]Perciben Des'!AE97:AF97)</f>
        <v>0</v>
      </c>
      <c r="E160" s="17" t="n">
        <f aca="false">SUM('[1]Perciben Des'!S97:Z97)</f>
        <v>2804</v>
      </c>
      <c r="F160" s="17" t="n">
        <f aca="false">SUM('[1]Perciben Des'!AG97:AN97)+9+10+16+14+12</f>
        <v>61</v>
      </c>
      <c r="G160" s="17" t="n">
        <f aca="false">SUM('[1]Perciben Des'!AA97:AD97)</f>
        <v>0</v>
      </c>
      <c r="H160" s="18" t="n">
        <f aca="false">SUM('[1]Perciben Des'!AO97:AR97)</f>
        <v>538</v>
      </c>
      <c r="I160" s="19" t="n">
        <v>59</v>
      </c>
      <c r="J160" s="20" t="n">
        <v>1</v>
      </c>
    </row>
    <row r="161" customFormat="false" ht="12.75" hidden="false" customHeight="false" outlineLevel="0" collapsed="false">
      <c r="A161" s="15" t="s">
        <v>168</v>
      </c>
      <c r="B161" s="15" t="s">
        <v>173</v>
      </c>
      <c r="C161" s="17" t="n">
        <f aca="false">SUM('[1]Perciben Des'!Q98:R98)</f>
        <v>244</v>
      </c>
      <c r="D161" s="17" t="n">
        <f aca="false">SUM('[1]Perciben Des'!AE98:AF98)</f>
        <v>0</v>
      </c>
      <c r="E161" s="17" t="n">
        <f aca="false">SUM('[1]Perciben Des'!S98:Z98)</f>
        <v>6094</v>
      </c>
      <c r="F161" s="17" t="n">
        <f aca="false">SUM('[1]Perciben Des'!AG98:AN98)</f>
        <v>0</v>
      </c>
      <c r="G161" s="17" t="n">
        <f aca="false">SUM('[1]Perciben Des'!AA98:AD98)</f>
        <v>1743</v>
      </c>
      <c r="H161" s="18" t="n">
        <f aca="false">SUM('[1]Perciben Des'!AO98:AR98)</f>
        <v>0</v>
      </c>
      <c r="I161" s="19" t="n">
        <v>68</v>
      </c>
      <c r="J161" s="20" t="n">
        <v>0</v>
      </c>
    </row>
    <row r="162" customFormat="false" ht="12.75" hidden="false" customHeight="false" outlineLevel="0" collapsed="false">
      <c r="A162" s="15" t="s">
        <v>168</v>
      </c>
      <c r="B162" s="15" t="s">
        <v>174</v>
      </c>
      <c r="C162" s="17" t="n">
        <f aca="false">SUM('[1]Perciben Des'!Q99:R99)</f>
        <v>0</v>
      </c>
      <c r="D162" s="17" t="n">
        <f aca="false">SUM('[1]Perciben Des'!AE99:AF99)</f>
        <v>0</v>
      </c>
      <c r="E162" s="17" t="n">
        <f aca="false">SUM('[1]Perciben Des'!S99:Z99)</f>
        <v>263</v>
      </c>
      <c r="F162" s="17" t="n">
        <f aca="false">SUM('[1]Perciben Des'!AG99:AN99)</f>
        <v>0</v>
      </c>
      <c r="G162" s="17" t="n">
        <f aca="false">SUM('[1]Perciben Des'!AA99:AD99)</f>
        <v>82</v>
      </c>
      <c r="H162" s="18" t="n">
        <f aca="false">SUM('[1]Perciben Des'!AO99:AR99)</f>
        <v>0</v>
      </c>
      <c r="I162" s="19" t="n">
        <v>8</v>
      </c>
      <c r="J162" s="20" t="n">
        <v>0</v>
      </c>
    </row>
    <row r="163" customFormat="false" ht="12.75" hidden="false" customHeight="false" outlineLevel="0" collapsed="false">
      <c r="A163" s="15" t="s">
        <v>168</v>
      </c>
      <c r="B163" s="15" t="s">
        <v>175</v>
      </c>
      <c r="C163" s="17" t="n">
        <f aca="false">SUM('[1]Perciben Des'!Q100:R100)</f>
        <v>55</v>
      </c>
      <c r="D163" s="17" t="n">
        <f aca="false">SUM('[1]Perciben Des'!AE100:AF100)</f>
        <v>0</v>
      </c>
      <c r="E163" s="17" t="n">
        <f aca="false">SUM('[1]Perciben Des'!S100:Z100)</f>
        <v>1191</v>
      </c>
      <c r="F163" s="17" t="n">
        <f aca="false">SUM('[1]Perciben Des'!AG100:AN100)</f>
        <v>0</v>
      </c>
      <c r="G163" s="17" t="n">
        <f aca="false">SUM('[1]Perciben Des'!AA100:AD100)</f>
        <v>0</v>
      </c>
      <c r="H163" s="18" t="n">
        <f aca="false">SUM('[1]Perciben Des'!AO100:AR100)+93+73+54+61</f>
        <v>368</v>
      </c>
      <c r="I163" s="19" t="n">
        <v>26</v>
      </c>
      <c r="J163" s="20" t="n">
        <v>3</v>
      </c>
    </row>
    <row r="164" customFormat="false" ht="12.75" hidden="false" customHeight="false" outlineLevel="0" collapsed="false">
      <c r="A164" s="15" t="s">
        <v>168</v>
      </c>
      <c r="B164" s="15" t="s">
        <v>176</v>
      </c>
      <c r="C164" s="17" t="n">
        <f aca="false">SUM('[1]Perciben Des'!Q101:R101)</f>
        <v>11</v>
      </c>
      <c r="D164" s="17" t="n">
        <f aca="false">SUM('[1]Perciben Des'!AE101:AF101)</f>
        <v>0</v>
      </c>
      <c r="E164" s="17" t="n">
        <f aca="false">SUM('[1]Perciben Des'!S101:Z101)</f>
        <v>267</v>
      </c>
      <c r="F164" s="17" t="n">
        <f aca="false">SUM('[1]Perciben Des'!AG101:AN101)</f>
        <v>0</v>
      </c>
      <c r="G164" s="17" t="n">
        <f aca="false">SUM('[1]Perciben Des'!AA101:AD101)</f>
        <v>0</v>
      </c>
      <c r="H164" s="18" t="n">
        <f aca="false">SUM('[1]Perciben Des'!AO101:AR101)+42+25+31+22</f>
        <v>120</v>
      </c>
      <c r="I164" s="19" t="n">
        <v>8</v>
      </c>
      <c r="J164" s="20" t="n">
        <v>1</v>
      </c>
    </row>
    <row r="165" customFormat="false" ht="12.75" hidden="false" customHeight="false" outlineLevel="0" collapsed="false">
      <c r="A165" s="15" t="s">
        <v>168</v>
      </c>
      <c r="B165" s="15" t="s">
        <v>177</v>
      </c>
      <c r="C165" s="17" t="n">
        <f aca="false">SUM('[1]Perciben Des'!Q102:R102)</f>
        <v>78</v>
      </c>
      <c r="D165" s="17" t="n">
        <f aca="false">SUM('[1]Perciben Des'!AE102:AF102)</f>
        <v>0</v>
      </c>
      <c r="E165" s="17" t="n">
        <f aca="false">SUM('[1]Perciben Des'!S102:Z102)</f>
        <v>921</v>
      </c>
      <c r="F165" s="17" t="n">
        <f aca="false">SUM('[1]Perciben Des'!AG102:AN102)</f>
        <v>0</v>
      </c>
      <c r="G165" s="17" t="n">
        <f aca="false">SUM('[1]Perciben Des'!AA102:AD102)</f>
        <v>343</v>
      </c>
      <c r="H165" s="18" t="n">
        <f aca="false">SUM('[1]Perciben Des'!AO102:AR102)</f>
        <v>0</v>
      </c>
      <c r="I165" s="19" t="n">
        <v>23</v>
      </c>
      <c r="J165" s="20" t="n">
        <v>0</v>
      </c>
    </row>
    <row r="166" customFormat="false" ht="12.75" hidden="false" customHeight="false" outlineLevel="0" collapsed="false">
      <c r="A166" s="15" t="s">
        <v>168</v>
      </c>
      <c r="B166" s="15" t="s">
        <v>178</v>
      </c>
      <c r="C166" s="17" t="n">
        <f aca="false">SUM('[1]Perciben Des'!Q103:R103)</f>
        <v>22</v>
      </c>
      <c r="D166" s="17" t="n">
        <f aca="false">SUM('[1]Perciben Des'!AE103:AF103)+18+31</f>
        <v>49</v>
      </c>
      <c r="E166" s="17" t="n">
        <f aca="false">SUM('[1]Perciben Des'!S103:Z103)</f>
        <v>136</v>
      </c>
      <c r="F166" s="17" t="n">
        <f aca="false">SUM('[1]Perciben Des'!AG103:AN103)+67+65+65+75+64+79+74+68</f>
        <v>565</v>
      </c>
      <c r="G166" s="17" t="n">
        <f aca="false">SUM('[1]Perciben Des'!AA103:AD103)</f>
        <v>0</v>
      </c>
      <c r="H166" s="18" t="n">
        <f aca="false">SUM('[1]Perciben Des'!AO103:AR103)+53+40+57+42</f>
        <v>192</v>
      </c>
      <c r="I166" s="19" t="n">
        <v>5</v>
      </c>
      <c r="J166" s="20" t="n">
        <v>11</v>
      </c>
    </row>
    <row r="167" customFormat="false" ht="12.75" hidden="false" customHeight="false" outlineLevel="0" collapsed="false">
      <c r="A167" s="15" t="s">
        <v>168</v>
      </c>
      <c r="B167" s="15" t="s">
        <v>179</v>
      </c>
      <c r="C167" s="17" t="n">
        <f aca="false">SUM('[1]Perciben Des'!Q104:R104)</f>
        <v>17</v>
      </c>
      <c r="D167" s="17" t="n">
        <f aca="false">SUM('[1]Perciben Des'!AE104:AF104)</f>
        <v>0</v>
      </c>
      <c r="E167" s="17" t="n">
        <f aca="false">SUM('[1]Perciben Des'!S104:Z104)</f>
        <v>219</v>
      </c>
      <c r="F167" s="17" t="n">
        <f aca="false">SUM('[1]Perciben Des'!AG104:AN104)</f>
        <v>0</v>
      </c>
      <c r="G167" s="17" t="n">
        <f aca="false">SUM('[1]Perciben Des'!AA104:AD104)</f>
        <v>78</v>
      </c>
      <c r="H167" s="18" t="n">
        <f aca="false">SUM('[1]Perciben Des'!AO104:AR104)</f>
        <v>0</v>
      </c>
      <c r="I167" s="19" t="n">
        <v>2</v>
      </c>
      <c r="J167" s="20" t="n">
        <v>0</v>
      </c>
    </row>
    <row r="168" customFormat="false" ht="12.75" hidden="false" customHeight="false" outlineLevel="0" collapsed="false">
      <c r="A168" s="15" t="s">
        <v>168</v>
      </c>
      <c r="B168" s="15" t="s">
        <v>180</v>
      </c>
      <c r="C168" s="17" t="n">
        <f aca="false">SUM('[1]Perciben Des'!Q105:R105)</f>
        <v>5</v>
      </c>
      <c r="D168" s="17" t="n">
        <f aca="false">SUM('[1]Perciben Des'!AE105:AF105)</f>
        <v>0</v>
      </c>
      <c r="E168" s="17" t="n">
        <f aca="false">SUM('[1]Perciben Des'!S105:Z105)</f>
        <v>63</v>
      </c>
      <c r="F168" s="17" t="n">
        <f aca="false">SUM('[1]Perciben Des'!AG105:AN105)</f>
        <v>0</v>
      </c>
      <c r="G168" s="17" t="n">
        <f aca="false">SUM('[1]Perciben Des'!AA105:AD105)</f>
        <v>16</v>
      </c>
      <c r="H168" s="18" t="n">
        <f aca="false">SUM('[1]Perciben Des'!AO105:AR105)</f>
        <v>0</v>
      </c>
      <c r="I168" s="19" t="n">
        <v>1</v>
      </c>
      <c r="J168" s="20" t="n">
        <v>0</v>
      </c>
    </row>
    <row r="169" customFormat="false" ht="12.75" hidden="false" customHeight="false" outlineLevel="0" collapsed="false">
      <c r="A169" s="15" t="s">
        <v>168</v>
      </c>
      <c r="B169" s="15" t="s">
        <v>181</v>
      </c>
      <c r="C169" s="17" t="n">
        <f aca="false">SUM('[1]Perciben Des'!Q106:R106)</f>
        <v>3</v>
      </c>
      <c r="D169" s="17" t="n">
        <f aca="false">SUM('[1]Perciben Des'!AE106:AF106)</f>
        <v>0</v>
      </c>
      <c r="E169" s="17" t="n">
        <f aca="false">SUM('[1]Perciben Des'!S106:Z106)</f>
        <v>9</v>
      </c>
      <c r="F169" s="17" t="n">
        <f aca="false">SUM('[1]Perciben Des'!AG106:AN106)</f>
        <v>0</v>
      </c>
      <c r="G169" s="17" t="n">
        <f aca="false">SUM('[1]Perciben Des'!AA106:AD106)</f>
        <v>0</v>
      </c>
      <c r="H169" s="18" t="n">
        <f aca="false">SUM('[1]Perciben Des'!AO106:AR106)</f>
        <v>0</v>
      </c>
      <c r="I169" s="19" t="n">
        <v>1</v>
      </c>
      <c r="J169" s="20" t="n">
        <v>0</v>
      </c>
    </row>
    <row r="170" customFormat="false" ht="12.75" hidden="false" customHeight="false" outlineLevel="0" collapsed="false">
      <c r="A170" s="15" t="s">
        <v>168</v>
      </c>
      <c r="B170" s="15" t="s">
        <v>182</v>
      </c>
      <c r="C170" s="17" t="n">
        <f aca="false">SUM('[1]Perciben Des'!Q107:R107)</f>
        <v>0</v>
      </c>
      <c r="D170" s="17" t="n">
        <f aca="false">SUM('[1]Perciben Des'!AE107:AF107)</f>
        <v>0</v>
      </c>
      <c r="E170" s="17" t="n">
        <f aca="false">SUM('[1]Perciben Des'!S107:Z107)</f>
        <v>28</v>
      </c>
      <c r="F170" s="17" t="n">
        <f aca="false">SUM('[1]Perciben Des'!AG107:AN107)</f>
        <v>0</v>
      </c>
      <c r="G170" s="17" t="n">
        <f aca="false">SUM('[1]Perciben Des'!AA107:AD107)</f>
        <v>0</v>
      </c>
      <c r="H170" s="18" t="n">
        <f aca="false">SUM('[1]Perciben Des'!AO107:AR107)</f>
        <v>0</v>
      </c>
      <c r="I170" s="19" t="n">
        <v>2</v>
      </c>
      <c r="J170" s="20" t="n">
        <v>0</v>
      </c>
    </row>
    <row r="171" customFormat="false" ht="12.75" hidden="false" customHeight="false" outlineLevel="0" collapsed="false">
      <c r="A171" s="15" t="s">
        <v>168</v>
      </c>
      <c r="B171" s="15" t="s">
        <v>183</v>
      </c>
      <c r="C171" s="17" t="n">
        <f aca="false">SUM('[1]Perciben Des'!Q108:R108)</f>
        <v>86</v>
      </c>
      <c r="D171" s="17" t="n">
        <f aca="false">SUM('[1]Perciben Des'!AE108:AF108)+0</f>
        <v>0</v>
      </c>
      <c r="E171" s="17" t="n">
        <f aca="false">SUM('[1]Perciben Des'!S108:Z108)</f>
        <v>645</v>
      </c>
      <c r="F171" s="17" t="n">
        <f aca="false">SUM('[1]Perciben Des'!AG108:AN108)+98+74</f>
        <v>172</v>
      </c>
      <c r="G171" s="17" t="n">
        <f aca="false">SUM('[1]Perciben Des'!AA108:AD108)</f>
        <v>0</v>
      </c>
      <c r="H171" s="18" t="n">
        <f aca="false">SUM('[1]Perciben Des'!AO108:AR108)+86+74+76+50</f>
        <v>286</v>
      </c>
      <c r="I171" s="19" t="n">
        <v>10</v>
      </c>
      <c r="J171" s="20" t="n">
        <v>1</v>
      </c>
    </row>
    <row r="172" customFormat="false" ht="12.75" hidden="false" customHeight="false" outlineLevel="0" collapsed="false">
      <c r="A172" s="15" t="s">
        <v>168</v>
      </c>
      <c r="B172" s="15" t="s">
        <v>184</v>
      </c>
      <c r="C172" s="17" t="n">
        <f aca="false">SUM('[1]Perciben Des'!Q109:R109)</f>
        <v>0</v>
      </c>
      <c r="D172" s="17" t="n">
        <f aca="false">SUM('[1]Perciben Des'!AE109:AF109)+110</f>
        <v>110</v>
      </c>
      <c r="E172" s="17" t="n">
        <f aca="false">SUM('[1]Perciben Des'!S109:Z109)</f>
        <v>34</v>
      </c>
      <c r="F172" s="17" t="n">
        <f aca="false">SUM('[1]Perciben Des'!AG109:AN109)+163+140+129+150+132+172+163+150</f>
        <v>1199</v>
      </c>
      <c r="G172" s="17" t="n">
        <f aca="false">SUM('[1]Perciben Des'!AA109:AD109)</f>
        <v>0</v>
      </c>
      <c r="H172" s="18" t="n">
        <f aca="false">SUM('[1]Perciben Des'!AO109:AR109)+127+90+92+68</f>
        <v>377</v>
      </c>
      <c r="I172" s="19" t="n">
        <v>2</v>
      </c>
      <c r="J172" s="20" t="n">
        <v>13</v>
      </c>
    </row>
    <row r="173" customFormat="false" ht="12.75" hidden="false" customHeight="false" outlineLevel="0" collapsed="false">
      <c r="A173" s="15" t="s">
        <v>168</v>
      </c>
      <c r="B173" s="15" t="s">
        <v>185</v>
      </c>
      <c r="C173" s="17" t="n">
        <f aca="false">SUM('[1]Perciben Des'!Q110:R110)</f>
        <v>30</v>
      </c>
      <c r="D173" s="17" t="n">
        <f aca="false">SUM('[1]Perciben Des'!AE110:AF110)</f>
        <v>0</v>
      </c>
      <c r="E173" s="17" t="n">
        <f aca="false">SUM('[1]Perciben Des'!S110:Z110)</f>
        <v>203</v>
      </c>
      <c r="F173" s="17" t="n">
        <f aca="false">SUM('[1]Perciben Des'!AG110:AN110)+9+8+14+9</f>
        <v>40</v>
      </c>
      <c r="G173" s="17" t="n">
        <f aca="false">SUM('[1]Perciben Des'!AA110:AD110)</f>
        <v>0</v>
      </c>
      <c r="H173" s="18" t="n">
        <f aca="false">SUM('[1]Perciben Des'!AO110:AR110)</f>
        <v>0</v>
      </c>
      <c r="I173" s="19" t="n">
        <v>4</v>
      </c>
      <c r="J173" s="20" t="n">
        <v>1</v>
      </c>
    </row>
    <row r="174" customFormat="false" ht="12.75" hidden="false" customHeight="false" outlineLevel="0" collapsed="false">
      <c r="A174" s="15" t="s">
        <v>168</v>
      </c>
      <c r="B174" s="15" t="s">
        <v>186</v>
      </c>
      <c r="C174" s="17" t="n">
        <f aca="false">SUM('[1]Perciben Des'!Q111:R111)</f>
        <v>691</v>
      </c>
      <c r="D174" s="17" t="n">
        <f aca="false">SUM('[1]Perciben Des'!AE111:AF111)</f>
        <v>0</v>
      </c>
      <c r="E174" s="17" t="n">
        <f aca="false">SUM('[1]Perciben Des'!S111:Z111)</f>
        <v>5926</v>
      </c>
      <c r="F174" s="17" t="n">
        <f aca="false">SUM('[1]Perciben Des'!AG111:AN111)</f>
        <v>0</v>
      </c>
      <c r="G174" s="17" t="n">
        <f aca="false">SUM('[1]Perciben Des'!AA111:AD111)</f>
        <v>2407</v>
      </c>
      <c r="H174" s="18" t="n">
        <f aca="false">SUM('[1]Perciben Des'!AO111:AR111)</f>
        <v>0</v>
      </c>
      <c r="I174" s="19" t="n">
        <v>24</v>
      </c>
      <c r="J174" s="20" t="n">
        <v>0</v>
      </c>
    </row>
    <row r="175" customFormat="false" ht="12.75" hidden="false" customHeight="false" outlineLevel="0" collapsed="false">
      <c r="A175" s="15" t="s">
        <v>168</v>
      </c>
      <c r="B175" s="15" t="s">
        <v>187</v>
      </c>
      <c r="C175" s="17" t="n">
        <v>0</v>
      </c>
      <c r="D175" s="17" t="n">
        <f aca="false">SUM(8+55)</f>
        <v>63</v>
      </c>
      <c r="E175" s="17" t="n">
        <v>0</v>
      </c>
      <c r="F175" s="17" t="n">
        <f aca="false">SUM(104+87+89+77+91+103+99+105)</f>
        <v>755</v>
      </c>
      <c r="G175" s="17" t="n">
        <v>0</v>
      </c>
      <c r="H175" s="18" t="n">
        <f aca="false">SUM(107+99+82+67)</f>
        <v>355</v>
      </c>
      <c r="I175" s="19" t="n">
        <v>0</v>
      </c>
      <c r="J175" s="20" t="n">
        <v>11</v>
      </c>
    </row>
    <row r="176" customFormat="false" ht="12.75" hidden="false" customHeight="false" outlineLevel="0" collapsed="false">
      <c r="A176" s="15" t="s">
        <v>168</v>
      </c>
      <c r="B176" s="15" t="s">
        <v>188</v>
      </c>
      <c r="C176" s="17" t="n">
        <v>0</v>
      </c>
      <c r="D176" s="17" t="n">
        <f aca="false">SUM(52)</f>
        <v>52</v>
      </c>
      <c r="E176" s="17" t="n">
        <v>0</v>
      </c>
      <c r="F176" s="17" t="n">
        <f aca="false">SUM(218+119+150+166+182+150+138+99)</f>
        <v>1222</v>
      </c>
      <c r="G176" s="17" t="n">
        <v>0</v>
      </c>
      <c r="H176" s="18" t="n">
        <f aca="false">SUM(104+83+88+62)</f>
        <v>337</v>
      </c>
      <c r="I176" s="19" t="n">
        <v>0</v>
      </c>
      <c r="J176" s="20" t="n">
        <v>34</v>
      </c>
    </row>
    <row r="177" customFormat="false" ht="12.75" hidden="false" customHeight="false" outlineLevel="0" collapsed="false">
      <c r="A177" s="15" t="s">
        <v>168</v>
      </c>
      <c r="B177" s="15" t="s">
        <v>189</v>
      </c>
      <c r="C177" s="17" t="n">
        <v>0</v>
      </c>
      <c r="D177" s="17" t="n">
        <f aca="false">SUM(16)</f>
        <v>16</v>
      </c>
      <c r="E177" s="17" t="n">
        <v>0</v>
      </c>
      <c r="F177" s="17" t="n">
        <f aca="false">SUM(79+51+43+73+43+56+36+36)</f>
        <v>417</v>
      </c>
      <c r="G177" s="17" t="n">
        <v>0</v>
      </c>
      <c r="H177" s="18" t="n">
        <f aca="false">SUM(40+31+33+19)</f>
        <v>123</v>
      </c>
      <c r="I177" s="19" t="n">
        <v>0</v>
      </c>
      <c r="J177" s="20" t="n">
        <v>8</v>
      </c>
    </row>
    <row r="178" customFormat="false" ht="12.75" hidden="false" customHeight="false" outlineLevel="0" collapsed="false">
      <c r="A178" s="15" t="s">
        <v>168</v>
      </c>
      <c r="B178" s="15" t="s">
        <v>190</v>
      </c>
      <c r="C178" s="17" t="n">
        <v>0</v>
      </c>
      <c r="D178" s="17" t="n">
        <f aca="false">SUM(9+46)</f>
        <v>55</v>
      </c>
      <c r="E178" s="17" t="n">
        <v>0</v>
      </c>
      <c r="F178" s="17" t="n">
        <f aca="false">SUM(82+62+58+37+76+58+48+34)</f>
        <v>455</v>
      </c>
      <c r="G178" s="17" t="n">
        <v>0</v>
      </c>
      <c r="H178" s="18" t="n">
        <f aca="false">SUM(17+16+16+11)</f>
        <v>60</v>
      </c>
      <c r="I178" s="19" t="n">
        <v>0</v>
      </c>
      <c r="J178" s="20" t="n">
        <v>12</v>
      </c>
    </row>
    <row r="179" customFormat="false" ht="12.75" hidden="false" customHeight="false" outlineLevel="0" collapsed="false">
      <c r="A179" s="15" t="s">
        <v>168</v>
      </c>
      <c r="B179" s="15" t="s">
        <v>191</v>
      </c>
      <c r="C179" s="17" t="n">
        <v>0</v>
      </c>
      <c r="D179" s="17" t="n">
        <f aca="false">SUM(6+8)</f>
        <v>14</v>
      </c>
      <c r="E179" s="17" t="n">
        <v>0</v>
      </c>
      <c r="F179" s="17" t="n">
        <f aca="false">SUM(11+13+11+16+11+14+12+16)</f>
        <v>104</v>
      </c>
      <c r="G179" s="17" t="n">
        <v>0</v>
      </c>
      <c r="H179" s="18" t="n">
        <f aca="false">SUM(24+10+12+8)</f>
        <v>54</v>
      </c>
      <c r="I179" s="19" t="n">
        <v>0</v>
      </c>
      <c r="J179" s="20" t="n">
        <v>2</v>
      </c>
    </row>
    <row r="180" customFormat="false" ht="12.75" hidden="false" customHeight="false" outlineLevel="0" collapsed="false">
      <c r="A180" s="15" t="s">
        <v>168</v>
      </c>
      <c r="B180" s="15" t="s">
        <v>192</v>
      </c>
      <c r="C180" s="17" t="n">
        <f aca="false">SUM('[1]Perciben Des'!Q112:R112)</f>
        <v>40</v>
      </c>
      <c r="D180" s="17" t="n">
        <f aca="false">SUM('[1]Perciben Des'!AE112:AF112)</f>
        <v>0</v>
      </c>
      <c r="E180" s="17" t="n">
        <f aca="false">SUM('[1]Perciben Des'!S112:Z112)</f>
        <v>358</v>
      </c>
      <c r="F180" s="17" t="n">
        <f aca="false">SUM('[1]Perciben Des'!AG112:AN112)</f>
        <v>0</v>
      </c>
      <c r="G180" s="17" t="n">
        <f aca="false">SUM('[1]Perciben Des'!AA112:AD112)</f>
        <v>49</v>
      </c>
      <c r="H180" s="18" t="n">
        <f aca="false">SUM('[1]Perciben Des'!AO112:AR112)</f>
        <v>0</v>
      </c>
      <c r="I180" s="19" t="n">
        <v>3</v>
      </c>
      <c r="J180" s="20" t="n">
        <v>0</v>
      </c>
    </row>
    <row r="181" customFormat="false" ht="12.75" hidden="false" customHeight="false" outlineLevel="0" collapsed="false">
      <c r="A181" s="15" t="s">
        <v>168</v>
      </c>
      <c r="B181" s="15" t="s">
        <v>193</v>
      </c>
      <c r="C181" s="17" t="n">
        <f aca="false">SUM('[1]Perciben Des'!Q113:R113)</f>
        <v>53</v>
      </c>
      <c r="D181" s="17" t="n">
        <f aca="false">SUM('[1]Perciben Des'!AE113:AF113)</f>
        <v>0</v>
      </c>
      <c r="E181" s="17" t="n">
        <f aca="false">SUM('[1]Perciben Des'!S113:Z113)</f>
        <v>865</v>
      </c>
      <c r="F181" s="17" t="n">
        <f aca="false">SUM('[1]Perciben Des'!AG113:AN113)</f>
        <v>0</v>
      </c>
      <c r="G181" s="17" t="n">
        <f aca="false">SUM('[1]Perciben Des'!AA113:AD113)</f>
        <v>128</v>
      </c>
      <c r="H181" s="18" t="n">
        <f aca="false">SUM('[1]Perciben Des'!AO113:AR113)</f>
        <v>38</v>
      </c>
      <c r="I181" s="19" t="n">
        <v>17</v>
      </c>
      <c r="J181" s="20" t="n">
        <v>0</v>
      </c>
    </row>
    <row r="182" customFormat="false" ht="12.75" hidden="false" customHeight="false" outlineLevel="0" collapsed="false">
      <c r="A182" s="15" t="s">
        <v>168</v>
      </c>
      <c r="B182" s="38" t="s">
        <v>194</v>
      </c>
      <c r="C182" s="17" t="n">
        <v>0</v>
      </c>
      <c r="D182" s="17" t="n">
        <f aca="false">SUM(12+71)</f>
        <v>83</v>
      </c>
      <c r="E182" s="17" t="n">
        <v>0</v>
      </c>
      <c r="F182" s="17" t="n">
        <f aca="false">SUM(159+153+158+166+148+158+166+159)</f>
        <v>1267</v>
      </c>
      <c r="G182" s="17" t="n">
        <v>0</v>
      </c>
      <c r="H182" s="18" t="n">
        <f aca="false">SUM(153+151+106+90)</f>
        <v>500</v>
      </c>
      <c r="I182" s="19" t="n">
        <v>0</v>
      </c>
      <c r="J182" s="20" t="n">
        <v>11</v>
      </c>
    </row>
    <row r="183" customFormat="false" ht="12.75" hidden="false" customHeight="false" outlineLevel="0" collapsed="false">
      <c r="A183" s="15" t="s">
        <v>168</v>
      </c>
      <c r="B183" s="38" t="s">
        <v>195</v>
      </c>
      <c r="C183" s="17" t="n">
        <v>0</v>
      </c>
      <c r="D183" s="17" t="n">
        <f aca="false">SUM(16+75)</f>
        <v>91</v>
      </c>
      <c r="E183" s="17" t="n">
        <v>0</v>
      </c>
      <c r="F183" s="17" t="n">
        <f aca="false">SUM(81+74+67+67+77+58+68+73)</f>
        <v>565</v>
      </c>
      <c r="G183" s="17" t="n">
        <v>0</v>
      </c>
      <c r="H183" s="18" t="n">
        <f aca="false">SUM(66+68+55+52)</f>
        <v>241</v>
      </c>
      <c r="I183" s="19" t="n">
        <v>0</v>
      </c>
      <c r="J183" s="20" t="n">
        <v>18</v>
      </c>
    </row>
    <row r="184" customFormat="false" ht="12.75" hidden="false" customHeight="false" outlineLevel="0" collapsed="false">
      <c r="A184" s="15" t="s">
        <v>168</v>
      </c>
      <c r="B184" s="38" t="s">
        <v>196</v>
      </c>
      <c r="C184" s="17" t="n">
        <v>0</v>
      </c>
      <c r="D184" s="17" t="n">
        <f aca="false">SUM(5+7)</f>
        <v>12</v>
      </c>
      <c r="E184" s="17" t="n">
        <v>0</v>
      </c>
      <c r="F184" s="17" t="n">
        <f aca="false">SUM(28+22+28+20+17+25+18+20)</f>
        <v>178</v>
      </c>
      <c r="G184" s="17" t="n">
        <v>0</v>
      </c>
      <c r="H184" s="18" t="n">
        <f aca="false">SUM(23+29+24+24)</f>
        <v>100</v>
      </c>
      <c r="I184" s="19" t="n">
        <v>0</v>
      </c>
      <c r="J184" s="20" t="n">
        <v>5</v>
      </c>
    </row>
    <row r="185" customFormat="false" ht="12.75" hidden="false" customHeight="false" outlineLevel="0" collapsed="false">
      <c r="A185" s="15" t="s">
        <v>168</v>
      </c>
      <c r="B185" s="38" t="s">
        <v>197</v>
      </c>
      <c r="C185" s="17" t="n">
        <v>0</v>
      </c>
      <c r="D185" s="17" t="n">
        <f aca="false">SUM(4+32)</f>
        <v>36</v>
      </c>
      <c r="E185" s="17" t="n">
        <v>0</v>
      </c>
      <c r="F185" s="17" t="n">
        <f aca="false">SUM(190+187+147+186+136+137+139+122)</f>
        <v>1244</v>
      </c>
      <c r="G185" s="17" t="n">
        <v>0</v>
      </c>
      <c r="H185" s="18" t="n">
        <f aca="false">SUM(106+109+110+79)</f>
        <v>404</v>
      </c>
      <c r="I185" s="19" t="n">
        <v>0</v>
      </c>
      <c r="J185" s="20" t="n">
        <v>31</v>
      </c>
    </row>
    <row r="186" customFormat="false" ht="12.75" hidden="false" customHeight="false" outlineLevel="0" collapsed="false">
      <c r="A186" s="15" t="s">
        <v>168</v>
      </c>
      <c r="B186" s="38" t="s">
        <v>198</v>
      </c>
      <c r="C186" s="17" t="n">
        <f aca="false">SUM('[1]Perciben Des'!Q114:R114)</f>
        <v>61</v>
      </c>
      <c r="D186" s="17" t="n">
        <f aca="false">SUM('[1]Perciben Des'!AE114:AF114)</f>
        <v>0</v>
      </c>
      <c r="E186" s="17" t="n">
        <f aca="false">SUM('[1]Perciben Des'!S114:Z114)</f>
        <v>1489</v>
      </c>
      <c r="F186" s="17" t="n">
        <f aca="false">SUM('[1]Perciben Des'!AG114:AN114)</f>
        <v>0</v>
      </c>
      <c r="G186" s="17" t="n">
        <f aca="false">SUM('[1]Perciben Des'!AA114:AD114)</f>
        <v>523</v>
      </c>
      <c r="H186" s="18" t="n">
        <f aca="false">SUM('[1]Perciben Des'!AO114:AR114)</f>
        <v>0</v>
      </c>
      <c r="I186" s="19" t="n">
        <v>27</v>
      </c>
      <c r="J186" s="20" t="n">
        <v>0</v>
      </c>
    </row>
    <row r="187" customFormat="false" ht="12.75" hidden="false" customHeight="false" outlineLevel="0" collapsed="false">
      <c r="A187" s="15" t="s">
        <v>168</v>
      </c>
      <c r="B187" s="15" t="s">
        <v>199</v>
      </c>
      <c r="C187" s="17" t="n">
        <v>0</v>
      </c>
      <c r="D187" s="17" t="n">
        <v>0</v>
      </c>
      <c r="E187" s="17" t="n">
        <v>0</v>
      </c>
      <c r="F187" s="17" t="n">
        <f aca="false">SUM(9+5+6+7+2+7+9+7)</f>
        <v>52</v>
      </c>
      <c r="G187" s="17" t="n">
        <v>0</v>
      </c>
      <c r="H187" s="18" t="n">
        <f aca="false">SUM(6+7+4+5)</f>
        <v>22</v>
      </c>
      <c r="I187" s="19" t="n">
        <v>0</v>
      </c>
      <c r="J187" s="20" t="n">
        <v>1</v>
      </c>
    </row>
    <row r="188" customFormat="false" ht="12.75" hidden="false" customHeight="false" outlineLevel="0" collapsed="false">
      <c r="A188" s="15" t="s">
        <v>168</v>
      </c>
      <c r="B188" s="15" t="s">
        <v>200</v>
      </c>
      <c r="C188" s="17" t="n">
        <v>0</v>
      </c>
      <c r="D188" s="17" t="n">
        <f aca="false">SUM(4+7)</f>
        <v>11</v>
      </c>
      <c r="E188" s="17" t="n">
        <v>0</v>
      </c>
      <c r="F188" s="17" t="n">
        <v>70</v>
      </c>
      <c r="G188" s="17" t="n">
        <v>0</v>
      </c>
      <c r="H188" s="18" t="n">
        <f aca="false">SUM(11+9+7+9)</f>
        <v>36</v>
      </c>
      <c r="I188" s="19" t="n">
        <v>0</v>
      </c>
      <c r="J188" s="20" t="n">
        <v>2</v>
      </c>
    </row>
    <row r="189" customFormat="false" ht="12.75" hidden="false" customHeight="false" outlineLevel="0" collapsed="false">
      <c r="A189" s="15" t="s">
        <v>168</v>
      </c>
      <c r="B189" s="15" t="s">
        <v>201</v>
      </c>
      <c r="C189" s="17" t="n">
        <v>0</v>
      </c>
      <c r="D189" s="17" t="n">
        <v>0</v>
      </c>
      <c r="E189" s="17" t="n">
        <v>0</v>
      </c>
      <c r="F189" s="17" t="n">
        <f aca="false">SUM(6+6+8+4+6+6)</f>
        <v>36</v>
      </c>
      <c r="G189" s="17" t="n">
        <v>0</v>
      </c>
      <c r="H189" s="18" t="n">
        <f aca="false">SUM(0)</f>
        <v>0</v>
      </c>
      <c r="I189" s="19" t="n">
        <v>0</v>
      </c>
      <c r="J189" s="20" t="n">
        <v>2</v>
      </c>
    </row>
    <row r="190" customFormat="false" ht="13.5" hidden="false" customHeight="false" outlineLevel="0" collapsed="false">
      <c r="A190" s="21" t="s">
        <v>168</v>
      </c>
      <c r="B190" s="21" t="s">
        <v>202</v>
      </c>
      <c r="C190" s="22" t="n">
        <v>0</v>
      </c>
      <c r="D190" s="22" t="n">
        <f aca="false">SUM(6+35)</f>
        <v>41</v>
      </c>
      <c r="E190" s="22" t="n">
        <v>0</v>
      </c>
      <c r="F190" s="22" t="n">
        <f aca="false">SUM(138+96+103+107+111+99+122+113)</f>
        <v>889</v>
      </c>
      <c r="G190" s="22" t="n">
        <v>0</v>
      </c>
      <c r="H190" s="23" t="n">
        <f aca="false">SUM(91+92+91+79)</f>
        <v>353</v>
      </c>
      <c r="I190" s="24" t="n">
        <v>0</v>
      </c>
      <c r="J190" s="25" t="n">
        <v>22</v>
      </c>
    </row>
    <row r="191" customFormat="false" ht="12.75" hidden="false" customHeight="false" outlineLevel="0" collapsed="false">
      <c r="A191" s="44" t="s">
        <v>203</v>
      </c>
      <c r="B191" s="45" t="s">
        <v>204</v>
      </c>
      <c r="C191" s="11" t="n">
        <f aca="false">SUM('[1]Perciben Des'!Q115:R115)</f>
        <v>6146</v>
      </c>
      <c r="D191" s="11" t="n">
        <f aca="false">SUM('[1]Perciben Des'!AE115:AF115)+4+16</f>
        <v>323</v>
      </c>
      <c r="E191" s="11" t="n">
        <f aca="false">SUM('[1]Perciben Des'!S115:Z115)</f>
        <v>34941</v>
      </c>
      <c r="F191" s="11" t="n">
        <f aca="false">SUM('[1]Perciben Des'!AG115:AN115)+13+12+9+11+7+2</f>
        <v>160</v>
      </c>
      <c r="G191" s="11" t="n">
        <f aca="false">SUM('[1]Perciben Des'!AA115:AD115)</f>
        <v>338</v>
      </c>
      <c r="H191" s="12" t="n">
        <f aca="false">SUM('[1]Perciben Des'!AO115:AR115)+3541+2926+2452+2109</f>
        <v>12904</v>
      </c>
      <c r="I191" s="13" t="n">
        <v>148</v>
      </c>
      <c r="J191" s="14" t="n">
        <v>26</v>
      </c>
    </row>
    <row r="192" customFormat="false" ht="12.75" hidden="false" customHeight="false" outlineLevel="0" collapsed="false">
      <c r="A192" s="39" t="s">
        <v>203</v>
      </c>
      <c r="B192" s="46" t="s">
        <v>205</v>
      </c>
      <c r="C192" s="17" t="n">
        <f aca="false">SUM('[1]Perciben Des'!Q116:R116)</f>
        <v>18</v>
      </c>
      <c r="D192" s="17" t="n">
        <f aca="false">SUM('[1]Perciben Des'!AE116:AF116)+85+845</f>
        <v>950</v>
      </c>
      <c r="E192" s="17" t="n">
        <f aca="false">SUM('[1]Perciben Des'!S116:Z116)</f>
        <v>105</v>
      </c>
      <c r="F192" s="17" t="n">
        <f aca="false">SUM('[1]Perciben Des'!AG116:AN116)+800+795+766+538+430+338+195+121</f>
        <v>4165</v>
      </c>
      <c r="G192" s="17" t="n">
        <f aca="false">SUM('[1]Perciben Des'!AA116:AD116)</f>
        <v>0</v>
      </c>
      <c r="H192" s="18" t="n">
        <f aca="false">SUM('[1]Perciben Des'!AO116:AR116)+82+49+43+44</f>
        <v>218</v>
      </c>
      <c r="I192" s="19" t="n">
        <v>3</v>
      </c>
      <c r="J192" s="20" t="n">
        <v>97</v>
      </c>
    </row>
    <row r="193" customFormat="false" ht="12.75" hidden="false" customHeight="false" outlineLevel="0" collapsed="false">
      <c r="A193" s="39" t="s">
        <v>203</v>
      </c>
      <c r="B193" s="46" t="s">
        <v>206</v>
      </c>
      <c r="C193" s="17" t="n">
        <f aca="false">SUM('[1]Perciben Des'!Q117:R117)</f>
        <v>249</v>
      </c>
      <c r="D193" s="17" t="n">
        <f aca="false">SUM('[1]Perciben Des'!AE117:AF117)+7+15</f>
        <v>22</v>
      </c>
      <c r="E193" s="17" t="n">
        <f aca="false">SUM('[1]Perciben Des'!S117:Z117)</f>
        <v>1363</v>
      </c>
      <c r="F193" s="17" t="n">
        <f aca="false">SUM('[1]Perciben Des'!AG117:AN117)+11+8+9+12+11+14+7+6</f>
        <v>78</v>
      </c>
      <c r="G193" s="17" t="n">
        <f aca="false">SUM('[1]Perciben Des'!AA117:AD117)</f>
        <v>30</v>
      </c>
      <c r="H193" s="18" t="n">
        <f aca="false">SUM('[1]Perciben Des'!AO117:AR117)+35+32+31+29</f>
        <v>411</v>
      </c>
      <c r="I193" s="19" t="n">
        <v>27</v>
      </c>
      <c r="J193" s="20" t="n">
        <v>4</v>
      </c>
    </row>
    <row r="194" customFormat="false" ht="12.75" hidden="false" customHeight="false" outlineLevel="0" collapsed="false">
      <c r="A194" s="39" t="s">
        <v>203</v>
      </c>
      <c r="B194" s="46" t="s">
        <v>207</v>
      </c>
      <c r="C194" s="17" t="n">
        <f aca="false">SUM('[1]Perciben Des'!Q118:R118)</f>
        <v>35</v>
      </c>
      <c r="D194" s="17" t="n">
        <f aca="false">SUM('[1]Perciben Des'!AE118:AF118)</f>
        <v>2</v>
      </c>
      <c r="E194" s="17" t="n">
        <f aca="false">SUM('[1]Perciben Des'!S118:Z118)</f>
        <v>351</v>
      </c>
      <c r="F194" s="17" t="n">
        <f aca="false">SUM('[1]Perciben Des'!AG118:AN118)</f>
        <v>0</v>
      </c>
      <c r="G194" s="17" t="n">
        <f aca="false">SUM('[1]Perciben Des'!AA118:AD118)</f>
        <v>55</v>
      </c>
      <c r="H194" s="18" t="n">
        <f aca="false">SUM('[1]Perciben Des'!AO118:AR118)</f>
        <v>0</v>
      </c>
      <c r="I194" s="19" t="n">
        <v>6</v>
      </c>
      <c r="J194" s="20" t="n">
        <v>0</v>
      </c>
    </row>
    <row r="195" customFormat="false" ht="12.75" hidden="false" customHeight="false" outlineLevel="0" collapsed="false">
      <c r="A195" s="39" t="s">
        <v>203</v>
      </c>
      <c r="B195" s="46" t="s">
        <v>208</v>
      </c>
      <c r="C195" s="17" t="n">
        <v>0</v>
      </c>
      <c r="D195" s="17" t="n">
        <f aca="false">SUM(552+663)</f>
        <v>1215</v>
      </c>
      <c r="E195" s="17" t="n">
        <v>0</v>
      </c>
      <c r="F195" s="17" t="n">
        <f aca="false">SUM(901+856+906+813+743+710+602+529)</f>
        <v>6060</v>
      </c>
      <c r="G195" s="17" t="n">
        <v>0</v>
      </c>
      <c r="H195" s="18" t="n">
        <f aca="false">SUM(491+415+308+231)</f>
        <v>1445</v>
      </c>
      <c r="I195" s="19" t="n">
        <v>0</v>
      </c>
      <c r="J195" s="20" t="n">
        <v>74</v>
      </c>
    </row>
    <row r="196" customFormat="false" ht="12.75" hidden="false" customHeight="false" outlineLevel="0" collapsed="false">
      <c r="A196" s="39" t="s">
        <v>203</v>
      </c>
      <c r="B196" s="46" t="s">
        <v>209</v>
      </c>
      <c r="C196" s="17" t="n">
        <f aca="false">SUM('[1]Perciben Des'!Q119:R119)</f>
        <v>678</v>
      </c>
      <c r="D196" s="17" t="n">
        <f aca="false">SUM('[1]Perciben Des'!AE119:AF119)+19+28</f>
        <v>47</v>
      </c>
      <c r="E196" s="17" t="n">
        <f aca="false">SUM('[1]Perciben Des'!S119:Z119)</f>
        <v>2983</v>
      </c>
      <c r="F196" s="17" t="n">
        <f aca="false">SUM('[1]Perciben Des'!AG119:AN119)+23+32+29+26+23+21+17+15</f>
        <v>186</v>
      </c>
      <c r="G196" s="17" t="n">
        <f aca="false">SUM('[1]Perciben Des'!AA119:AD119)</f>
        <v>402</v>
      </c>
      <c r="H196" s="18" t="n">
        <f aca="false">SUM('[1]Perciben Des'!AO119:AR119)</f>
        <v>64</v>
      </c>
      <c r="I196" s="19" t="n">
        <v>39</v>
      </c>
      <c r="J196" s="20" t="n">
        <v>2</v>
      </c>
    </row>
    <row r="197" customFormat="false" ht="12.75" hidden="false" customHeight="false" outlineLevel="0" collapsed="false">
      <c r="A197" s="39" t="s">
        <v>203</v>
      </c>
      <c r="B197" s="46" t="s">
        <v>210</v>
      </c>
      <c r="C197" s="17" t="n">
        <f aca="false">SUM('[1]Perciben Des'!Q120:R120)</f>
        <v>1145</v>
      </c>
      <c r="D197" s="17" t="n">
        <f aca="false">SUM('[1]Perciben Des'!AE120:AF120)+12</f>
        <v>12</v>
      </c>
      <c r="E197" s="17" t="n">
        <f aca="false">SUM('[1]Perciben Des'!S120:Z120)</f>
        <v>9042</v>
      </c>
      <c r="F197" s="17" t="n">
        <f aca="false">SUM('[1]Perciben Des'!AG120:AN120)+5+8</f>
        <v>13</v>
      </c>
      <c r="G197" s="17" t="n">
        <f aca="false">SUM('[1]Perciben Des'!AA120:AD120)</f>
        <v>22</v>
      </c>
      <c r="H197" s="18" t="n">
        <f aca="false">SUM('[1]Perciben Des'!AO120:AR120)+837+696+640+521</f>
        <v>3463</v>
      </c>
      <c r="I197" s="19" t="n">
        <v>44</v>
      </c>
      <c r="J197" s="20" t="n">
        <v>4</v>
      </c>
    </row>
    <row r="198" customFormat="false" ht="12.75" hidden="false" customHeight="false" outlineLevel="0" collapsed="false">
      <c r="A198" s="39" t="s">
        <v>203</v>
      </c>
      <c r="B198" s="46" t="s">
        <v>211</v>
      </c>
      <c r="C198" s="17" t="n">
        <v>0</v>
      </c>
      <c r="D198" s="17" t="n">
        <v>1386</v>
      </c>
      <c r="E198" s="17" t="n">
        <v>0</v>
      </c>
      <c r="F198" s="17" t="n">
        <f aca="false">SUM(1215+1221+1200+1192+1088+983+819+619)</f>
        <v>8337</v>
      </c>
      <c r="G198" s="17" t="n">
        <v>0</v>
      </c>
      <c r="H198" s="18" t="n">
        <f aca="false">SUM(447+303+275+229)</f>
        <v>1254</v>
      </c>
      <c r="I198" s="19" t="n">
        <v>0</v>
      </c>
      <c r="J198" s="20" t="n">
        <v>105</v>
      </c>
    </row>
    <row r="199" customFormat="false" ht="12.75" hidden="false" customHeight="false" outlineLevel="0" collapsed="false">
      <c r="A199" s="39" t="s">
        <v>203</v>
      </c>
      <c r="B199" s="46" t="s">
        <v>212</v>
      </c>
      <c r="C199" s="17" t="n">
        <v>0</v>
      </c>
      <c r="D199" s="17" t="n">
        <f aca="false">SUM(109+279)</f>
        <v>388</v>
      </c>
      <c r="E199" s="17" t="n">
        <v>0</v>
      </c>
      <c r="F199" s="17" t="n">
        <f aca="false">SUM(249+254+286+295+291+286+238+245)</f>
        <v>2144</v>
      </c>
      <c r="G199" s="17" t="n">
        <v>0</v>
      </c>
      <c r="H199" s="18" t="n">
        <f aca="false">SUM(187+148+117+81)</f>
        <v>533</v>
      </c>
      <c r="I199" s="19" t="n">
        <v>0</v>
      </c>
      <c r="J199" s="20" t="n">
        <v>35</v>
      </c>
    </row>
    <row r="200" customFormat="false" ht="12.75" hidden="false" customHeight="false" outlineLevel="0" collapsed="false">
      <c r="A200" s="39" t="s">
        <v>203</v>
      </c>
      <c r="B200" s="46" t="s">
        <v>213</v>
      </c>
      <c r="C200" s="17" t="n">
        <f aca="false">SUM('[1]Perciben Des'!Q121:R121)</f>
        <v>483</v>
      </c>
      <c r="D200" s="17" t="n">
        <f aca="false">SUM('[1]Perciben Des'!AE121:AF121)+32</f>
        <v>32</v>
      </c>
      <c r="E200" s="17" t="n">
        <f aca="false">SUM('[1]Perciben Des'!S121:Z121)</f>
        <v>2304</v>
      </c>
      <c r="F200" s="17" t="n">
        <f aca="false">SUM('[1]Perciben Des'!AG121:AN121)+22+30+25+16+5</f>
        <v>103</v>
      </c>
      <c r="G200" s="17" t="n">
        <f aca="false">SUM('[1]Perciben Des'!AA121:AD121)</f>
        <v>111</v>
      </c>
      <c r="H200" s="18" t="n">
        <f aca="false">SUM('[1]Perciben Des'!AO121:AR121)</f>
        <v>0</v>
      </c>
      <c r="I200" s="19" t="n">
        <v>49</v>
      </c>
      <c r="J200" s="20" t="n">
        <v>3</v>
      </c>
    </row>
    <row r="201" customFormat="false" ht="12.75" hidden="false" customHeight="false" outlineLevel="0" collapsed="false">
      <c r="A201" s="39" t="s">
        <v>203</v>
      </c>
      <c r="B201" s="46" t="s">
        <v>214</v>
      </c>
      <c r="C201" s="17" t="n">
        <f aca="false">SUM('[1]Perciben Des'!Q122:R122)</f>
        <v>1374</v>
      </c>
      <c r="D201" s="17" t="n">
        <f aca="false">SUM('[1]Perciben Des'!AE122:AF122)+18</f>
        <v>18</v>
      </c>
      <c r="E201" s="17" t="n">
        <f aca="false">SUM('[1]Perciben Des'!S122:Z122)</f>
        <v>5715</v>
      </c>
      <c r="F201" s="17" t="n">
        <f aca="false">SUM('[1]Perciben Des'!AG122:AN122)+35+24+20+19+22+10+11+14</f>
        <v>279</v>
      </c>
      <c r="G201" s="17" t="n">
        <f aca="false">SUM('[1]Perciben Des'!AA122:AD122)</f>
        <v>47</v>
      </c>
      <c r="H201" s="18" t="n">
        <f aca="false">SUM('[1]Perciben Des'!AO122:AR122)</f>
        <v>191</v>
      </c>
      <c r="I201" s="19" t="n">
        <v>101</v>
      </c>
      <c r="J201" s="20" t="n">
        <v>2</v>
      </c>
    </row>
    <row r="202" customFormat="false" ht="12.75" hidden="false" customHeight="false" outlineLevel="0" collapsed="false">
      <c r="A202" s="39" t="s">
        <v>203</v>
      </c>
      <c r="B202" s="46" t="s">
        <v>215</v>
      </c>
      <c r="C202" s="17" t="n">
        <v>0</v>
      </c>
      <c r="D202" s="17" t="n">
        <f aca="false">SUM(180+575)</f>
        <v>755</v>
      </c>
      <c r="E202" s="17" t="n">
        <v>0</v>
      </c>
      <c r="F202" s="17" t="n">
        <f aca="false">SUM(672+726+684+528+403+243+211+131)</f>
        <v>3598</v>
      </c>
      <c r="G202" s="17" t="n">
        <v>0</v>
      </c>
      <c r="H202" s="18" t="n">
        <f aca="false">SUM(54+30+24+8)</f>
        <v>116</v>
      </c>
      <c r="I202" s="19" t="n">
        <v>0</v>
      </c>
      <c r="J202" s="20" t="n">
        <v>55</v>
      </c>
    </row>
    <row r="203" customFormat="false" ht="12.75" hidden="false" customHeight="false" outlineLevel="0" collapsed="false">
      <c r="A203" s="39" t="s">
        <v>203</v>
      </c>
      <c r="B203" s="46" t="s">
        <v>216</v>
      </c>
      <c r="C203" s="17" t="n">
        <f aca="false">SUM('[1]Perciben Des'!Q123:R123)</f>
        <v>1410</v>
      </c>
      <c r="D203" s="17" t="n">
        <f aca="false">SUM('[1]Perciben Des'!AE123:AF123)</f>
        <v>0</v>
      </c>
      <c r="E203" s="17" t="n">
        <f aca="false">SUM('[1]Perciben Des'!S123:Z123)</f>
        <v>4935</v>
      </c>
      <c r="F203" s="17" t="n">
        <f aca="false">SUM('[1]Perciben Des'!AG123:AN123)</f>
        <v>0</v>
      </c>
      <c r="G203" s="17" t="n">
        <f aca="false">SUM('[1]Perciben Des'!AA123:AD123)</f>
        <v>667</v>
      </c>
      <c r="H203" s="18" t="n">
        <f aca="false">SUM('[1]Perciben Des'!AO123:AR123)</f>
        <v>0</v>
      </c>
      <c r="I203" s="19" t="n">
        <v>96</v>
      </c>
      <c r="J203" s="20" t="n">
        <v>0</v>
      </c>
    </row>
    <row r="204" customFormat="false" ht="12.75" hidden="false" customHeight="false" outlineLevel="0" collapsed="false">
      <c r="A204" s="39" t="s">
        <v>203</v>
      </c>
      <c r="B204" s="46" t="s">
        <v>217</v>
      </c>
      <c r="C204" s="17" t="n">
        <f aca="false">SUM('[1]Perciben Des'!Q124:R124)</f>
        <v>69</v>
      </c>
      <c r="D204" s="17" t="n">
        <f aca="false">SUM('[1]Perciben Des'!AE124:AF124)+107+542</f>
        <v>649</v>
      </c>
      <c r="E204" s="17" t="n">
        <f aca="false">SUM('[1]Perciben Des'!S124:Z124)</f>
        <v>303</v>
      </c>
      <c r="F204" s="17" t="n">
        <f aca="false">SUM('[1]Perciben Des'!AG124:AN124)+663+656+608+481+402+289+152+85</f>
        <v>3336</v>
      </c>
      <c r="G204" s="17" t="n">
        <f aca="false">SUM('[1]Perciben Des'!AA124:AD124)</f>
        <v>0</v>
      </c>
      <c r="H204" s="18" t="n">
        <f aca="false">SUM('[1]Perciben Des'!AO124:AR124)+58+43+22+15</f>
        <v>138</v>
      </c>
      <c r="I204" s="19" t="n">
        <v>4</v>
      </c>
      <c r="J204" s="20" t="n">
        <v>48</v>
      </c>
    </row>
    <row r="205" customFormat="false" ht="12.75" hidden="false" customHeight="false" outlineLevel="0" collapsed="false">
      <c r="A205" s="39" t="s">
        <v>203</v>
      </c>
      <c r="B205" s="46" t="s">
        <v>218</v>
      </c>
      <c r="C205" s="17" t="n">
        <f aca="false">SUM('[1]Perciben Des'!Q125:R125)</f>
        <v>1833</v>
      </c>
      <c r="D205" s="17" t="n">
        <f aca="false">SUM('[1]Perciben Des'!AE125:AF125)+6+2</f>
        <v>8</v>
      </c>
      <c r="E205" s="17" t="n">
        <f aca="false">SUM('[1]Perciben Des'!S125:Z125)</f>
        <v>6324</v>
      </c>
      <c r="F205" s="17" t="n">
        <f aca="false">SUM('[1]Perciben Des'!AG125:AN125)+5</f>
        <v>15</v>
      </c>
      <c r="G205" s="17" t="n">
        <f aca="false">SUM('[1]Perciben Des'!AA125:AD125)</f>
        <v>356</v>
      </c>
      <c r="H205" s="18" t="n">
        <f aca="false">SUM('[1]Perciben Des'!AO125:AR125)</f>
        <v>0</v>
      </c>
      <c r="I205" s="19" t="n">
        <v>116</v>
      </c>
      <c r="J205" s="20" t="n">
        <v>1</v>
      </c>
    </row>
    <row r="206" customFormat="false" ht="12.75" hidden="false" customHeight="false" outlineLevel="0" collapsed="false">
      <c r="A206" s="39" t="s">
        <v>203</v>
      </c>
      <c r="B206" s="46" t="s">
        <v>219</v>
      </c>
      <c r="C206" s="17" t="n">
        <f aca="false">SUM('[1]Perciben Des'!Q126:R126)</f>
        <v>646</v>
      </c>
      <c r="D206" s="17" t="n">
        <f aca="false">SUM('[1]Perciben Des'!AE126:AF126)+16+14</f>
        <v>30</v>
      </c>
      <c r="E206" s="17" t="n">
        <f aca="false">SUM('[1]Perciben Des'!S126:Z126)</f>
        <v>2353</v>
      </c>
      <c r="F206" s="17" t="n">
        <f aca="false">SUM('[1]Perciben Des'!AG126:AN126)+11+14+8</f>
        <v>33</v>
      </c>
      <c r="G206" s="17" t="n">
        <f aca="false">SUM('[1]Perciben Des'!AA126:AD126)</f>
        <v>123</v>
      </c>
      <c r="H206" s="18" t="n">
        <f aca="false">SUM('[1]Perciben Des'!AO126:AR126)</f>
        <v>0</v>
      </c>
      <c r="I206" s="19" t="n">
        <v>55</v>
      </c>
      <c r="J206" s="20" t="n">
        <v>2</v>
      </c>
    </row>
    <row r="207" customFormat="false" ht="12.75" hidden="false" customHeight="false" outlineLevel="0" collapsed="false">
      <c r="A207" s="39" t="s">
        <v>203</v>
      </c>
      <c r="B207" s="46" t="s">
        <v>220</v>
      </c>
      <c r="C207" s="17" t="n">
        <f aca="false">SUM('[1]Perciben Des'!Q127:R127)</f>
        <v>1347</v>
      </c>
      <c r="D207" s="17" t="n">
        <f aca="false">SUM('[1]Perciben Des'!AE127:AF127)</f>
        <v>22</v>
      </c>
      <c r="E207" s="17" t="n">
        <f aca="false">SUM('[1]Perciben Des'!S127:Z127)</f>
        <v>5825</v>
      </c>
      <c r="F207" s="17" t="n">
        <f aca="false">SUM('[1]Perciben Des'!AG127:AN127)</f>
        <v>36</v>
      </c>
      <c r="G207" s="17" t="n">
        <f aca="false">SUM('[1]Perciben Des'!AA127:AD127)</f>
        <v>138</v>
      </c>
      <c r="H207" s="18" t="n">
        <v>1174</v>
      </c>
      <c r="I207" s="19" t="n">
        <v>121</v>
      </c>
      <c r="J207" s="20" t="n">
        <v>5</v>
      </c>
    </row>
    <row r="208" customFormat="false" ht="12.75" hidden="false" customHeight="false" outlineLevel="0" collapsed="false">
      <c r="A208" s="39" t="s">
        <v>203</v>
      </c>
      <c r="B208" s="46" t="s">
        <v>221</v>
      </c>
      <c r="C208" s="17" t="n">
        <f aca="false">SUM('[1]Perciben Des'!Q128:R128)</f>
        <v>387</v>
      </c>
      <c r="D208" s="17" t="n">
        <f aca="false">SUM('[1]Perciben Des'!AE128:AF128)</f>
        <v>28</v>
      </c>
      <c r="E208" s="17" t="n">
        <f aca="false">SUM('[1]Perciben Des'!S128:Z128)</f>
        <v>2491</v>
      </c>
      <c r="F208" s="17" t="n">
        <f aca="false">SUM('[1]Perciben Des'!AG128:AN128)</f>
        <v>227</v>
      </c>
      <c r="G208" s="17" t="n">
        <f aca="false">SUM('[1]Perciben Des'!AA128:AD128)</f>
        <v>0</v>
      </c>
      <c r="H208" s="18" t="n">
        <f aca="false">SUM('[1]Perciben Des'!AO128:AR128)</f>
        <v>490</v>
      </c>
      <c r="I208" s="19" t="n">
        <v>44</v>
      </c>
      <c r="J208" s="20" t="n">
        <v>0</v>
      </c>
    </row>
    <row r="209" customFormat="false" ht="12.75" hidden="false" customHeight="false" outlineLevel="0" collapsed="false">
      <c r="A209" s="39" t="s">
        <v>203</v>
      </c>
      <c r="B209" s="46" t="s">
        <v>222</v>
      </c>
      <c r="C209" s="17" t="n">
        <f aca="false">SUM('[1]Perciben Des'!Q129:R129)</f>
        <v>860</v>
      </c>
      <c r="D209" s="17" t="n">
        <f aca="false">SUM('[1]Perciben Des'!AE129:AF129)+19</f>
        <v>19</v>
      </c>
      <c r="E209" s="17" t="n">
        <f aca="false">SUM('[1]Perciben Des'!S129:Z129)</f>
        <v>3896</v>
      </c>
      <c r="F209" s="17" t="n">
        <f aca="false">SUM('[1]Perciben Des'!AG129:AN129)+5+11+11+10+5</f>
        <v>42</v>
      </c>
      <c r="G209" s="17" t="n">
        <f aca="false">SUM('[1]Perciben Des'!AA129:AD129)</f>
        <v>317</v>
      </c>
      <c r="H209" s="18" t="n">
        <f aca="false">SUM('[1]Perciben Des'!AO129:AR129)</f>
        <v>0</v>
      </c>
      <c r="I209" s="19" t="n">
        <v>75</v>
      </c>
      <c r="J209" s="20" t="n">
        <v>1</v>
      </c>
    </row>
    <row r="210" customFormat="false" ht="12.75" hidden="false" customHeight="false" outlineLevel="0" collapsed="false">
      <c r="A210" s="39" t="s">
        <v>203</v>
      </c>
      <c r="B210" s="46" t="s">
        <v>223</v>
      </c>
      <c r="C210" s="17" t="n">
        <v>0</v>
      </c>
      <c r="D210" s="17" t="n">
        <f aca="false">SUM(323+284)</f>
        <v>607</v>
      </c>
      <c r="E210" s="17" t="n">
        <v>0</v>
      </c>
      <c r="F210" s="17" t="n">
        <f aca="false">SUM(303+331+312+279+250+231+195+143)</f>
        <v>2044</v>
      </c>
      <c r="G210" s="17" t="n">
        <v>0</v>
      </c>
      <c r="H210" s="18" t="n">
        <f aca="false">SUM(112+77+50+41)</f>
        <v>280</v>
      </c>
      <c r="I210" s="19" t="n">
        <v>0</v>
      </c>
      <c r="J210" s="20" t="n">
        <v>41</v>
      </c>
    </row>
    <row r="211" customFormat="false" ht="12.75" hidden="false" customHeight="false" outlineLevel="0" collapsed="false">
      <c r="A211" s="39" t="s">
        <v>203</v>
      </c>
      <c r="B211" s="46" t="s">
        <v>224</v>
      </c>
      <c r="C211" s="17" t="n">
        <f aca="false">SUM('[1]Perciben Des'!Q130:R130)</f>
        <v>1596</v>
      </c>
      <c r="D211" s="17" t="n">
        <f aca="false">SUM('[1]Perciben Des'!AE130:AF130)+16</f>
        <v>16</v>
      </c>
      <c r="E211" s="17" t="n">
        <f aca="false">SUM('[1]Perciben Des'!S130:Z130)</f>
        <v>8851</v>
      </c>
      <c r="F211" s="17" t="n">
        <f aca="false">SUM('[1]Perciben Des'!AG130:AN130)+6+7+6+6+7+10+13+11</f>
        <v>66</v>
      </c>
      <c r="G211" s="17" t="n">
        <f aca="false">SUM('[1]Perciben Des'!AA130:AD130)</f>
        <v>0</v>
      </c>
      <c r="H211" s="18" t="n">
        <f aca="false">SUM('[1]Perciben Des'!AO130:AR130)+786+727+639+515</f>
        <v>3092</v>
      </c>
      <c r="I211" s="19" t="n">
        <v>123</v>
      </c>
      <c r="J211" s="20" t="n">
        <v>8</v>
      </c>
    </row>
    <row r="212" customFormat="false" ht="12.75" hidden="false" customHeight="false" outlineLevel="0" collapsed="false">
      <c r="A212" s="39" t="s">
        <v>203</v>
      </c>
      <c r="B212" s="46" t="s">
        <v>225</v>
      </c>
      <c r="C212" s="17" t="n">
        <f aca="false">SUM('[1]Perciben Des'!Q131:R131)</f>
        <v>267</v>
      </c>
      <c r="D212" s="17" t="n">
        <f aca="false">SUM('[1]Perciben Des'!AE131:AF131)+44+85</f>
        <v>129</v>
      </c>
      <c r="E212" s="17" t="n">
        <f aca="false">SUM('[1]Perciben Des'!S131:Z131)</f>
        <v>1999</v>
      </c>
      <c r="F212" s="17" t="n">
        <f aca="false">SUM('[1]Perciben Des'!AG131:AN131)+87+110+97+88+93+96</f>
        <v>591</v>
      </c>
      <c r="G212" s="17" t="n">
        <f aca="false">SUM('[1]Perciben Des'!AA131:AD131)</f>
        <v>0</v>
      </c>
      <c r="H212" s="18" t="n">
        <f aca="false">SUM('[1]Perciben Des'!AO131:AR131)+151+141+120+109</f>
        <v>867</v>
      </c>
      <c r="I212" s="19" t="n">
        <v>15</v>
      </c>
      <c r="J212" s="20" t="n">
        <v>5</v>
      </c>
    </row>
    <row r="213" customFormat="false" ht="12.75" hidden="false" customHeight="false" outlineLevel="0" collapsed="false">
      <c r="A213" s="39" t="s">
        <v>203</v>
      </c>
      <c r="B213" s="46" t="s">
        <v>226</v>
      </c>
      <c r="C213" s="17" t="n">
        <f aca="false">SUM('[1]Perciben Des'!Q132:R132)</f>
        <v>310</v>
      </c>
      <c r="D213" s="17" t="n">
        <f aca="false">SUM('[1]Perciben Des'!AE132:AF132)+1</f>
        <v>1</v>
      </c>
      <c r="E213" s="17" t="n">
        <f aca="false">SUM('[1]Perciben Des'!S132:Z132)</f>
        <v>1950</v>
      </c>
      <c r="F213" s="17" t="n">
        <f aca="false">SUM('[1]Perciben Des'!AG132:AN132)+1+1+1+1+7</f>
        <v>15</v>
      </c>
      <c r="G213" s="17" t="n">
        <f aca="false">SUM('[1]Perciben Des'!AA132:AD132)</f>
        <v>29</v>
      </c>
      <c r="H213" s="18" t="n">
        <f aca="false">SUM('[1]Perciben Des'!AO132:AR132)+76+64+62+58</f>
        <v>352</v>
      </c>
      <c r="I213" s="19" t="n">
        <v>40</v>
      </c>
      <c r="J213" s="20" t="n">
        <v>5</v>
      </c>
    </row>
    <row r="214" customFormat="false" ht="12.75" hidden="false" customHeight="false" outlineLevel="0" collapsed="false">
      <c r="A214" s="39" t="s">
        <v>203</v>
      </c>
      <c r="B214" s="46" t="s">
        <v>227</v>
      </c>
      <c r="C214" s="17" t="n">
        <v>0</v>
      </c>
      <c r="D214" s="17" t="n">
        <f aca="false">SUM(14+12)</f>
        <v>26</v>
      </c>
      <c r="E214" s="17" t="n">
        <v>0</v>
      </c>
      <c r="F214" s="17" t="n">
        <f aca="false">SUM(12+10+13+17+16+14+8+6)</f>
        <v>96</v>
      </c>
      <c r="G214" s="17" t="n">
        <v>0</v>
      </c>
      <c r="H214" s="18" t="n">
        <f aca="false">SUM(7+6+5+10)</f>
        <v>28</v>
      </c>
      <c r="I214" s="19"/>
      <c r="J214" s="20" t="n">
        <v>4</v>
      </c>
    </row>
    <row r="215" customFormat="false" ht="12.75" hidden="false" customHeight="false" outlineLevel="0" collapsed="false">
      <c r="A215" s="39" t="s">
        <v>203</v>
      </c>
      <c r="B215" s="46" t="s">
        <v>228</v>
      </c>
      <c r="C215" s="17" t="n">
        <f aca="false">SUM('[1]Perciben Des'!Q133:R133)</f>
        <v>147</v>
      </c>
      <c r="D215" s="17" t="n">
        <f aca="false">SUM('[1]Perciben Des'!AE133:AF133)</f>
        <v>0</v>
      </c>
      <c r="E215" s="17" t="n">
        <f aca="false">SUM('[1]Perciben Des'!S133:Z133)</f>
        <v>542</v>
      </c>
      <c r="F215" s="17" t="n">
        <f aca="false">SUM('[1]Perciben Des'!AG133:AN133)</f>
        <v>28</v>
      </c>
      <c r="G215" s="17" t="n">
        <f aca="false">SUM('[1]Perciben Des'!AA133:AD133)</f>
        <v>0</v>
      </c>
      <c r="H215" s="18" t="n">
        <f aca="false">SUM('[1]Perciben Des'!AO133:AR133)+7+6+5+5</f>
        <v>75</v>
      </c>
      <c r="I215" s="19" t="n">
        <v>12</v>
      </c>
      <c r="J215" s="20" t="n">
        <v>1</v>
      </c>
    </row>
    <row r="216" customFormat="false" ht="12.75" hidden="false" customHeight="false" outlineLevel="0" collapsed="false">
      <c r="A216" s="39" t="s">
        <v>203</v>
      </c>
      <c r="B216" s="46" t="s">
        <v>229</v>
      </c>
      <c r="C216" s="17" t="n">
        <f aca="false">SUM('[1]Perciben Des'!Q134:R134)</f>
        <v>46</v>
      </c>
      <c r="D216" s="17" t="n">
        <f aca="false">SUM('[1]Perciben Des'!AE134:AF134)</f>
        <v>0</v>
      </c>
      <c r="E216" s="17" t="n">
        <f aca="false">SUM('[1]Perciben Des'!S134:Z134)</f>
        <v>137</v>
      </c>
      <c r="F216" s="17" t="n">
        <f aca="false">SUM('[1]Perciben Des'!AG134:AN134)</f>
        <v>0</v>
      </c>
      <c r="G216" s="17" t="n">
        <f aca="false">SUM('[1]Perciben Des'!AA134:AD134)</f>
        <v>0</v>
      </c>
      <c r="H216" s="18" t="n">
        <f aca="false">SUM('[1]Perciben Des'!AO134:AR134)</f>
        <v>32</v>
      </c>
      <c r="I216" s="19" t="n">
        <v>6</v>
      </c>
      <c r="J216" s="20" t="n">
        <v>0</v>
      </c>
    </row>
    <row r="217" customFormat="false" ht="12.75" hidden="false" customHeight="false" outlineLevel="0" collapsed="false">
      <c r="A217" s="39" t="s">
        <v>203</v>
      </c>
      <c r="B217" s="46" t="s">
        <v>230</v>
      </c>
      <c r="C217" s="17" t="n">
        <f aca="false">SUM('[1]Perciben Des'!Q135:R135)</f>
        <v>100</v>
      </c>
      <c r="D217" s="17" t="n">
        <f aca="false">SUM('[1]Perciben Des'!AE135:AF135)</f>
        <v>0</v>
      </c>
      <c r="E217" s="17" t="n">
        <f aca="false">SUM('[1]Perciben Des'!S135:Z135)</f>
        <v>308</v>
      </c>
      <c r="F217" s="17" t="n">
        <f aca="false">SUM('[1]Perciben Des'!AG135:AN135)</f>
        <v>0</v>
      </c>
      <c r="G217" s="17" t="n">
        <f aca="false">SUM('[1]Perciben Des'!AA135:AD135)</f>
        <v>0</v>
      </c>
      <c r="H217" s="18" t="n">
        <f aca="false">SUM('[1]Perciben Des'!AO135:AR135)+17+14+7+4</f>
        <v>42</v>
      </c>
      <c r="I217" s="19" t="n">
        <v>7</v>
      </c>
      <c r="J217" s="20" t="n">
        <v>1</v>
      </c>
    </row>
    <row r="218" customFormat="false" ht="12.75" hidden="false" customHeight="false" outlineLevel="0" collapsed="false">
      <c r="A218" s="39" t="s">
        <v>203</v>
      </c>
      <c r="B218" s="46" t="s">
        <v>231</v>
      </c>
      <c r="C218" s="17" t="n">
        <v>0</v>
      </c>
      <c r="D218" s="17" t="n">
        <f aca="false">SUM(367+1238)</f>
        <v>1605</v>
      </c>
      <c r="E218" s="17" t="n">
        <v>0</v>
      </c>
      <c r="F218" s="17" t="n">
        <f aca="false">SUM(1427+1350+1433+1309+1292+1133+881+776)</f>
        <v>9601</v>
      </c>
      <c r="G218" s="17" t="n">
        <v>0</v>
      </c>
      <c r="H218" s="18" t="n">
        <f aca="false">SUM(616+474+368+294)</f>
        <v>1752</v>
      </c>
      <c r="I218" s="19" t="n">
        <v>0</v>
      </c>
      <c r="J218" s="20" t="n">
        <v>154</v>
      </c>
    </row>
    <row r="219" customFormat="false" ht="12.75" hidden="false" customHeight="false" outlineLevel="0" collapsed="false">
      <c r="A219" s="39" t="s">
        <v>203</v>
      </c>
      <c r="B219" s="46" t="s">
        <v>232</v>
      </c>
      <c r="C219" s="17" t="n">
        <v>0</v>
      </c>
      <c r="D219" s="17" t="n">
        <f aca="false">SUM(97+204)</f>
        <v>301</v>
      </c>
      <c r="E219" s="17" t="n">
        <v>0</v>
      </c>
      <c r="F219" s="17" t="n">
        <f aca="false">SUM(245+262+281+240+261+308+240+256)</f>
        <v>2093</v>
      </c>
      <c r="G219" s="17" t="n">
        <v>0</v>
      </c>
      <c r="H219" s="18" t="n">
        <f aca="false">SUM(227+144+98+95)</f>
        <v>564</v>
      </c>
      <c r="I219" s="19" t="n">
        <v>0</v>
      </c>
      <c r="J219" s="20" t="n">
        <v>33</v>
      </c>
    </row>
    <row r="220" customFormat="false" ht="12.75" hidden="false" customHeight="false" outlineLevel="0" collapsed="false">
      <c r="A220" s="39" t="s">
        <v>203</v>
      </c>
      <c r="B220" s="46" t="s">
        <v>233</v>
      </c>
      <c r="C220" s="17" t="n">
        <f aca="false">SUM('[1]Perciben Des'!Q136:R136)</f>
        <v>707</v>
      </c>
      <c r="D220" s="17" t="n">
        <f aca="false">SUM('[1]Perciben Des'!AE136:AF136)+3</f>
        <v>13</v>
      </c>
      <c r="E220" s="17" t="n">
        <f aca="false">SUM('[1]Perciben Des'!S136:Z136)</f>
        <v>4757</v>
      </c>
      <c r="F220" s="17" t="n">
        <f aca="false">SUM('[1]Perciben Des'!AG136:AN136)+3+2+2+3+5</f>
        <v>83</v>
      </c>
      <c r="G220" s="17" t="n">
        <f aca="false">SUM('[1]Perciben Des'!AA136:AD136)</f>
        <v>0</v>
      </c>
      <c r="H220" s="18" t="n">
        <f aca="false">SUM('[1]Perciben Des'!AO136:AR136)+592+534+468+449</f>
        <v>2252</v>
      </c>
      <c r="I220" s="19" t="n">
        <v>51</v>
      </c>
      <c r="J220" s="20" t="n">
        <v>11</v>
      </c>
    </row>
    <row r="221" customFormat="false" ht="12.75" hidden="false" customHeight="false" outlineLevel="0" collapsed="false">
      <c r="A221" s="39" t="s">
        <v>203</v>
      </c>
      <c r="B221" s="46" t="s">
        <v>234</v>
      </c>
      <c r="C221" s="17" t="n">
        <f aca="false">SUM('[1]Perciben Des'!Q137:R137)</f>
        <v>545</v>
      </c>
      <c r="D221" s="17" t="n">
        <f aca="false">SUM('[1]Perciben Des'!AE137:AF137)</f>
        <v>20</v>
      </c>
      <c r="E221" s="17" t="n">
        <f aca="false">SUM('[1]Perciben Des'!S137:Z137)</f>
        <v>2591</v>
      </c>
      <c r="F221" s="17" t="n">
        <f aca="false">SUM('[1]Perciben Des'!AG137:AN137)</f>
        <v>5</v>
      </c>
      <c r="G221" s="17" t="n">
        <f aca="false">SUM('[1]Perciben Des'!AA137:AD137)</f>
        <v>0</v>
      </c>
      <c r="H221" s="18" t="n">
        <f aca="false">SUM('[1]Perciben Des'!AO137:AR137)+213+150+149+124</f>
        <v>735</v>
      </c>
      <c r="I221" s="19" t="n">
        <v>63</v>
      </c>
      <c r="J221" s="20" t="n">
        <v>9</v>
      </c>
    </row>
    <row r="222" customFormat="false" ht="12.75" hidden="false" customHeight="false" outlineLevel="0" collapsed="false">
      <c r="A222" s="39" t="s">
        <v>203</v>
      </c>
      <c r="B222" s="46" t="s">
        <v>235</v>
      </c>
      <c r="C222" s="17" t="n">
        <f aca="false">SUM('[1]Perciben Des'!Q138:R138)</f>
        <v>362</v>
      </c>
      <c r="D222" s="17" t="n">
        <f aca="false">SUM('[1]Perciben Des'!AE138:AF138)</f>
        <v>0</v>
      </c>
      <c r="E222" s="17" t="n">
        <f aca="false">SUM('[1]Perciben Des'!S138:Z138)</f>
        <v>1452</v>
      </c>
      <c r="F222" s="17" t="n">
        <f aca="false">SUM('[1]Perciben Des'!AG138:AN138)</f>
        <v>0</v>
      </c>
      <c r="G222" s="17" t="n">
        <f aca="false">SUM('[1]Perciben Des'!AA138:AD138)</f>
        <v>335</v>
      </c>
      <c r="H222" s="18" t="n">
        <f aca="false">SUM('[1]Perciben Des'!AO138:AR138)</f>
        <v>0</v>
      </c>
      <c r="I222" s="19" t="n">
        <v>12</v>
      </c>
      <c r="J222" s="20" t="n">
        <v>0</v>
      </c>
    </row>
    <row r="223" customFormat="false" ht="12.75" hidden="false" customHeight="false" outlineLevel="0" collapsed="false">
      <c r="A223" s="39" t="s">
        <v>203</v>
      </c>
      <c r="B223" s="46" t="s">
        <v>236</v>
      </c>
      <c r="C223" s="17" t="n">
        <v>0</v>
      </c>
      <c r="D223" s="17" t="n">
        <f aca="false">SUM(166+142)</f>
        <v>308</v>
      </c>
      <c r="E223" s="17" t="n">
        <v>0</v>
      </c>
      <c r="F223" s="17" t="n">
        <f aca="false">SUM(166+165+168+189+143+110+70+55)</f>
        <v>1066</v>
      </c>
      <c r="G223" s="17" t="n">
        <v>0</v>
      </c>
      <c r="H223" s="18" t="n">
        <f aca="false">SUM(21+8+6)</f>
        <v>35</v>
      </c>
      <c r="I223" s="19" t="n">
        <v>0</v>
      </c>
      <c r="J223" s="20" t="n">
        <v>27</v>
      </c>
    </row>
    <row r="224" customFormat="false" ht="12.75" hidden="false" customHeight="false" outlineLevel="0" collapsed="false">
      <c r="A224" s="39" t="s">
        <v>203</v>
      </c>
      <c r="B224" s="46" t="s">
        <v>237</v>
      </c>
      <c r="C224" s="17" t="n">
        <v>0</v>
      </c>
      <c r="D224" s="17" t="n">
        <f aca="false">SUM(145+151)</f>
        <v>296</v>
      </c>
      <c r="E224" s="17" t="n">
        <v>0</v>
      </c>
      <c r="F224" s="17" t="n">
        <f aca="false">SUM(183+173+222+188+179+150+111+77)</f>
        <v>1283</v>
      </c>
      <c r="G224" s="17" t="n">
        <v>0</v>
      </c>
      <c r="H224" s="18" t="n">
        <f aca="false">SUM(68+46+28+24)</f>
        <v>166</v>
      </c>
      <c r="I224" s="19" t="n">
        <v>0</v>
      </c>
      <c r="J224" s="20" t="n">
        <v>22</v>
      </c>
    </row>
    <row r="225" customFormat="false" ht="12.75" hidden="false" customHeight="false" outlineLevel="0" collapsed="false">
      <c r="A225" s="39" t="s">
        <v>203</v>
      </c>
      <c r="B225" s="46" t="s">
        <v>238</v>
      </c>
      <c r="C225" s="17" t="n">
        <v>0</v>
      </c>
      <c r="D225" s="17" t="n">
        <f aca="false">SUM(29+144)</f>
        <v>173</v>
      </c>
      <c r="E225" s="17" t="n">
        <v>0</v>
      </c>
      <c r="F225" s="17" t="n">
        <f aca="false">SUM(87+77+76+66+76+79+61+91)</f>
        <v>613</v>
      </c>
      <c r="G225" s="17" t="n">
        <v>0</v>
      </c>
      <c r="H225" s="18" t="n">
        <f aca="false">SUM(81+53+48+42)</f>
        <v>224</v>
      </c>
      <c r="I225" s="19" t="n">
        <v>0</v>
      </c>
      <c r="J225" s="20" t="n">
        <v>20</v>
      </c>
    </row>
    <row r="226" customFormat="false" ht="12.75" hidden="false" customHeight="false" outlineLevel="0" collapsed="false">
      <c r="A226" s="39" t="s">
        <v>203</v>
      </c>
      <c r="B226" s="46" t="s">
        <v>239</v>
      </c>
      <c r="C226" s="17" t="n">
        <v>0</v>
      </c>
      <c r="D226" s="17" t="n">
        <f aca="false">SUM(98)</f>
        <v>98</v>
      </c>
      <c r="E226" s="17" t="n">
        <v>0</v>
      </c>
      <c r="F226" s="17" t="n">
        <f aca="false">SUM(49+37+40+40+38+44+38+38)</f>
        <v>324</v>
      </c>
      <c r="G226" s="17" t="n">
        <v>0</v>
      </c>
      <c r="H226" s="18" t="n">
        <f aca="false">SUM(15+10+11+13)</f>
        <v>49</v>
      </c>
      <c r="I226" s="19" t="n">
        <v>0</v>
      </c>
      <c r="J226" s="20" t="n">
        <v>14</v>
      </c>
    </row>
    <row r="227" customFormat="false" ht="12.75" hidden="false" customHeight="false" outlineLevel="0" collapsed="false">
      <c r="A227" s="39" t="s">
        <v>203</v>
      </c>
      <c r="B227" s="46" t="s">
        <v>240</v>
      </c>
      <c r="C227" s="17" t="n">
        <f aca="false">SUM('[1]Perciben Des'!Q139:R139)</f>
        <v>473</v>
      </c>
      <c r="D227" s="17" t="n">
        <f aca="false">SUM('[1]Perciben Des'!AE139:AF139)+218+481</f>
        <v>699</v>
      </c>
      <c r="E227" s="17" t="n">
        <f aca="false">SUM('[1]Perciben Des'!S139:Z139)</f>
        <v>2294</v>
      </c>
      <c r="F227" s="17" t="n">
        <f aca="false">SUM('[1]Perciben Des'!AG139:AN139)+782+686+797+876+788+857+855+753</f>
        <v>6397</v>
      </c>
      <c r="G227" s="17" t="n">
        <f aca="false">SUM('[1]Perciben Des'!AA139:AD139)</f>
        <v>0</v>
      </c>
      <c r="H227" s="18" t="n">
        <f aca="false">SUM('[1]Perciben Des'!AO139:AR139)+785+660+597+522</f>
        <v>2731</v>
      </c>
      <c r="I227" s="19" t="n">
        <v>48</v>
      </c>
      <c r="J227" s="20" t="n">
        <v>20</v>
      </c>
    </row>
    <row r="228" customFormat="false" ht="13.5" hidden="false" customHeight="false" outlineLevel="0" collapsed="false">
      <c r="A228" s="42" t="s">
        <v>203</v>
      </c>
      <c r="B228" s="47" t="s">
        <v>241</v>
      </c>
      <c r="C228" s="22" t="n">
        <f aca="false">SUM('[1]Perciben Des'!Q140:R140)</f>
        <v>51</v>
      </c>
      <c r="D228" s="22" t="n">
        <f aca="false">SUM('[1]Perciben Des'!AE140:AF140)</f>
        <v>0</v>
      </c>
      <c r="E228" s="22" t="n">
        <f aca="false">SUM('[1]Perciben Des'!S140:Z140)</f>
        <v>346</v>
      </c>
      <c r="F228" s="22" t="n">
        <f aca="false">SUM('[1]Perciben Des'!AG140:AN140)</f>
        <v>0</v>
      </c>
      <c r="G228" s="22" t="n">
        <f aca="false">SUM('[1]Perciben Des'!AA140:AD140)</f>
        <v>96</v>
      </c>
      <c r="H228" s="23" t="n">
        <f aca="false">SUM('[1]Perciben Des'!AO140:AR140)</f>
        <v>0</v>
      </c>
      <c r="I228" s="24" t="n">
        <v>8</v>
      </c>
      <c r="J228" s="25" t="n">
        <v>0</v>
      </c>
    </row>
    <row r="229" customFormat="false" ht="12.75" hidden="false" customHeight="false" outlineLevel="0" collapsed="false">
      <c r="A229" s="44" t="s">
        <v>242</v>
      </c>
      <c r="B229" s="45" t="s">
        <v>243</v>
      </c>
      <c r="C229" s="11" t="n">
        <f aca="false">SUM('[1]Perciben Des'!Q141:R141)</f>
        <v>2782</v>
      </c>
      <c r="D229" s="11" t="n">
        <f aca="false">SUM('[1]Perciben Des'!AE141:AF141)+1274+1260</f>
        <v>2534</v>
      </c>
      <c r="E229" s="11" t="n">
        <f aca="false">SUM('[1]Perciben Des'!S141:Z141)</f>
        <v>12674</v>
      </c>
      <c r="F229" s="11" t="n">
        <f aca="false">SUM('[1]Perciben Des'!AG141:AN141)+1419+1377+1499+1425+1527+1877+1908+2049</f>
        <v>15600</v>
      </c>
      <c r="G229" s="11" t="n">
        <f aca="false">SUM('[1]Perciben Des'!AA141:AD141)</f>
        <v>69</v>
      </c>
      <c r="H229" s="12" t="n">
        <v>11936</v>
      </c>
      <c r="I229" s="13" t="n">
        <v>97</v>
      </c>
      <c r="J229" s="14" t="n">
        <v>57</v>
      </c>
    </row>
    <row r="230" customFormat="false" ht="12.75" hidden="false" customHeight="false" outlineLevel="0" collapsed="false">
      <c r="A230" s="39" t="s">
        <v>242</v>
      </c>
      <c r="B230" s="46" t="s">
        <v>244</v>
      </c>
      <c r="C230" s="17" t="n">
        <f aca="false">SUM('[1]Perciben Des'!Q142:R142)</f>
        <v>203</v>
      </c>
      <c r="D230" s="17" t="n">
        <f aca="false">SUM('[1]Perciben Des'!AE142:AF142)+24+222</f>
        <v>246</v>
      </c>
      <c r="E230" s="17" t="n">
        <f aca="false">SUM('[1]Perciben Des'!S142:Z142)</f>
        <v>1636</v>
      </c>
      <c r="F230" s="17" t="n">
        <v>2327</v>
      </c>
      <c r="G230" s="17" t="n">
        <f aca="false">SUM('[1]Perciben Des'!AA142:AD142)</f>
        <v>0</v>
      </c>
      <c r="H230" s="18" t="n">
        <f aca="false">SUM('[1]Perciben Des'!AO142:AR142)+179+179+91+80</f>
        <v>529</v>
      </c>
      <c r="I230" s="19" t="n">
        <v>35</v>
      </c>
      <c r="J230" s="20" t="n">
        <v>43</v>
      </c>
    </row>
    <row r="231" customFormat="false" ht="12.75" hidden="false" customHeight="false" outlineLevel="0" collapsed="false">
      <c r="A231" s="39" t="s">
        <v>242</v>
      </c>
      <c r="B231" s="46" t="s">
        <v>245</v>
      </c>
      <c r="C231" s="17" t="n">
        <f aca="false">SUM('[1]Perciben Des'!Q143:R143)</f>
        <v>125</v>
      </c>
      <c r="D231" s="17" t="n">
        <f aca="false">SUM('[1]Perciben Des'!AE143:AF143)+116+636</f>
        <v>752</v>
      </c>
      <c r="E231" s="17" t="n">
        <f aca="false">SUM('[1]Perciben Des'!S143:Z143)</f>
        <v>897</v>
      </c>
      <c r="F231" s="17" t="n">
        <f aca="false">SUM('[1]Perciben Des'!AG143:AN143)+649+593+669+641+699+713+627+539</f>
        <v>5130</v>
      </c>
      <c r="G231" s="17" t="n">
        <f aca="false">SUM('[1]Perciben Des'!AA143:AD143)</f>
        <v>26</v>
      </c>
      <c r="H231" s="18" t="n">
        <f aca="false">SUM('[1]Perciben Des'!AO143:AR143)+619+513+432+315</f>
        <v>1879</v>
      </c>
      <c r="I231" s="19" t="n">
        <v>11</v>
      </c>
      <c r="J231" s="20" t="n">
        <v>15</v>
      </c>
    </row>
    <row r="232" customFormat="false" ht="12.75" hidden="false" customHeight="false" outlineLevel="0" collapsed="false">
      <c r="A232" s="39" t="s">
        <v>242</v>
      </c>
      <c r="B232" s="46" t="s">
        <v>246</v>
      </c>
      <c r="C232" s="17" t="n">
        <f aca="false">SUM('[1]Perciben Des'!Q144:R144)</f>
        <v>462</v>
      </c>
      <c r="D232" s="17" t="n">
        <f aca="false">SUM('[1]Perciben Des'!AE144:AF144)+226+1148</f>
        <v>1374</v>
      </c>
      <c r="E232" s="17" t="n">
        <f aca="false">SUM('[1]Perciben Des'!S144:Z144)</f>
        <v>5997</v>
      </c>
      <c r="F232" s="17" t="n">
        <v>10058</v>
      </c>
      <c r="G232" s="17" t="n">
        <f aca="false">SUM('[1]Perciben Des'!AA144:AD144)</f>
        <v>0</v>
      </c>
      <c r="H232" s="18" t="n">
        <f aca="false">SUM('[1]Perciben Des'!AO144:AR144)+1567+1312+974+878</f>
        <v>5060</v>
      </c>
      <c r="I232" s="19" t="n">
        <v>41</v>
      </c>
      <c r="J232" s="20" t="n">
        <v>31</v>
      </c>
    </row>
    <row r="233" customFormat="false" ht="12.75" hidden="false" customHeight="false" outlineLevel="0" collapsed="false">
      <c r="A233" s="39" t="s">
        <v>242</v>
      </c>
      <c r="B233" s="46" t="s">
        <v>247</v>
      </c>
      <c r="C233" s="17" t="n">
        <f aca="false">SUM('[1]Perciben Des'!Q145:R145)</f>
        <v>455</v>
      </c>
      <c r="D233" s="17" t="n">
        <f aca="false">SUM('[1]Perciben Des'!AE145:AF145)</f>
        <v>0</v>
      </c>
      <c r="E233" s="17" t="n">
        <f aca="false">SUM('[1]Perciben Des'!S145:Z145)</f>
        <v>2319</v>
      </c>
      <c r="F233" s="17" t="n">
        <f aca="false">SUM('[1]Perciben Des'!AG145:AN145)</f>
        <v>0</v>
      </c>
      <c r="G233" s="17" t="n">
        <f aca="false">SUM('[1]Perciben Des'!AA145:AD145)</f>
        <v>391</v>
      </c>
      <c r="H233" s="18" t="n">
        <f aca="false">SUM('[1]Perciben Des'!AO145:AR145)</f>
        <v>0</v>
      </c>
      <c r="I233" s="19" t="n">
        <v>42</v>
      </c>
      <c r="J233" s="20" t="n">
        <v>0</v>
      </c>
    </row>
    <row r="234" customFormat="false" ht="12.75" hidden="false" customHeight="false" outlineLevel="0" collapsed="false">
      <c r="A234" s="39" t="s">
        <v>242</v>
      </c>
      <c r="B234" s="46" t="s">
        <v>248</v>
      </c>
      <c r="C234" s="17" t="n">
        <f aca="false">SUM('[1]Perciben Des'!Q146:R146)</f>
        <v>530</v>
      </c>
      <c r="D234" s="17" t="n">
        <f aca="false">SUM('[1]Perciben Des'!AE146:AF146)</f>
        <v>0</v>
      </c>
      <c r="E234" s="17" t="n">
        <f aca="false">SUM('[1]Perciben Des'!S146:Z146)</f>
        <v>3720</v>
      </c>
      <c r="F234" s="17" t="n">
        <v>1941</v>
      </c>
      <c r="G234" s="17" t="n">
        <f aca="false">SUM('[1]Perciben Des'!AA146:AD146)</f>
        <v>0</v>
      </c>
      <c r="H234" s="18" t="n">
        <f aca="false">SUM('[1]Perciben Des'!AO146:AR146)+495+357+305+249</f>
        <v>1856</v>
      </c>
      <c r="I234" s="19" t="n">
        <v>38</v>
      </c>
      <c r="J234" s="20" t="n">
        <v>8</v>
      </c>
    </row>
    <row r="235" customFormat="false" ht="12.75" hidden="false" customHeight="false" outlineLevel="0" collapsed="false">
      <c r="A235" s="39" t="s">
        <v>242</v>
      </c>
      <c r="B235" s="46" t="s">
        <v>249</v>
      </c>
      <c r="C235" s="17" t="n">
        <f aca="false">SUM('[1]Perciben Des'!Q147:R147)</f>
        <v>250</v>
      </c>
      <c r="D235" s="17" t="n">
        <f aca="false">SUM('[1]Perciben Des'!AE147:AF147)</f>
        <v>100</v>
      </c>
      <c r="E235" s="17" t="n">
        <f aca="false">SUM('[1]Perciben Des'!S147:Z147)</f>
        <v>2712</v>
      </c>
      <c r="F235" s="17" t="n">
        <f aca="false">SUM('[1]Perciben Des'!AG147:AN147)+12</f>
        <v>12</v>
      </c>
      <c r="G235" s="17" t="n">
        <f aca="false">SUM('[1]Perciben Des'!AA147:AD147)</f>
        <v>0</v>
      </c>
      <c r="H235" s="18" t="n">
        <f aca="false">SUM('[1]Perciben Des'!AO147:AR147)+123+101+75+81</f>
        <v>380</v>
      </c>
      <c r="I235" s="19" t="n">
        <v>36</v>
      </c>
      <c r="J235" s="20" t="n">
        <v>4</v>
      </c>
    </row>
    <row r="236" customFormat="false" ht="12.75" hidden="false" customHeight="false" outlineLevel="0" collapsed="false">
      <c r="A236" s="39" t="s">
        <v>242</v>
      </c>
      <c r="B236" s="46" t="s">
        <v>250</v>
      </c>
      <c r="C236" s="17" t="n">
        <f aca="false">SUM('[1]Perciben Des'!Q148:R148)</f>
        <v>141</v>
      </c>
      <c r="D236" s="17" t="n">
        <f aca="false">SUM('[1]Perciben Des'!AE148:AF148)</f>
        <v>0</v>
      </c>
      <c r="E236" s="17" t="n">
        <f aca="false">SUM('[1]Perciben Des'!S148:Z148)</f>
        <v>1279</v>
      </c>
      <c r="F236" s="17" t="n">
        <f aca="false">SUM('[1]Perciben Des'!AG148:AN148)</f>
        <v>58</v>
      </c>
      <c r="G236" s="17" t="n">
        <f aca="false">SUM('[1]Perciben Des'!AA148:AD148)</f>
        <v>136</v>
      </c>
      <c r="H236" s="18" t="n">
        <f aca="false">SUM('[1]Perciben Des'!AO148:AR148)</f>
        <v>0</v>
      </c>
      <c r="I236" s="19" t="n">
        <v>35</v>
      </c>
      <c r="J236" s="20" t="n">
        <v>0</v>
      </c>
    </row>
    <row r="237" customFormat="false" ht="12.75" hidden="false" customHeight="false" outlineLevel="0" collapsed="false">
      <c r="A237" s="39" t="s">
        <v>242</v>
      </c>
      <c r="B237" s="46" t="s">
        <v>251</v>
      </c>
      <c r="C237" s="17" t="n">
        <f aca="false">SUM('[1]Perciben Des'!Q149:R149)</f>
        <v>544</v>
      </c>
      <c r="D237" s="17" t="n">
        <f aca="false">SUM('[1]Perciben Des'!AE149:AF149)</f>
        <v>26</v>
      </c>
      <c r="E237" s="17" t="n">
        <f aca="false">SUM('[1]Perciben Des'!S149:Z149)</f>
        <v>5057</v>
      </c>
      <c r="F237" s="17" t="n">
        <f aca="false">SUM('[1]Perciben Des'!AG149:AN149)</f>
        <v>0</v>
      </c>
      <c r="G237" s="17" t="n">
        <f aca="false">SUM('[1]Perciben Des'!AA149:AD149)</f>
        <v>279</v>
      </c>
      <c r="H237" s="18" t="n">
        <v>586</v>
      </c>
      <c r="I237" s="19" t="n">
        <v>80</v>
      </c>
      <c r="J237" s="20" t="n">
        <v>1</v>
      </c>
    </row>
    <row r="238" customFormat="false" ht="12.75" hidden="false" customHeight="false" outlineLevel="0" collapsed="false">
      <c r="A238" s="39" t="s">
        <v>242</v>
      </c>
      <c r="B238" s="46" t="s">
        <v>252</v>
      </c>
      <c r="C238" s="17" t="n">
        <f aca="false">SUM('[1]Perciben Des'!Q150:R150)</f>
        <v>387</v>
      </c>
      <c r="D238" s="17" t="n">
        <f aca="false">SUM('[1]Perciben Des'!AE150:AF150)</f>
        <v>0</v>
      </c>
      <c r="E238" s="17" t="n">
        <f aca="false">SUM('[1]Perciben Des'!S150:Z150)</f>
        <v>2894</v>
      </c>
      <c r="F238" s="17" t="n">
        <f aca="false">SUM('[1]Perciben Des'!AG150:AN150)</f>
        <v>0</v>
      </c>
      <c r="G238" s="17" t="n">
        <f aca="false">SUM('[1]Perciben Des'!AA150:AD150)</f>
        <v>21</v>
      </c>
      <c r="H238" s="18" t="n">
        <f aca="false">SUM('[1]Perciben Des'!AO150:AR150)+75+50+45+28</f>
        <v>198</v>
      </c>
      <c r="I238" s="19" t="n">
        <v>52</v>
      </c>
      <c r="J238" s="20" t="n">
        <v>2</v>
      </c>
    </row>
    <row r="239" customFormat="false" ht="13.5" hidden="false" customHeight="false" outlineLevel="0" collapsed="false">
      <c r="A239" s="42" t="s">
        <v>242</v>
      </c>
      <c r="B239" s="47" t="s">
        <v>253</v>
      </c>
      <c r="C239" s="22" t="n">
        <f aca="false">SUM('[1]Perciben Des'!Q151:R151)</f>
        <v>150</v>
      </c>
      <c r="D239" s="22" t="n">
        <f aca="false">SUM('[1]Perciben Des'!AE151:AF151)+52+194</f>
        <v>246</v>
      </c>
      <c r="E239" s="22" t="n">
        <f aca="false">SUM('[1]Perciben Des'!S151:Z151)</f>
        <v>1491</v>
      </c>
      <c r="F239" s="22" t="n">
        <f aca="false">SUM('[1]Perciben Des'!AG151:AN151)+407+391+391+401+421+376+373+301</f>
        <v>3332</v>
      </c>
      <c r="G239" s="22" t="n">
        <f aca="false">SUM('[1]Perciben Des'!AA151:AD151)</f>
        <v>0</v>
      </c>
      <c r="H239" s="23" t="n">
        <f aca="false">SUM('[1]Perciben Des'!AO151:AR151)+200+112+97+83</f>
        <v>564</v>
      </c>
      <c r="I239" s="24" t="n">
        <v>51</v>
      </c>
      <c r="J239" s="25" t="n">
        <v>29</v>
      </c>
    </row>
    <row r="240" customFormat="false" ht="12.75" hidden="false" customHeight="false" outlineLevel="0" collapsed="false">
      <c r="A240" s="44" t="s">
        <v>254</v>
      </c>
      <c r="B240" s="10" t="s">
        <v>255</v>
      </c>
      <c r="C240" s="48" t="n">
        <f aca="false">SUM('[1]Perciben Des'!Q152:R152)</f>
        <v>28236</v>
      </c>
      <c r="D240" s="11" t="n">
        <f aca="false">SUM('[1]Perciben Des'!AE152:AF152)+322+826</f>
        <v>1228</v>
      </c>
      <c r="E240" s="11" t="n">
        <f aca="false">SUM('[1]Perciben Des'!S152:Z152)</f>
        <v>136982</v>
      </c>
      <c r="F240" s="11" t="n">
        <v>75655</v>
      </c>
      <c r="G240" s="11" t="n">
        <f aca="false">SUM('[1]Perciben Des'!AA152:AD152)</f>
        <v>0</v>
      </c>
      <c r="H240" s="12" t="n">
        <f aca="false">SUM('[1]Perciben Des'!AO152:AR152)+16499+14284+12009+9966</f>
        <v>72496</v>
      </c>
      <c r="I240" s="13" t="n">
        <v>499</v>
      </c>
      <c r="J240" s="14" t="n">
        <v>184</v>
      </c>
    </row>
    <row r="241" customFormat="false" ht="12.75" hidden="false" customHeight="false" outlineLevel="0" collapsed="false">
      <c r="A241" s="39" t="s">
        <v>254</v>
      </c>
      <c r="B241" s="16" t="s">
        <v>256</v>
      </c>
      <c r="C241" s="40" t="n">
        <v>0</v>
      </c>
      <c r="D241" s="17" t="n">
        <f aca="false">SUM(93+1026)</f>
        <v>1119</v>
      </c>
      <c r="E241" s="17" t="n">
        <v>0</v>
      </c>
      <c r="F241" s="17" t="n">
        <v>8779</v>
      </c>
      <c r="G241" s="17" t="n">
        <v>0</v>
      </c>
      <c r="H241" s="18" t="n">
        <f aca="false">SUM(667+468+371+243)</f>
        <v>1749</v>
      </c>
      <c r="I241" s="19" t="n">
        <v>0</v>
      </c>
      <c r="J241" s="20" t="n">
        <v>38</v>
      </c>
    </row>
    <row r="242" customFormat="false" ht="12.75" hidden="false" customHeight="false" outlineLevel="0" collapsed="false">
      <c r="A242" s="39" t="s">
        <v>254</v>
      </c>
      <c r="B242" s="46" t="s">
        <v>257</v>
      </c>
      <c r="C242" s="17" t="n">
        <f aca="false">SUM('[1]Perciben Des'!Q153:R153)</f>
        <v>114</v>
      </c>
      <c r="D242" s="17" t="n">
        <f aca="false">SUM('[1]Perciben Des'!AE153:AF153)</f>
        <v>0</v>
      </c>
      <c r="E242" s="17" t="n">
        <f aca="false">SUM('[1]Perciben Des'!S153:Z153)</f>
        <v>2632</v>
      </c>
      <c r="F242" s="17" t="n">
        <v>315</v>
      </c>
      <c r="G242" s="17" t="n">
        <f aca="false">SUM('[1]Perciben Des'!AA153:AD153)</f>
        <v>0</v>
      </c>
      <c r="H242" s="18" t="n">
        <f aca="false">SUM('[1]Perciben Des'!AO153:AR153)+68+54+41+38</f>
        <v>315</v>
      </c>
      <c r="I242" s="19" t="n">
        <v>29</v>
      </c>
      <c r="J242" s="20" t="n">
        <v>7</v>
      </c>
    </row>
    <row r="243" customFormat="false" ht="12.75" hidden="false" customHeight="false" outlineLevel="0" collapsed="false">
      <c r="A243" s="39" t="s">
        <v>254</v>
      </c>
      <c r="B243" s="46" t="s">
        <v>258</v>
      </c>
      <c r="C243" s="17" t="n">
        <f aca="false">SUM('[1]Perciben Des'!Q154:R154)</f>
        <v>717</v>
      </c>
      <c r="D243" s="17" t="n">
        <f aca="false">SUM('[1]Perciben Des'!AE154:AF154)</f>
        <v>85</v>
      </c>
      <c r="E243" s="17" t="n">
        <f aca="false">SUM('[1]Perciben Des'!S154:Z154)</f>
        <v>9936</v>
      </c>
      <c r="F243" s="17" t="n">
        <v>197</v>
      </c>
      <c r="G243" s="17" t="n">
        <f aca="false">SUM('[1]Perciben Des'!AA154:AD154)</f>
        <v>676</v>
      </c>
      <c r="H243" s="18" t="n">
        <f aca="false">SUM('[1]Perciben Des'!AO154:AR154)+416+369+307+216</f>
        <v>1723</v>
      </c>
      <c r="I243" s="19" t="n">
        <v>38</v>
      </c>
      <c r="J243" s="20" t="n">
        <v>4</v>
      </c>
    </row>
    <row r="244" customFormat="false" ht="12.75" hidden="false" customHeight="false" outlineLevel="0" collapsed="false">
      <c r="A244" s="39" t="s">
        <v>254</v>
      </c>
      <c r="B244" s="46" t="s">
        <v>259</v>
      </c>
      <c r="C244" s="17" t="n">
        <f aca="false">SUM('[1]Perciben Des'!Q155:R155)</f>
        <v>34</v>
      </c>
      <c r="D244" s="17" t="n">
        <f aca="false">SUM('[1]Perciben Des'!AE155:AF155)+726</f>
        <v>726</v>
      </c>
      <c r="E244" s="17" t="n">
        <f aca="false">SUM('[1]Perciben Des'!S155:Z155)</f>
        <v>591</v>
      </c>
      <c r="F244" s="17" t="n">
        <v>10128</v>
      </c>
      <c r="G244" s="17" t="n">
        <f aca="false">SUM('[1]Perciben Des'!AA155:AD155)</f>
        <v>0</v>
      </c>
      <c r="H244" s="18" t="n">
        <f aca="false">SUM('[1]Perciben Des'!AO155:AR155)+804+698+535+403</f>
        <v>2440</v>
      </c>
      <c r="I244" s="19" t="n">
        <v>1</v>
      </c>
      <c r="J244" s="20" t="n">
        <v>60</v>
      </c>
    </row>
    <row r="245" customFormat="false" ht="12.75" hidden="false" customHeight="false" outlineLevel="0" collapsed="false">
      <c r="A245" s="39" t="s">
        <v>254</v>
      </c>
      <c r="B245" s="46" t="s">
        <v>260</v>
      </c>
      <c r="C245" s="17" t="n">
        <v>0</v>
      </c>
      <c r="D245" s="17" t="n">
        <f aca="false">SUM(100+981)</f>
        <v>1081</v>
      </c>
      <c r="E245" s="17" t="n">
        <v>0</v>
      </c>
      <c r="F245" s="17" t="n">
        <v>11346</v>
      </c>
      <c r="G245" s="17" t="n">
        <v>0</v>
      </c>
      <c r="H245" s="18" t="n">
        <f aca="false">SUM(909+620+477+337)</f>
        <v>2343</v>
      </c>
      <c r="I245" s="19" t="n">
        <v>0</v>
      </c>
      <c r="J245" s="20" t="n">
        <v>68</v>
      </c>
    </row>
    <row r="246" customFormat="false" ht="12.75" hidden="false" customHeight="false" outlineLevel="0" collapsed="false">
      <c r="A246" s="39" t="s">
        <v>254</v>
      </c>
      <c r="B246" s="46" t="s">
        <v>261</v>
      </c>
      <c r="C246" s="17" t="n">
        <f aca="false">SUM('[1]Perciben Des'!Q156:R156)</f>
        <v>163</v>
      </c>
      <c r="D246" s="17" t="n">
        <f aca="false">SUM('[1]Perciben Des'!AE156:AF156)+108</f>
        <v>195</v>
      </c>
      <c r="E246" s="17" t="n">
        <f aca="false">SUM('[1]Perciben Des'!S156:Z156)</f>
        <v>933</v>
      </c>
      <c r="F246" s="17" t="n">
        <v>2123</v>
      </c>
      <c r="G246" s="17" t="n">
        <f aca="false">SUM('[1]Perciben Des'!AA156:AD156)</f>
        <v>0</v>
      </c>
      <c r="H246" s="18" t="n">
        <f aca="false">SUM('[1]Perciben Des'!AO156:AR156)+168+95+96+59</f>
        <v>854</v>
      </c>
      <c r="I246" s="19" t="n">
        <v>12</v>
      </c>
      <c r="J246" s="20" t="n">
        <v>7</v>
      </c>
    </row>
    <row r="247" customFormat="false" ht="12.75" hidden="false" customHeight="false" outlineLevel="0" collapsed="false">
      <c r="A247" s="39" t="s">
        <v>254</v>
      </c>
      <c r="B247" s="46" t="s">
        <v>262</v>
      </c>
      <c r="C247" s="17" t="n">
        <f aca="false">SUM('[1]Perciben Des'!Q157:R157)</f>
        <v>30</v>
      </c>
      <c r="D247" s="17" t="n">
        <f aca="false">SUM('[1]Perciben Des'!AE157:AF157)+202+590</f>
        <v>792</v>
      </c>
      <c r="E247" s="17" t="n">
        <f aca="false">SUM('[1]Perciben Des'!S157:Z157)</f>
        <v>236</v>
      </c>
      <c r="F247" s="17" t="n">
        <v>11263</v>
      </c>
      <c r="G247" s="17" t="n">
        <f aca="false">SUM('[1]Perciben Des'!AA157:AD157)</f>
        <v>0</v>
      </c>
      <c r="H247" s="18" t="n">
        <f aca="false">SUM('[1]Perciben Des'!AO157:AR157)+642+382+296+236</f>
        <v>1556</v>
      </c>
      <c r="I247" s="19" t="n">
        <v>1</v>
      </c>
      <c r="J247" s="20" t="n">
        <v>106</v>
      </c>
    </row>
    <row r="248" customFormat="false" ht="12.75" hidden="false" customHeight="false" outlineLevel="0" collapsed="false">
      <c r="A248" s="39" t="s">
        <v>254</v>
      </c>
      <c r="B248" s="46" t="s">
        <v>263</v>
      </c>
      <c r="C248" s="17" t="n">
        <v>0</v>
      </c>
      <c r="D248" s="17" t="n">
        <f aca="false">SUM(126+138)</f>
        <v>264</v>
      </c>
      <c r="E248" s="17" t="n">
        <v>0</v>
      </c>
      <c r="F248" s="17" t="n">
        <v>3100</v>
      </c>
      <c r="G248" s="17" t="n">
        <v>0</v>
      </c>
      <c r="H248" s="18" t="n">
        <f aca="false">SUM(188+125+105+93)</f>
        <v>511</v>
      </c>
      <c r="I248" s="19" t="n">
        <v>0</v>
      </c>
      <c r="J248" s="20" t="n">
        <v>37</v>
      </c>
    </row>
    <row r="249" customFormat="false" ht="12.75" hidden="false" customHeight="false" outlineLevel="0" collapsed="false">
      <c r="A249" s="39" t="s">
        <v>254</v>
      </c>
      <c r="B249" s="46" t="s">
        <v>264</v>
      </c>
      <c r="C249" s="17" t="n">
        <v>0</v>
      </c>
      <c r="D249" s="17" t="n">
        <f aca="false">SUM(45+66)</f>
        <v>111</v>
      </c>
      <c r="E249" s="17" t="n">
        <v>0</v>
      </c>
      <c r="F249" s="17" t="n">
        <v>1109</v>
      </c>
      <c r="G249" s="17" t="n">
        <v>0</v>
      </c>
      <c r="H249" s="18" t="n">
        <f aca="false">SUM(53+55+41+26)</f>
        <v>175</v>
      </c>
      <c r="I249" s="19" t="n">
        <v>0</v>
      </c>
      <c r="J249" s="20" t="n">
        <v>12</v>
      </c>
    </row>
    <row r="250" customFormat="false" ht="12.75" hidden="false" customHeight="false" outlineLevel="0" collapsed="false">
      <c r="A250" s="39" t="s">
        <v>254</v>
      </c>
      <c r="B250" s="46" t="s">
        <v>265</v>
      </c>
      <c r="C250" s="17" t="n">
        <v>0</v>
      </c>
      <c r="D250" s="17" t="n">
        <f aca="false">SUM(66+245)</f>
        <v>311</v>
      </c>
      <c r="E250" s="17" t="n">
        <v>0</v>
      </c>
      <c r="F250" s="17" t="n">
        <v>3969</v>
      </c>
      <c r="G250" s="17" t="n">
        <v>0</v>
      </c>
      <c r="H250" s="18" t="n">
        <f aca="false">SUM(245+163+88+63)</f>
        <v>559</v>
      </c>
      <c r="I250" s="19" t="n">
        <v>0</v>
      </c>
      <c r="J250" s="20" t="n">
        <v>40</v>
      </c>
    </row>
    <row r="251" customFormat="false" ht="12.75" hidden="false" customHeight="false" outlineLevel="0" collapsed="false">
      <c r="A251" s="39" t="s">
        <v>254</v>
      </c>
      <c r="B251" s="46" t="s">
        <v>266</v>
      </c>
      <c r="C251" s="17" t="n">
        <v>0</v>
      </c>
      <c r="D251" s="17" t="n">
        <f aca="false">SUM(25+480)</f>
        <v>505</v>
      </c>
      <c r="E251" s="17" t="n">
        <v>0</v>
      </c>
      <c r="F251" s="17" t="n">
        <v>4973</v>
      </c>
      <c r="G251" s="17" t="n">
        <v>0</v>
      </c>
      <c r="H251" s="18" t="n">
        <f aca="false">SUM(360+307+239+186)</f>
        <v>1092</v>
      </c>
      <c r="I251" s="19" t="n">
        <v>0</v>
      </c>
      <c r="J251" s="20" t="n">
        <v>33</v>
      </c>
    </row>
    <row r="252" customFormat="false" ht="12.75" hidden="false" customHeight="false" outlineLevel="0" collapsed="false">
      <c r="A252" s="39" t="s">
        <v>254</v>
      </c>
      <c r="B252" s="46" t="s">
        <v>267</v>
      </c>
      <c r="C252" s="17" t="n">
        <v>0</v>
      </c>
      <c r="D252" s="17" t="n">
        <f aca="false">SUM(681)</f>
        <v>681</v>
      </c>
      <c r="E252" s="17" t="n">
        <v>0</v>
      </c>
      <c r="F252" s="17" t="n">
        <v>8686</v>
      </c>
      <c r="G252" s="17" t="n">
        <v>0</v>
      </c>
      <c r="H252" s="18" t="n">
        <f aca="false">SUM(828+602+497+437)</f>
        <v>2364</v>
      </c>
      <c r="I252" s="19" t="n">
        <v>0</v>
      </c>
      <c r="J252" s="20" t="n">
        <v>70</v>
      </c>
    </row>
    <row r="253" customFormat="false" ht="12.75" hidden="false" customHeight="false" outlineLevel="0" collapsed="false">
      <c r="A253" s="39" t="s">
        <v>254</v>
      </c>
      <c r="B253" s="46" t="s">
        <v>268</v>
      </c>
      <c r="C253" s="17" t="n">
        <v>0</v>
      </c>
      <c r="D253" s="17" t="n">
        <f aca="false">SUM(53+163)</f>
        <v>216</v>
      </c>
      <c r="E253" s="17" t="n">
        <v>0</v>
      </c>
      <c r="F253" s="17" t="n">
        <v>2057</v>
      </c>
      <c r="G253" s="17" t="n">
        <v>0</v>
      </c>
      <c r="H253" s="18" t="n">
        <f aca="false">SUM(123+100+73+52)</f>
        <v>348</v>
      </c>
      <c r="I253" s="19" t="n">
        <v>0</v>
      </c>
      <c r="J253" s="20" t="n">
        <v>20</v>
      </c>
    </row>
    <row r="254" customFormat="false" ht="12.75" hidden="false" customHeight="false" outlineLevel="0" collapsed="false">
      <c r="A254" s="39" t="s">
        <v>254</v>
      </c>
      <c r="B254" s="46" t="s">
        <v>269</v>
      </c>
      <c r="C254" s="17" t="n">
        <f aca="false">SUM('[1]Perciben Des'!Q158:R158)</f>
        <v>460</v>
      </c>
      <c r="D254" s="17" t="n">
        <f aca="false">SUM('[1]Perciben Des'!AE158:AF158)</f>
        <v>0</v>
      </c>
      <c r="E254" s="17" t="n">
        <f aca="false">SUM('[1]Perciben Des'!S158:Z158)</f>
        <v>2918</v>
      </c>
      <c r="F254" s="17" t="n">
        <v>1100</v>
      </c>
      <c r="G254" s="17" t="n">
        <f aca="false">SUM('[1]Perciben Des'!AA158:AD158)</f>
        <v>0</v>
      </c>
      <c r="H254" s="18" t="n">
        <f aca="false">SUM('[1]Perciben Des'!AO158:AR158)+248+202+190+147</f>
        <v>882</v>
      </c>
      <c r="I254" s="19" t="n">
        <v>26</v>
      </c>
      <c r="J254" s="20" t="n">
        <v>3</v>
      </c>
    </row>
    <row r="255" customFormat="false" ht="12.75" hidden="false" customHeight="false" outlineLevel="0" collapsed="false">
      <c r="A255" s="39" t="s">
        <v>254</v>
      </c>
      <c r="B255" s="46" t="s">
        <v>270</v>
      </c>
      <c r="C255" s="17" t="n">
        <f aca="false">SUM('[1]Perciben Des'!Q159:R159)</f>
        <v>335</v>
      </c>
      <c r="D255" s="17" t="n">
        <f aca="false">SUM('[1]Perciben Des'!AE159:AF159)+32</f>
        <v>32</v>
      </c>
      <c r="E255" s="17" t="n">
        <f aca="false">SUM('[1]Perciben Des'!S159:Z159)</f>
        <v>3048</v>
      </c>
      <c r="F255" s="17" t="n">
        <v>758</v>
      </c>
      <c r="G255" s="17" t="n">
        <f aca="false">SUM('[1]Perciben Des'!AA159:AD159)</f>
        <v>32</v>
      </c>
      <c r="H255" s="18" t="n">
        <f aca="false">SUM('[1]Perciben Des'!AO159:AR159)+192+138+97+94</f>
        <v>668</v>
      </c>
      <c r="I255" s="19" t="n">
        <v>17</v>
      </c>
      <c r="J255" s="20" t="n">
        <v>4</v>
      </c>
    </row>
    <row r="256" customFormat="false" ht="12.75" hidden="false" customHeight="false" outlineLevel="0" collapsed="false">
      <c r="A256" s="39" t="s">
        <v>254</v>
      </c>
      <c r="B256" s="46" t="s">
        <v>271</v>
      </c>
      <c r="C256" s="17" t="n">
        <f aca="false">SUM('[1]Perciben Des'!Q160:R160)</f>
        <v>728</v>
      </c>
      <c r="D256" s="17" t="n">
        <f aca="false">SUM('[1]Perciben Des'!AE160:AF160)+30+25</f>
        <v>97</v>
      </c>
      <c r="E256" s="17" t="n">
        <f aca="false">SUM('[1]Perciben Des'!S160:Z160)</f>
        <v>3247</v>
      </c>
      <c r="F256" s="17" t="n">
        <v>1251</v>
      </c>
      <c r="G256" s="17" t="n">
        <f aca="false">SUM('[1]Perciben Des'!AA160:AD160)</f>
        <v>809</v>
      </c>
      <c r="H256" s="18" t="n">
        <f aca="false">SUM('[1]Perciben Des'!AO160:AR160)+188+206+150+145</f>
        <v>851</v>
      </c>
      <c r="I256" s="19" t="n">
        <v>43</v>
      </c>
      <c r="J256" s="20" t="n">
        <v>5</v>
      </c>
    </row>
    <row r="257" customFormat="false" ht="12.75" hidden="false" customHeight="false" outlineLevel="0" collapsed="false">
      <c r="A257" s="39" t="s">
        <v>254</v>
      </c>
      <c r="B257" s="46" t="s">
        <v>272</v>
      </c>
      <c r="C257" s="17" t="n">
        <f aca="false">SUM('[1]Perciben Des'!Q161:R161)</f>
        <v>0</v>
      </c>
      <c r="D257" s="17" t="n">
        <f aca="false">SUM('[1]Perciben Des'!AE161:AF161)+334+357</f>
        <v>691</v>
      </c>
      <c r="E257" s="17" t="n">
        <f aca="false">SUM('[1]Perciben Des'!S161:Z161)</f>
        <v>27</v>
      </c>
      <c r="F257" s="17" t="n">
        <v>5252</v>
      </c>
      <c r="G257" s="17" t="n">
        <f aca="false">SUM('[1]Perciben Des'!AA161:AD161)</f>
        <v>0</v>
      </c>
      <c r="H257" s="18" t="n">
        <f aca="false">SUM('[1]Perciben Des'!AO161:AR161)+561+420+331+226</f>
        <v>1538</v>
      </c>
      <c r="I257" s="19" t="n">
        <v>1</v>
      </c>
      <c r="J257" s="20" t="n">
        <v>39</v>
      </c>
    </row>
    <row r="258" customFormat="false" ht="12.75" hidden="false" customHeight="false" outlineLevel="0" collapsed="false">
      <c r="A258" s="39" t="s">
        <v>254</v>
      </c>
      <c r="B258" s="46" t="s">
        <v>273</v>
      </c>
      <c r="C258" s="17" t="n">
        <v>0</v>
      </c>
      <c r="D258" s="17" t="n">
        <f aca="false">SUM(214)</f>
        <v>214</v>
      </c>
      <c r="E258" s="17" t="n">
        <v>0</v>
      </c>
      <c r="F258" s="17" t="n">
        <v>4451</v>
      </c>
      <c r="G258" s="17" t="n">
        <v>0</v>
      </c>
      <c r="H258" s="18" t="n">
        <f aca="false">SUM(223+113+98+85)</f>
        <v>519</v>
      </c>
      <c r="I258" s="19" t="n">
        <v>0</v>
      </c>
      <c r="J258" s="20" t="n">
        <v>35</v>
      </c>
    </row>
    <row r="259" customFormat="false" ht="12.75" hidden="false" customHeight="false" outlineLevel="0" collapsed="false">
      <c r="A259" s="39" t="s">
        <v>254</v>
      </c>
      <c r="B259" s="46" t="s">
        <v>274</v>
      </c>
      <c r="C259" s="17" t="n">
        <f aca="false">SUM('[1]Perciben Des'!Q162:R162)</f>
        <v>0</v>
      </c>
      <c r="D259" s="17" t="n">
        <f aca="false">SUM('[1]Perciben Des'!AE162:AF162)+50</f>
        <v>61</v>
      </c>
      <c r="E259" s="17" t="n">
        <f aca="false">SUM('[1]Perciben Des'!S162:Z162)</f>
        <v>0</v>
      </c>
      <c r="F259" s="17" t="n">
        <v>433</v>
      </c>
      <c r="G259" s="17" t="n">
        <f aca="false">SUM('[1]Perciben Des'!AA162:AD162)</f>
        <v>0</v>
      </c>
      <c r="H259" s="18" t="n">
        <f aca="false">SUM('[1]Perciben Des'!AO162:AR162)</f>
        <v>0</v>
      </c>
      <c r="I259" s="19" t="n">
        <v>1</v>
      </c>
      <c r="J259" s="20" t="n">
        <v>5</v>
      </c>
    </row>
    <row r="260" customFormat="false" ht="12.75" hidden="false" customHeight="false" outlineLevel="0" collapsed="false">
      <c r="A260" s="39" t="s">
        <v>254</v>
      </c>
      <c r="B260" s="46" t="s">
        <v>275</v>
      </c>
      <c r="C260" s="17" t="n">
        <f aca="false">SUM('[1]Perciben Des'!Q163:R163)</f>
        <v>10</v>
      </c>
      <c r="D260" s="17" t="n">
        <f aca="false">SUM('[1]Perciben Des'!AE163:AF163)+9+109</f>
        <v>118</v>
      </c>
      <c r="E260" s="17" t="n">
        <f aca="false">SUM('[1]Perciben Des'!S163:Z163)</f>
        <v>24</v>
      </c>
      <c r="F260" s="17" t="n">
        <v>1446</v>
      </c>
      <c r="G260" s="17" t="n">
        <f aca="false">SUM('[1]Perciben Des'!AA163:AD163)</f>
        <v>0</v>
      </c>
      <c r="H260" s="18" t="n">
        <f aca="false">SUM('[1]Perciben Des'!AO163:AR163)+57+54+44+20</f>
        <v>175</v>
      </c>
      <c r="I260" s="19" t="n">
        <v>1</v>
      </c>
      <c r="J260" s="20" t="n">
        <v>20</v>
      </c>
    </row>
    <row r="261" customFormat="false" ht="12.75" hidden="false" customHeight="false" outlineLevel="0" collapsed="false">
      <c r="A261" s="39" t="s">
        <v>254</v>
      </c>
      <c r="B261" s="46" t="s">
        <v>276</v>
      </c>
      <c r="C261" s="17" t="n">
        <f aca="false">SUM('[1]Perciben Des'!Q164:R164)</f>
        <v>15</v>
      </c>
      <c r="D261" s="17" t="n">
        <f aca="false">SUM('[1]Perciben Des'!AE164:AF164)+76+560</f>
        <v>636</v>
      </c>
      <c r="E261" s="17" t="n">
        <f aca="false">SUM('[1]Perciben Des'!S164:Z164)</f>
        <v>139</v>
      </c>
      <c r="F261" s="17" t="n">
        <v>5494</v>
      </c>
      <c r="G261" s="17" t="n">
        <f aca="false">SUM('[1]Perciben Des'!AA164:AD164)</f>
        <v>0</v>
      </c>
      <c r="H261" s="18" t="n">
        <f aca="false">SUM(416+319+282+199)</f>
        <v>1216</v>
      </c>
      <c r="I261" s="19" t="n">
        <v>2</v>
      </c>
      <c r="J261" s="20" t="n">
        <v>62</v>
      </c>
    </row>
    <row r="262" customFormat="false" ht="12.75" hidden="false" customHeight="false" outlineLevel="0" collapsed="false">
      <c r="A262" s="39" t="s">
        <v>254</v>
      </c>
      <c r="B262" s="46" t="s">
        <v>277</v>
      </c>
      <c r="C262" s="17" t="n">
        <v>0</v>
      </c>
      <c r="D262" s="17" t="n">
        <f aca="false">SUM(263)</f>
        <v>263</v>
      </c>
      <c r="E262" s="17" t="n">
        <v>0</v>
      </c>
      <c r="F262" s="17" t="n">
        <v>3192</v>
      </c>
      <c r="G262" s="17" t="n">
        <v>0</v>
      </c>
      <c r="H262" s="18" t="n">
        <f aca="false">SUM(153+110+101+96)</f>
        <v>460</v>
      </c>
      <c r="I262" s="19" t="n">
        <v>0</v>
      </c>
      <c r="J262" s="20" t="n">
        <v>35</v>
      </c>
    </row>
    <row r="263" customFormat="false" ht="12.75" hidden="false" customHeight="false" outlineLevel="0" collapsed="false">
      <c r="A263" s="39" t="s">
        <v>254</v>
      </c>
      <c r="B263" s="46" t="s">
        <v>278</v>
      </c>
      <c r="C263" s="17" t="n">
        <f aca="false">SUM('[1]Perciben Des'!Q165:R165)</f>
        <v>105</v>
      </c>
      <c r="D263" s="17" t="n">
        <f aca="false">SUM('[1]Perciben Des'!AE165:AF165)+28</f>
        <v>51</v>
      </c>
      <c r="E263" s="17" t="n">
        <f aca="false">SUM('[1]Perciben Des'!S165:Z165)</f>
        <v>438</v>
      </c>
      <c r="F263" s="17" t="n">
        <v>647</v>
      </c>
      <c r="G263" s="17" t="n">
        <f aca="false">SUM('[1]Perciben Des'!AA165:AD165)</f>
        <v>0</v>
      </c>
      <c r="H263" s="18" t="n">
        <f aca="false">SUM('[1]Perciben Des'!AO165:AR165)+34+32</f>
        <v>266</v>
      </c>
      <c r="I263" s="19" t="n">
        <v>9</v>
      </c>
      <c r="J263" s="20" t="n">
        <v>3</v>
      </c>
    </row>
    <row r="264" customFormat="false" ht="12.75" hidden="false" customHeight="false" outlineLevel="0" collapsed="false">
      <c r="A264" s="39" t="s">
        <v>254</v>
      </c>
      <c r="B264" s="46" t="s">
        <v>279</v>
      </c>
      <c r="C264" s="17" t="n">
        <f aca="false">SUM('[1]Perciben Des'!Q166:R166)</f>
        <v>19</v>
      </c>
      <c r="D264" s="17" t="n">
        <f aca="false">SUM('[1]Perciben Des'!AE166:AF166)+7+291</f>
        <v>298</v>
      </c>
      <c r="E264" s="17" t="n">
        <f aca="false">SUM('[1]Perciben Des'!S166:Z166)</f>
        <v>168</v>
      </c>
      <c r="F264" s="17" t="n">
        <v>2924</v>
      </c>
      <c r="G264" s="17" t="n">
        <f aca="false">SUM('[1]Perciben Des'!AA166:AD166)</f>
        <v>88</v>
      </c>
      <c r="H264" s="18" t="n">
        <f aca="false">SUM('[1]Perciben Des'!AO166:AR166)+170+156+128+85</f>
        <v>539</v>
      </c>
      <c r="I264" s="19" t="n">
        <v>1</v>
      </c>
      <c r="J264" s="20" t="n">
        <v>40</v>
      </c>
    </row>
    <row r="265" customFormat="false" ht="12.75" hidden="false" customHeight="false" outlineLevel="0" collapsed="false">
      <c r="A265" s="39" t="s">
        <v>254</v>
      </c>
      <c r="B265" s="46" t="s">
        <v>280</v>
      </c>
      <c r="C265" s="17" t="n">
        <f aca="false">SUM('[1]Perciben Des'!Q167:R167)</f>
        <v>1087</v>
      </c>
      <c r="D265" s="17" t="n">
        <f aca="false">SUM('[1]Perciben Des'!AE167:AF167)</f>
        <v>2</v>
      </c>
      <c r="E265" s="17" t="n">
        <f aca="false">SUM('[1]Perciben Des'!S167:Z167)</f>
        <v>6542</v>
      </c>
      <c r="F265" s="17" t="n">
        <v>0</v>
      </c>
      <c r="G265" s="17" t="n">
        <f aca="false">SUM('[1]Perciben Des'!AA167:AD167)</f>
        <v>127</v>
      </c>
      <c r="H265" s="18" t="n">
        <f aca="false">SUM('[1]Perciben Des'!AO167:AR167)+673+509+361+303</f>
        <v>2363</v>
      </c>
      <c r="I265" s="19" t="n">
        <v>36</v>
      </c>
      <c r="J265" s="20" t="n">
        <v>6</v>
      </c>
    </row>
    <row r="266" customFormat="false" ht="12.75" hidden="false" customHeight="false" outlineLevel="0" collapsed="false">
      <c r="A266" s="39" t="s">
        <v>254</v>
      </c>
      <c r="B266" s="46" t="s">
        <v>281</v>
      </c>
      <c r="C266" s="17" t="n">
        <f aca="false">SUM('[1]Perciben Des'!Q168:R168)</f>
        <v>82</v>
      </c>
      <c r="D266" s="17" t="n">
        <f aca="false">SUM('[1]Perciben Des'!AE168:AF168)</f>
        <v>13</v>
      </c>
      <c r="E266" s="17" t="n">
        <f aca="false">SUM('[1]Perciben Des'!S168:Z168)</f>
        <v>773</v>
      </c>
      <c r="F266" s="17" t="n">
        <v>207</v>
      </c>
      <c r="G266" s="17" t="n">
        <f aca="false">SUM('[1]Perciben Des'!AA168:AD168)</f>
        <v>289</v>
      </c>
      <c r="H266" s="18" t="n">
        <f aca="false">SUM('[1]Perciben Des'!AO168:AR168)</f>
        <v>0</v>
      </c>
      <c r="I266" s="19" t="n">
        <v>10</v>
      </c>
      <c r="J266" s="20"/>
    </row>
    <row r="267" customFormat="false" ht="12.75" hidden="false" customHeight="false" outlineLevel="0" collapsed="false">
      <c r="A267" s="39" t="s">
        <v>254</v>
      </c>
      <c r="B267" s="46" t="s">
        <v>282</v>
      </c>
      <c r="C267" s="17" t="n">
        <f aca="false">SUM('[1]Perciben Des'!Q169:R169)</f>
        <v>508</v>
      </c>
      <c r="D267" s="17" t="n">
        <f aca="false">SUM('[1]Perciben Des'!AE169:AF169)+15</f>
        <v>15</v>
      </c>
      <c r="E267" s="17" t="n">
        <f aca="false">SUM('[1]Perciben Des'!S169:Z169)</f>
        <v>3159</v>
      </c>
      <c r="F267" s="17" t="n">
        <v>1442</v>
      </c>
      <c r="G267" s="17" t="n">
        <f aca="false">SUM('[1]Perciben Des'!AA169:AD169)</f>
        <v>19</v>
      </c>
      <c r="H267" s="18" t="n">
        <f aca="false">SUM('[1]Perciben Des'!AO169:AR169)+429+357+259+210</f>
        <v>1255</v>
      </c>
      <c r="I267" s="19" t="n">
        <v>81</v>
      </c>
      <c r="J267" s="20" t="n">
        <v>14</v>
      </c>
    </row>
    <row r="268" customFormat="false" ht="12.75" hidden="false" customHeight="false" outlineLevel="0" collapsed="false">
      <c r="A268" s="39" t="s">
        <v>254</v>
      </c>
      <c r="B268" s="46" t="s">
        <v>283</v>
      </c>
      <c r="C268" s="17" t="n">
        <f aca="false">SUM('[1]Perciben Des'!Q170:R170)</f>
        <v>0</v>
      </c>
      <c r="D268" s="17" t="n">
        <f aca="false">SUM('[1]Perciben Des'!AE170:AF170)+22+6</f>
        <v>28</v>
      </c>
      <c r="E268" s="17" t="n">
        <f aca="false">SUM('[1]Perciben Des'!S170:Z170)</f>
        <v>44</v>
      </c>
      <c r="F268" s="17" t="n">
        <v>420</v>
      </c>
      <c r="G268" s="17" t="n">
        <f aca="false">SUM('[1]Perciben Des'!AA170:AD170)</f>
        <v>0</v>
      </c>
      <c r="H268" s="18" t="n">
        <f aca="false">SUM('[1]Perciben Des'!AO170:AR170)+48+47+30+33</f>
        <v>158</v>
      </c>
      <c r="I268" s="19" t="n">
        <v>3</v>
      </c>
      <c r="J268" s="20" t="n">
        <v>15</v>
      </c>
    </row>
    <row r="269" customFormat="false" ht="12.75" hidden="false" customHeight="false" outlineLevel="0" collapsed="false">
      <c r="A269" s="39" t="s">
        <v>254</v>
      </c>
      <c r="B269" s="46" t="s">
        <v>284</v>
      </c>
      <c r="C269" s="17" t="n">
        <f aca="false">SUM('[1]Perciben Des'!Q171:R171)</f>
        <v>65</v>
      </c>
      <c r="D269" s="17" t="n">
        <f aca="false">SUM('[1]Perciben Des'!AE171:AF171)</f>
        <v>0</v>
      </c>
      <c r="E269" s="17" t="n">
        <f aca="false">SUM('[1]Perciben Des'!S171:Z171)</f>
        <v>825</v>
      </c>
      <c r="F269" s="17" t="n">
        <v>0</v>
      </c>
      <c r="G269" s="17" t="n">
        <f aca="false">SUM('[1]Perciben Des'!AA171:AD171)</f>
        <v>39</v>
      </c>
      <c r="H269" s="18" t="n">
        <f aca="false">SUM('[1]Perciben Des'!AO171:AR171)</f>
        <v>85</v>
      </c>
      <c r="I269" s="19" t="n">
        <v>19</v>
      </c>
      <c r="J269" s="20" t="n">
        <v>0</v>
      </c>
    </row>
    <row r="270" customFormat="false" ht="12.75" hidden="false" customHeight="false" outlineLevel="0" collapsed="false">
      <c r="A270" s="39" t="s">
        <v>254</v>
      </c>
      <c r="B270" s="46" t="s">
        <v>285</v>
      </c>
      <c r="C270" s="17" t="n">
        <v>0</v>
      </c>
      <c r="D270" s="17" t="n">
        <f aca="false">SUM(32+26)</f>
        <v>58</v>
      </c>
      <c r="E270" s="17" t="n">
        <v>0</v>
      </c>
      <c r="F270" s="17" t="n">
        <v>406</v>
      </c>
      <c r="G270" s="17" t="n">
        <v>0</v>
      </c>
      <c r="H270" s="18" t="n">
        <f aca="false">SUM(28+25+18+9)</f>
        <v>80</v>
      </c>
      <c r="I270" s="19" t="n">
        <v>0</v>
      </c>
      <c r="J270" s="20" t="n">
        <v>13</v>
      </c>
    </row>
    <row r="271" customFormat="false" ht="12.75" hidden="false" customHeight="false" outlineLevel="0" collapsed="false">
      <c r="A271" s="39" t="s">
        <v>254</v>
      </c>
      <c r="B271" s="46" t="s">
        <v>286</v>
      </c>
      <c r="C271" s="17" t="n">
        <f aca="false">SUM('[1]Perciben Des'!Q172:R172)</f>
        <v>109</v>
      </c>
      <c r="D271" s="17" t="n">
        <f aca="false">SUM('[1]Perciben Des'!AE172:AF172)</f>
        <v>0</v>
      </c>
      <c r="E271" s="17" t="n">
        <f aca="false">SUM('[1]Perciben Des'!S172:Z172)</f>
        <v>614</v>
      </c>
      <c r="F271" s="17" t="n">
        <v>0</v>
      </c>
      <c r="G271" s="17" t="n">
        <f aca="false">SUM('[1]Perciben Des'!AA172:AD172)</f>
        <v>85</v>
      </c>
      <c r="H271" s="18" t="n">
        <f aca="false">SUM('[1]Perciben Des'!AO172:AR172)</f>
        <v>0</v>
      </c>
      <c r="I271" s="19" t="n">
        <v>20</v>
      </c>
      <c r="J271" s="20" t="n">
        <v>0</v>
      </c>
    </row>
    <row r="272" customFormat="false" ht="12.75" hidden="false" customHeight="false" outlineLevel="0" collapsed="false">
      <c r="A272" s="39" t="s">
        <v>254</v>
      </c>
      <c r="B272" s="46" t="s">
        <v>287</v>
      </c>
      <c r="C272" s="17" t="n">
        <f aca="false">SUM('[1]Perciben Des'!Q173:R173)</f>
        <v>50</v>
      </c>
      <c r="D272" s="17" t="n">
        <f aca="false">SUM('[1]Perciben Des'!AE173:AF173)+69+106</f>
        <v>175</v>
      </c>
      <c r="E272" s="17" t="n">
        <f aca="false">SUM('[1]Perciben Des'!S173:Z173)</f>
        <v>0</v>
      </c>
      <c r="F272" s="17" t="n">
        <v>2122</v>
      </c>
      <c r="G272" s="17" t="n">
        <f aca="false">SUM('[1]Perciben Des'!AA173:AD173)</f>
        <v>81</v>
      </c>
      <c r="H272" s="18" t="n">
        <f aca="false">SUM('[1]Perciben Des'!AO173:AR173)+198+164+118+107</f>
        <v>587</v>
      </c>
      <c r="I272" s="19" t="n">
        <v>2</v>
      </c>
      <c r="J272" s="20" t="n">
        <v>38</v>
      </c>
    </row>
    <row r="273" customFormat="false" ht="12.75" hidden="false" customHeight="false" outlineLevel="0" collapsed="false">
      <c r="A273" s="39" t="s">
        <v>254</v>
      </c>
      <c r="B273" s="46" t="s">
        <v>288</v>
      </c>
      <c r="C273" s="17" t="n">
        <f aca="false">SUM('[1]Perciben Des'!Q174:R174)</f>
        <v>142</v>
      </c>
      <c r="D273" s="17" t="n">
        <f aca="false">SUM('[1]Perciben Des'!AE174:AF174)</f>
        <v>23</v>
      </c>
      <c r="E273" s="17" t="n">
        <f aca="false">SUM('[1]Perciben Des'!S174:Z174)</f>
        <v>1454</v>
      </c>
      <c r="F273" s="17" t="n">
        <v>192</v>
      </c>
      <c r="G273" s="17" t="n">
        <f aca="false">SUM('[1]Perciben Des'!AA174:AD174)</f>
        <v>60</v>
      </c>
      <c r="H273" s="18" t="n">
        <f aca="false">SUM('[1]Perciben Des'!AO174:AR174)+125+113+82+72</f>
        <v>392</v>
      </c>
      <c r="I273" s="19" t="n">
        <v>14</v>
      </c>
      <c r="J273" s="20" t="n">
        <v>2</v>
      </c>
    </row>
    <row r="274" customFormat="false" ht="12.75" hidden="false" customHeight="false" outlineLevel="0" collapsed="false">
      <c r="A274" s="39" t="s">
        <v>254</v>
      </c>
      <c r="B274" s="46" t="s">
        <v>289</v>
      </c>
      <c r="C274" s="17" t="n">
        <v>0</v>
      </c>
      <c r="D274" s="17" t="n">
        <f aca="false">SUM(71+175)</f>
        <v>246</v>
      </c>
      <c r="E274" s="17" t="n">
        <v>0</v>
      </c>
      <c r="F274" s="17" t="n">
        <v>2026</v>
      </c>
      <c r="G274" s="17" t="n">
        <v>0</v>
      </c>
      <c r="H274" s="18" t="n">
        <f aca="false">SUM(233+174+154+100)</f>
        <v>661</v>
      </c>
      <c r="I274" s="19" t="n">
        <v>0</v>
      </c>
      <c r="J274" s="20" t="n">
        <v>22</v>
      </c>
    </row>
    <row r="275" customFormat="false" ht="12.75" hidden="false" customHeight="false" outlineLevel="0" collapsed="false">
      <c r="A275" s="39" t="s">
        <v>254</v>
      </c>
      <c r="B275" s="46" t="s">
        <v>290</v>
      </c>
      <c r="C275" s="17" t="n">
        <f aca="false">SUM('[1]Perciben Des'!Q175:R175)</f>
        <v>37</v>
      </c>
      <c r="D275" s="17" t="n">
        <f aca="false">SUM('[1]Perciben Des'!AE175:AF175)</f>
        <v>0</v>
      </c>
      <c r="E275" s="17" t="n">
        <f aca="false">SUM('[1]Perciben Des'!S175:Z175)</f>
        <v>357</v>
      </c>
      <c r="F275" s="17" t="n">
        <v>0</v>
      </c>
      <c r="G275" s="17" t="n">
        <f aca="false">SUM('[1]Perciben Des'!AA175:AD175)</f>
        <v>0</v>
      </c>
      <c r="H275" s="18" t="n">
        <f aca="false">SUM('[1]Perciben Des'!AO175:AR175)</f>
        <v>78</v>
      </c>
      <c r="I275" s="19" t="n">
        <v>8</v>
      </c>
      <c r="J275" s="20" t="n">
        <v>0</v>
      </c>
    </row>
    <row r="276" customFormat="false" ht="12.75" hidden="false" customHeight="false" outlineLevel="0" collapsed="false">
      <c r="A276" s="39" t="s">
        <v>254</v>
      </c>
      <c r="B276" s="46" t="s">
        <v>291</v>
      </c>
      <c r="C276" s="17" t="n">
        <f aca="false">SUM('[1]Perciben Des'!Q176:R176)</f>
        <v>2274</v>
      </c>
      <c r="D276" s="17" t="n">
        <f aca="false">SUM('[1]Perciben Des'!AE176:AF176)</f>
        <v>81</v>
      </c>
      <c r="E276" s="17" t="n">
        <f aca="false">SUM('[1]Perciben Des'!S176:Z176)</f>
        <v>17980</v>
      </c>
      <c r="F276" s="17" t="n">
        <v>1119</v>
      </c>
      <c r="G276" s="17" t="n">
        <f aca="false">SUM('[1]Perciben Des'!AA176:AD176)</f>
        <v>0</v>
      </c>
      <c r="H276" s="18" t="n">
        <f aca="false">SUM('[1]Perciben Des'!AO176:AR176)+1078+936+776+624</f>
        <v>5764</v>
      </c>
      <c r="I276" s="19" t="n">
        <v>57</v>
      </c>
      <c r="J276" s="20" t="n">
        <v>10</v>
      </c>
    </row>
    <row r="277" customFormat="false" ht="12.75" hidden="false" customHeight="false" outlineLevel="0" collapsed="false">
      <c r="A277" s="39" t="s">
        <v>254</v>
      </c>
      <c r="B277" s="46" t="s">
        <v>292</v>
      </c>
      <c r="C277" s="17" t="n">
        <f aca="false">SUM('[1]Perciben Des'!Q177:R177)</f>
        <v>18</v>
      </c>
      <c r="D277" s="17" t="n">
        <f aca="false">SUM('[1]Perciben Des'!AE177:AF177)+62+355</f>
        <v>417</v>
      </c>
      <c r="E277" s="17" t="n">
        <f aca="false">SUM('[1]Perciben Des'!S177:Z177)</f>
        <v>75</v>
      </c>
      <c r="F277" s="17" t="n">
        <v>3814</v>
      </c>
      <c r="G277" s="17" t="n">
        <f aca="false">SUM('[1]Perciben Des'!AA177:AD177)</f>
        <v>0</v>
      </c>
      <c r="H277" s="18" t="n">
        <f aca="false">SUM('[1]Perciben Des'!AO177:AR177)+246+192+126+111</f>
        <v>675</v>
      </c>
      <c r="I277" s="19" t="n">
        <v>1</v>
      </c>
      <c r="J277" s="20" t="n">
        <v>29</v>
      </c>
    </row>
    <row r="278" customFormat="false" ht="12.75" hidden="false" customHeight="false" outlineLevel="0" collapsed="false">
      <c r="A278" s="39" t="s">
        <v>254</v>
      </c>
      <c r="B278" s="46" t="s">
        <v>293</v>
      </c>
      <c r="C278" s="17" t="n">
        <v>0</v>
      </c>
      <c r="D278" s="17" t="n">
        <f aca="false">SUM(13+531)</f>
        <v>544</v>
      </c>
      <c r="E278" s="17" t="n">
        <v>0</v>
      </c>
      <c r="F278" s="17" t="n">
        <v>4969</v>
      </c>
      <c r="G278" s="17" t="n">
        <v>0</v>
      </c>
      <c r="H278" s="18" t="n">
        <f aca="false">SUM(357+328+275+157)</f>
        <v>1117</v>
      </c>
      <c r="I278" s="19" t="n">
        <v>0</v>
      </c>
      <c r="J278" s="20" t="n">
        <v>27</v>
      </c>
    </row>
    <row r="279" customFormat="false" ht="12.75" hidden="false" customHeight="false" outlineLevel="0" collapsed="false">
      <c r="A279" s="39" t="s">
        <v>254</v>
      </c>
      <c r="B279" s="46" t="s">
        <v>294</v>
      </c>
      <c r="C279" s="17" t="n">
        <v>0</v>
      </c>
      <c r="D279" s="17" t="n">
        <f aca="false">SUM(12+358)</f>
        <v>370</v>
      </c>
      <c r="E279" s="17" t="n">
        <v>0</v>
      </c>
      <c r="F279" s="17" t="n">
        <v>2822</v>
      </c>
      <c r="G279" s="17" t="n">
        <v>0</v>
      </c>
      <c r="H279" s="18" t="n">
        <f aca="false">SUM(280+199+149+115)</f>
        <v>743</v>
      </c>
      <c r="I279" s="19" t="n">
        <v>0</v>
      </c>
      <c r="J279" s="20" t="n">
        <v>25</v>
      </c>
    </row>
    <row r="280" customFormat="false" ht="12.75" hidden="false" customHeight="false" outlineLevel="0" collapsed="false">
      <c r="A280" s="39" t="s">
        <v>254</v>
      </c>
      <c r="B280" s="46" t="s">
        <v>295</v>
      </c>
      <c r="C280" s="17" t="n">
        <v>0</v>
      </c>
      <c r="D280" s="17" t="n">
        <f aca="false">SUM(149+400)</f>
        <v>549</v>
      </c>
      <c r="E280" s="17" t="n">
        <v>0</v>
      </c>
      <c r="F280" s="17" t="n">
        <v>3855</v>
      </c>
      <c r="G280" s="17" t="n">
        <v>0</v>
      </c>
      <c r="H280" s="18" t="n">
        <f aca="false">SUM(311+248+194+163)</f>
        <v>916</v>
      </c>
      <c r="I280" s="19" t="n">
        <v>0</v>
      </c>
      <c r="J280" s="20" t="n">
        <v>27</v>
      </c>
    </row>
    <row r="281" customFormat="false" ht="12.75" hidden="false" customHeight="false" outlineLevel="0" collapsed="false">
      <c r="A281" s="39" t="s">
        <v>254</v>
      </c>
      <c r="B281" s="46" t="s">
        <v>296</v>
      </c>
      <c r="C281" s="17" t="n">
        <v>0</v>
      </c>
      <c r="D281" s="17" t="n">
        <f aca="false">SUM(30+207)</f>
        <v>237</v>
      </c>
      <c r="E281" s="17" t="n">
        <v>0</v>
      </c>
      <c r="F281" s="17" t="n">
        <v>4334</v>
      </c>
      <c r="G281" s="17" t="n">
        <v>0</v>
      </c>
      <c r="H281" s="18" t="n">
        <f aca="false">SUM(178+85+141+77)</f>
        <v>481</v>
      </c>
      <c r="I281" s="19" t="n">
        <v>0</v>
      </c>
      <c r="J281" s="20" t="n">
        <v>38</v>
      </c>
    </row>
    <row r="282" customFormat="false" ht="12.75" hidden="false" customHeight="false" outlineLevel="0" collapsed="false">
      <c r="A282" s="39" t="s">
        <v>254</v>
      </c>
      <c r="B282" s="46" t="s">
        <v>297</v>
      </c>
      <c r="C282" s="17" t="n">
        <f aca="false">SUM('[1]Perciben Des'!Q178:R178)</f>
        <v>25</v>
      </c>
      <c r="D282" s="17" t="n">
        <f aca="false">SUM('[1]Perciben Des'!AE178:AF178)+87+133</f>
        <v>292</v>
      </c>
      <c r="E282" s="17" t="n">
        <f aca="false">SUM('[1]Perciben Des'!S178:Z178)</f>
        <v>308</v>
      </c>
      <c r="F282" s="17" t="n">
        <v>3043</v>
      </c>
      <c r="G282" s="17" t="n">
        <f aca="false">SUM('[1]Perciben Des'!AA178:AD178)</f>
        <v>261</v>
      </c>
      <c r="H282" s="18" t="n">
        <f aca="false">SUM('[1]Perciben Des'!AO178:AR178)</f>
        <v>254</v>
      </c>
      <c r="I282" s="19" t="n">
        <v>4</v>
      </c>
      <c r="J282" s="20" t="n">
        <v>18</v>
      </c>
    </row>
    <row r="283" customFormat="false" ht="12.75" hidden="false" customHeight="false" outlineLevel="0" collapsed="false">
      <c r="A283" s="39" t="s">
        <v>254</v>
      </c>
      <c r="B283" s="46" t="s">
        <v>298</v>
      </c>
      <c r="C283" s="17" t="n">
        <f aca="false">SUM('[1]Perciben Des'!Q179:R179)</f>
        <v>0</v>
      </c>
      <c r="D283" s="17" t="n">
        <f aca="false">SUM('[1]Perciben Des'!AE179:AF179)+13+14</f>
        <v>125</v>
      </c>
      <c r="E283" s="17" t="n">
        <f aca="false">SUM('[1]Perciben Des'!S179:Z179)</f>
        <v>0</v>
      </c>
      <c r="F283" s="17" t="n">
        <v>1979</v>
      </c>
      <c r="G283" s="17" t="n">
        <f aca="false">SUM('[1]Perciben Des'!AA179:AD179)</f>
        <v>339</v>
      </c>
      <c r="H283" s="18" t="n">
        <f aca="false">SUM('[1]Perciben Des'!AO179:AR179)+14+31</f>
        <v>45</v>
      </c>
      <c r="I283" s="19" t="n">
        <v>1</v>
      </c>
      <c r="J283" s="20" t="n">
        <v>6</v>
      </c>
    </row>
    <row r="284" customFormat="false" ht="12.75" hidden="false" customHeight="false" outlineLevel="0" collapsed="false">
      <c r="A284" s="39" t="s">
        <v>254</v>
      </c>
      <c r="B284" s="46" t="s">
        <v>299</v>
      </c>
      <c r="C284" s="17" t="n">
        <f aca="false">SUM('[1]Perciben Des'!Q180:R180)</f>
        <v>34</v>
      </c>
      <c r="D284" s="17" t="n">
        <f aca="false">SUM('[1]Perciben Des'!AE180:AF180)+71+655</f>
        <v>726</v>
      </c>
      <c r="E284" s="17" t="n">
        <f aca="false">SUM('[1]Perciben Des'!S180:Z180)</f>
        <v>292</v>
      </c>
      <c r="F284" s="17" t="n">
        <v>10465</v>
      </c>
      <c r="G284" s="17" t="n">
        <f aca="false">SUM('[1]Perciben Des'!AA180:AD180)</f>
        <v>0</v>
      </c>
      <c r="H284" s="18" t="n">
        <f aca="false">SUM('[1]Perciben Des'!AO180:AR180)+616+459+312+221</f>
        <v>1690</v>
      </c>
      <c r="I284" s="19" t="n">
        <v>1</v>
      </c>
      <c r="J284" s="20" t="n">
        <v>101</v>
      </c>
    </row>
    <row r="285" customFormat="false" ht="12.75" hidden="false" customHeight="false" outlineLevel="0" collapsed="false">
      <c r="A285" s="39" t="s">
        <v>254</v>
      </c>
      <c r="B285" s="46" t="s">
        <v>300</v>
      </c>
      <c r="C285" s="17" t="n">
        <f aca="false">SUM('[1]Perciben Des'!Q181:R181)</f>
        <v>0</v>
      </c>
      <c r="D285" s="17" t="n">
        <f aca="false">SUM('[1]Perciben Des'!AE181:AF181)+15+46</f>
        <v>82</v>
      </c>
      <c r="E285" s="17" t="n">
        <f aca="false">SUM('[1]Perciben Des'!S181:Z181)</f>
        <v>326</v>
      </c>
      <c r="F285" s="17" t="n">
        <v>1275</v>
      </c>
      <c r="G285" s="17" t="n">
        <f aca="false">SUM('[1]Perciben Des'!AA181:AD181)</f>
        <v>0</v>
      </c>
      <c r="H285" s="18" t="n">
        <f aca="false">SUM('[1]Perciben Des'!AO181:AR181)+61+50+35+32</f>
        <v>283</v>
      </c>
      <c r="I285" s="19" t="n">
        <v>9</v>
      </c>
      <c r="J285" s="20" t="n">
        <v>18</v>
      </c>
    </row>
    <row r="286" customFormat="false" ht="12.75" hidden="false" customHeight="false" outlineLevel="0" collapsed="false">
      <c r="A286" s="39" t="s">
        <v>254</v>
      </c>
      <c r="B286" s="46" t="s">
        <v>301</v>
      </c>
      <c r="C286" s="17" t="n">
        <v>0</v>
      </c>
      <c r="D286" s="17" t="n">
        <f aca="false">SUM(283)</f>
        <v>283</v>
      </c>
      <c r="E286" s="17" t="n">
        <v>0</v>
      </c>
      <c r="F286" s="17" t="n">
        <v>3535</v>
      </c>
      <c r="G286" s="17" t="n">
        <v>0</v>
      </c>
      <c r="H286" s="18" t="n">
        <f aca="false">SUM(224+147+97+72)</f>
        <v>540</v>
      </c>
      <c r="I286" s="19" t="n">
        <v>0</v>
      </c>
      <c r="J286" s="20" t="n">
        <v>30</v>
      </c>
    </row>
    <row r="287" customFormat="false" ht="12.75" hidden="false" customHeight="false" outlineLevel="0" collapsed="false">
      <c r="A287" s="39" t="s">
        <v>254</v>
      </c>
      <c r="B287" s="46" t="s">
        <v>302</v>
      </c>
      <c r="C287" s="17" t="n">
        <f aca="false">SUM('[1]Perciben Des'!Q182:R182)</f>
        <v>0</v>
      </c>
      <c r="D287" s="17" t="n">
        <f aca="false">SUM('[1]Perciben Des'!AE182:AF182)+122+130</f>
        <v>252</v>
      </c>
      <c r="E287" s="17" t="n">
        <f aca="false">SUM('[1]Perciben Des'!S182:Z182)</f>
        <v>13</v>
      </c>
      <c r="F287" s="17" t="n">
        <v>3445</v>
      </c>
      <c r="G287" s="17" t="n">
        <f aca="false">SUM('[1]Perciben Des'!AA182:AD182)</f>
        <v>0</v>
      </c>
      <c r="H287" s="18" t="n">
        <f aca="false">SUM('[1]Perciben Des'!AO182:AR182)+217+176+106+97</f>
        <v>596</v>
      </c>
      <c r="I287" s="19" t="n">
        <v>1</v>
      </c>
      <c r="J287" s="20" t="n">
        <v>38</v>
      </c>
    </row>
    <row r="288" customFormat="false" ht="12.75" hidden="false" customHeight="false" outlineLevel="0" collapsed="false">
      <c r="A288" s="39" t="s">
        <v>254</v>
      </c>
      <c r="B288" s="46" t="s">
        <v>303</v>
      </c>
      <c r="C288" s="17" t="n">
        <f aca="false">SUM('[1]Perciben Des'!Q183:R183)</f>
        <v>429</v>
      </c>
      <c r="D288" s="17" t="n">
        <f aca="false">SUM('[1]Perciben Des'!AE183:AF183)</f>
        <v>6</v>
      </c>
      <c r="E288" s="17" t="n">
        <f aca="false">SUM('[1]Perciben Des'!S183:Z183)</f>
        <v>3534</v>
      </c>
      <c r="F288" s="17" t="n">
        <v>125</v>
      </c>
      <c r="G288" s="17" t="n">
        <f aca="false">SUM('[1]Perciben Des'!AA183:AD183)</f>
        <v>9</v>
      </c>
      <c r="H288" s="18" t="n">
        <f aca="false">SUM('[1]Perciben Des'!AO183:AR183)+209+189+200+127</f>
        <v>862</v>
      </c>
      <c r="I288" s="19" t="n">
        <v>41</v>
      </c>
      <c r="J288" s="20" t="n">
        <v>2</v>
      </c>
    </row>
    <row r="289" customFormat="false" ht="12.75" hidden="false" customHeight="false" outlineLevel="0" collapsed="false">
      <c r="A289" s="39" t="s">
        <v>254</v>
      </c>
      <c r="B289" s="46" t="s">
        <v>304</v>
      </c>
      <c r="C289" s="17" t="n">
        <f aca="false">SUM('[1]Perciben Des'!Q184:R184)</f>
        <v>229</v>
      </c>
      <c r="D289" s="17" t="n">
        <f aca="false">SUM('[1]Perciben Des'!AE184:AF184)</f>
        <v>0</v>
      </c>
      <c r="E289" s="17" t="n">
        <f aca="false">SUM('[1]Perciben Des'!S184:Z184)</f>
        <v>1175</v>
      </c>
      <c r="F289" s="17" t="n">
        <v>0</v>
      </c>
      <c r="G289" s="17" t="n">
        <f aca="false">SUM('[1]Perciben Des'!AA184:AD184)</f>
        <v>0</v>
      </c>
      <c r="H289" s="18" t="n">
        <f aca="false">SUM('[1]Perciben Des'!AO184:AR184)+96+64+48+47</f>
        <v>278</v>
      </c>
      <c r="I289" s="19" t="n">
        <v>14</v>
      </c>
      <c r="J289" s="20" t="n">
        <v>1</v>
      </c>
    </row>
    <row r="290" customFormat="false" ht="12.75" hidden="false" customHeight="false" outlineLevel="0" collapsed="false">
      <c r="A290" s="39" t="s">
        <v>254</v>
      </c>
      <c r="B290" s="49" t="s">
        <v>305</v>
      </c>
      <c r="C290" s="17" t="n">
        <v>0</v>
      </c>
      <c r="D290" s="17" t="n">
        <f aca="false">SUM(207+394)</f>
        <v>601</v>
      </c>
      <c r="E290" s="17" t="n">
        <v>0</v>
      </c>
      <c r="F290" s="17" t="n">
        <v>3244</v>
      </c>
      <c r="G290" s="17" t="n">
        <v>0</v>
      </c>
      <c r="H290" s="18" t="n">
        <f aca="false">SUM(250+236+219+178)</f>
        <v>883</v>
      </c>
      <c r="I290" s="19" t="n">
        <v>0</v>
      </c>
      <c r="J290" s="20" t="n">
        <v>23</v>
      </c>
    </row>
    <row r="291" customFormat="false" ht="12.75" hidden="false" customHeight="false" outlineLevel="0" collapsed="false">
      <c r="A291" s="39" t="s">
        <v>254</v>
      </c>
      <c r="B291" s="49" t="s">
        <v>306</v>
      </c>
      <c r="C291" s="17" t="n">
        <v>0</v>
      </c>
      <c r="D291" s="17" t="n">
        <f aca="false">SUM(316)</f>
        <v>316</v>
      </c>
      <c r="E291" s="17" t="n">
        <v>0</v>
      </c>
      <c r="F291" s="17" t="n">
        <v>2333</v>
      </c>
      <c r="G291" s="17" t="n">
        <v>0</v>
      </c>
      <c r="H291" s="18" t="n">
        <f aca="false">SUM(174+152+155+104)</f>
        <v>585</v>
      </c>
      <c r="I291" s="19" t="n">
        <v>0</v>
      </c>
      <c r="J291" s="20" t="n">
        <v>9</v>
      </c>
    </row>
    <row r="292" customFormat="false" ht="12.75" hidden="false" customHeight="false" outlineLevel="0" collapsed="false">
      <c r="A292" s="50" t="s">
        <v>254</v>
      </c>
      <c r="B292" s="49" t="s">
        <v>307</v>
      </c>
      <c r="C292" s="17" t="n">
        <f aca="false">SUM('[1]Perciben Des'!Q185:R185)</f>
        <v>0</v>
      </c>
      <c r="D292" s="17" t="n">
        <f aca="false">SUM('[1]Perciben Des'!AE185:AF185)+72+93</f>
        <v>165</v>
      </c>
      <c r="E292" s="17" t="n">
        <f aca="false">SUM('[1]Perciben Des'!S185:Z185)</f>
        <v>0</v>
      </c>
      <c r="F292" s="17" t="n">
        <v>1124</v>
      </c>
      <c r="G292" s="17" t="n">
        <f aca="false">SUM('[1]Perciben Des'!AA185:AD185)</f>
        <v>0</v>
      </c>
      <c r="H292" s="18" t="n">
        <f aca="false">SUM('[1]Perciben Des'!AO185:AR185)+84+60+48+43</f>
        <v>235</v>
      </c>
      <c r="I292" s="19" t="n">
        <v>1</v>
      </c>
      <c r="J292" s="20" t="n">
        <v>16</v>
      </c>
    </row>
    <row r="293" customFormat="false" ht="12.75" hidden="false" customHeight="false" outlineLevel="0" collapsed="false">
      <c r="A293" s="39" t="s">
        <v>254</v>
      </c>
      <c r="B293" s="46" t="s">
        <v>308</v>
      </c>
      <c r="C293" s="17" t="n">
        <v>0</v>
      </c>
      <c r="D293" s="17" t="n">
        <f aca="false">SUM(423)</f>
        <v>423</v>
      </c>
      <c r="E293" s="17" t="n">
        <v>0</v>
      </c>
      <c r="F293" s="17" t="n">
        <v>4870</v>
      </c>
      <c r="G293" s="17" t="n">
        <v>0</v>
      </c>
      <c r="H293" s="18" t="n">
        <f aca="false">SUM(303+190+130+81)</f>
        <v>704</v>
      </c>
      <c r="I293" s="19" t="n">
        <v>0</v>
      </c>
      <c r="J293" s="20" t="n">
        <v>20</v>
      </c>
    </row>
    <row r="294" customFormat="false" ht="12.75" hidden="false" customHeight="false" outlineLevel="0" collapsed="false">
      <c r="A294" s="39" t="s">
        <v>254</v>
      </c>
      <c r="B294" s="46" t="s">
        <v>309</v>
      </c>
      <c r="C294" s="17" t="n">
        <v>0</v>
      </c>
      <c r="D294" s="17" t="n">
        <v>234</v>
      </c>
      <c r="E294" s="17" t="n">
        <v>0</v>
      </c>
      <c r="F294" s="17" t="n">
        <v>1948</v>
      </c>
      <c r="G294" s="17" t="n">
        <v>0</v>
      </c>
      <c r="H294" s="18" t="n">
        <f aca="false">SUM(98+69+56+24)</f>
        <v>247</v>
      </c>
      <c r="I294" s="19" t="n">
        <v>0</v>
      </c>
      <c r="J294" s="20" t="n">
        <v>14</v>
      </c>
    </row>
    <row r="295" customFormat="false" ht="13.5" hidden="false" customHeight="false" outlineLevel="0" collapsed="false">
      <c r="A295" s="42" t="s">
        <v>254</v>
      </c>
      <c r="B295" s="47" t="s">
        <v>310</v>
      </c>
      <c r="C295" s="22" t="n">
        <v>0</v>
      </c>
      <c r="D295" s="22" t="n">
        <f aca="false">SUM(30+209)</f>
        <v>239</v>
      </c>
      <c r="E295" s="22" t="n">
        <v>0</v>
      </c>
      <c r="F295" s="22" t="n">
        <v>2680</v>
      </c>
      <c r="G295" s="22" t="n">
        <v>0</v>
      </c>
      <c r="H295" s="23" t="n">
        <f aca="false">SUM(134+81+62+56)</f>
        <v>333</v>
      </c>
      <c r="I295" s="24" t="n">
        <v>0</v>
      </c>
      <c r="J295" s="25" t="n">
        <v>27</v>
      </c>
    </row>
    <row r="296" customFormat="false" ht="12.75" hidden="false" customHeight="false" outlineLevel="0" collapsed="false">
      <c r="A296" s="44" t="s">
        <v>311</v>
      </c>
      <c r="B296" s="45" t="s">
        <v>312</v>
      </c>
      <c r="C296" s="11" t="n">
        <v>0</v>
      </c>
      <c r="D296" s="11" t="n">
        <f aca="false">SUM(646+1704)</f>
        <v>2350</v>
      </c>
      <c r="E296" s="11" t="n">
        <v>0</v>
      </c>
      <c r="F296" s="11" t="n">
        <f aca="false">SUM(2527+2451+2374+2210+2088+2026+1908+1679)</f>
        <v>17263</v>
      </c>
      <c r="G296" s="11" t="n">
        <v>0</v>
      </c>
      <c r="H296" s="12" t="n">
        <f aca="false">SUM(1744+1360+1211+1060)</f>
        <v>5375</v>
      </c>
      <c r="I296" s="13" t="n">
        <v>0</v>
      </c>
      <c r="J296" s="14" t="n">
        <v>64</v>
      </c>
    </row>
    <row r="297" customFormat="false" ht="12.75" hidden="false" customHeight="false" outlineLevel="0" collapsed="false">
      <c r="A297" s="39" t="s">
        <v>311</v>
      </c>
      <c r="B297" s="46" t="s">
        <v>313</v>
      </c>
      <c r="C297" s="17" t="n">
        <v>0</v>
      </c>
      <c r="D297" s="17" t="n">
        <f aca="false">SUM(8+63)</f>
        <v>71</v>
      </c>
      <c r="E297" s="17" t="n">
        <v>0</v>
      </c>
      <c r="F297" s="17" t="n">
        <f aca="false">SUM(177+145+162+132+147+49+45+45)</f>
        <v>902</v>
      </c>
      <c r="G297" s="17" t="n">
        <v>0</v>
      </c>
      <c r="H297" s="18" t="n">
        <f aca="false">SUM(40+34+23+23)</f>
        <v>120</v>
      </c>
      <c r="I297" s="19"/>
      <c r="J297" s="20" t="n">
        <v>18</v>
      </c>
    </row>
    <row r="298" customFormat="false" ht="12.75" hidden="false" customHeight="false" outlineLevel="0" collapsed="false">
      <c r="A298" s="39" t="s">
        <v>311</v>
      </c>
      <c r="B298" s="46" t="s">
        <v>314</v>
      </c>
      <c r="C298" s="17" t="n">
        <v>0</v>
      </c>
      <c r="D298" s="17" t="n">
        <f aca="false">SUM(694+1716)</f>
        <v>2410</v>
      </c>
      <c r="E298" s="17" t="n">
        <v>0</v>
      </c>
      <c r="F298" s="17" t="n">
        <f aca="false">SUM(3013+2903+2940+2638+2274+2298+1831+1568)</f>
        <v>19465</v>
      </c>
      <c r="G298" s="17" t="n">
        <v>0</v>
      </c>
      <c r="H298" s="18" t="n">
        <f aca="false">SUM(1498+1038+783+641)</f>
        <v>3960</v>
      </c>
      <c r="I298" s="19" t="n">
        <v>0</v>
      </c>
      <c r="J298" s="20" t="n">
        <v>117</v>
      </c>
    </row>
    <row r="299" customFormat="false" ht="12.75" hidden="false" customHeight="false" outlineLevel="0" collapsed="false">
      <c r="A299" s="51" t="s">
        <v>315</v>
      </c>
      <c r="B299" s="52" t="s">
        <v>316</v>
      </c>
      <c r="C299" s="17" t="n">
        <f aca="false">SUM('[1]Perciben Des'!Q186:R186)</f>
        <v>1179</v>
      </c>
      <c r="D299" s="17" t="n">
        <f aca="false">SUM('[1]Perciben Des'!AE186:AF186)</f>
        <v>42</v>
      </c>
      <c r="E299" s="17" t="n">
        <f aca="false">SUM('[1]Perciben Des'!S186:Z186)</f>
        <v>8262</v>
      </c>
      <c r="F299" s="17" t="n">
        <f aca="false">SUM('[1]Perciben Des'!AG186:AN186)+99+55+47+60+35+13+8+4</f>
        <v>731</v>
      </c>
      <c r="G299" s="17" t="n">
        <f aca="false">SUM('[1]Perciben Des'!AA186:AD186)</f>
        <v>27</v>
      </c>
      <c r="H299" s="18" t="n">
        <f aca="false">SUM('[1]Perciben Des'!AO186:AR186)+355+314+270+221</f>
        <v>2688</v>
      </c>
      <c r="I299" s="19" t="n">
        <v>47</v>
      </c>
      <c r="J299" s="20" t="n">
        <v>12</v>
      </c>
    </row>
    <row r="300" customFormat="false" ht="12.75" hidden="false" customHeight="false" outlineLevel="0" collapsed="false">
      <c r="A300" s="39" t="s">
        <v>315</v>
      </c>
      <c r="B300" s="46" t="s">
        <v>317</v>
      </c>
      <c r="C300" s="17" t="n">
        <f aca="false">SUM('[1]Perciben Des'!Q187:R187)</f>
        <v>0</v>
      </c>
      <c r="D300" s="17" t="n">
        <f aca="false">SUM('[1]Perciben Des'!AE187:AF187)+88+157</f>
        <v>284</v>
      </c>
      <c r="E300" s="17" t="n">
        <f aca="false">SUM('[1]Perciben Des'!S187:Z187)</f>
        <v>0</v>
      </c>
      <c r="F300" s="17" t="n">
        <f aca="false">SUM('[1]Perciben Des'!AG187:AN187)+360+332+289+259+258+290+188+175</f>
        <v>2525</v>
      </c>
      <c r="G300" s="17" t="n">
        <f aca="false">SUM('[1]Perciben Des'!AA187:AD187)</f>
        <v>0</v>
      </c>
      <c r="H300" s="18" t="n">
        <f aca="false">SUM(146+96+76+52)</f>
        <v>370</v>
      </c>
      <c r="I300" s="19" t="n">
        <v>1</v>
      </c>
      <c r="J300" s="20" t="n">
        <v>33</v>
      </c>
    </row>
    <row r="301" customFormat="false" ht="12.75" hidden="false" customHeight="false" outlineLevel="0" collapsed="false">
      <c r="A301" s="39" t="s">
        <v>315</v>
      </c>
      <c r="B301" s="46" t="s">
        <v>318</v>
      </c>
      <c r="C301" s="17" t="n">
        <v>0</v>
      </c>
      <c r="D301" s="17" t="n">
        <f aca="false">SUM(67+550)</f>
        <v>617</v>
      </c>
      <c r="E301" s="17" t="n">
        <v>0</v>
      </c>
      <c r="F301" s="17" t="n">
        <f aca="false">SUM(1641+1288+1218+1059+924+840+702+561)</f>
        <v>8233</v>
      </c>
      <c r="G301" s="17" t="n">
        <v>0</v>
      </c>
      <c r="H301" s="18" t="n">
        <f aca="false">SUM(519+388+311+226)</f>
        <v>1444</v>
      </c>
      <c r="I301" s="19" t="n">
        <v>0</v>
      </c>
      <c r="J301" s="20" t="n">
        <v>83</v>
      </c>
    </row>
    <row r="302" customFormat="false" ht="12.75" hidden="false" customHeight="false" outlineLevel="0" collapsed="false">
      <c r="A302" s="39" t="s">
        <v>315</v>
      </c>
      <c r="B302" s="46" t="s">
        <v>319</v>
      </c>
      <c r="C302" s="17" t="n">
        <v>0</v>
      </c>
      <c r="D302" s="17" t="n">
        <f aca="false">SUM('[1]Perciben Des'!AE188:AF188)+54+61</f>
        <v>135</v>
      </c>
      <c r="E302" s="17" t="n">
        <f aca="false">SUM('[1]Perciben Des'!S188:Z188)</f>
        <v>0</v>
      </c>
      <c r="F302" s="17" t="n">
        <f aca="false">SUM('[1]Perciben Des'!AG188:AN188)+311+302+307+264+265+142+97+60</f>
        <v>2308</v>
      </c>
      <c r="G302" s="17" t="n">
        <f aca="false">SUM('[1]Perciben Des'!AA188:AD188)</f>
        <v>0</v>
      </c>
      <c r="H302" s="18" t="n">
        <f aca="false">SUM('[1]Perciben Des'!AO188:AR188)+39+28+9+8</f>
        <v>292</v>
      </c>
      <c r="I302" s="19" t="n">
        <v>1</v>
      </c>
      <c r="J302" s="20" t="n">
        <v>22</v>
      </c>
    </row>
    <row r="303" customFormat="false" ht="12.75" hidden="false" customHeight="false" outlineLevel="0" collapsed="false">
      <c r="A303" s="39" t="s">
        <v>315</v>
      </c>
      <c r="B303" s="46" t="s">
        <v>320</v>
      </c>
      <c r="C303" s="17" t="n">
        <v>0</v>
      </c>
      <c r="D303" s="17" t="n">
        <f aca="false">SUM(37+308)</f>
        <v>345</v>
      </c>
      <c r="E303" s="17" t="n">
        <v>0</v>
      </c>
      <c r="F303" s="17" t="n">
        <f aca="false">SUM(561+487+497+481+431+383+355+307)</f>
        <v>3502</v>
      </c>
      <c r="G303" s="17" t="n">
        <v>0</v>
      </c>
      <c r="H303" s="18" t="n">
        <f aca="false">SUM(268+246+225+169)</f>
        <v>908</v>
      </c>
      <c r="I303" s="19" t="n">
        <v>0</v>
      </c>
      <c r="J303" s="20" t="n">
        <v>32</v>
      </c>
    </row>
    <row r="304" customFormat="false" ht="12.75" hidden="false" customHeight="false" outlineLevel="0" collapsed="false">
      <c r="A304" s="39" t="s">
        <v>315</v>
      </c>
      <c r="B304" s="46" t="s">
        <v>321</v>
      </c>
      <c r="C304" s="17" t="n">
        <f aca="false">SUM('[1]Perciben Des'!Q189:R189)</f>
        <v>518</v>
      </c>
      <c r="D304" s="17" t="n">
        <f aca="false">SUM('[1]Perciben Des'!AE189:AF189)+7+26</f>
        <v>33</v>
      </c>
      <c r="E304" s="17" t="n">
        <f aca="false">SUM('[1]Perciben Des'!S189:Z189)</f>
        <v>124</v>
      </c>
      <c r="F304" s="17" t="n">
        <f aca="false">SUM('[1]Perciben Des'!AG189:AN189)+282+224+197+160+169+150+101+112</f>
        <v>4627</v>
      </c>
      <c r="G304" s="17" t="n">
        <f aca="false">SUM('[1]Perciben Des'!AA189:AD189)</f>
        <v>0</v>
      </c>
      <c r="H304" s="18" t="n">
        <f aca="false">SUM('[1]Perciben Des'!AO189:AR189)+132+97+56+54</f>
        <v>988</v>
      </c>
      <c r="I304" s="19" t="n">
        <v>16</v>
      </c>
      <c r="J304" s="20" t="n">
        <v>25</v>
      </c>
    </row>
    <row r="305" customFormat="false" ht="12.75" hidden="false" customHeight="false" outlineLevel="0" collapsed="false">
      <c r="A305" s="39" t="s">
        <v>315</v>
      </c>
      <c r="B305" s="46" t="s">
        <v>322</v>
      </c>
      <c r="C305" s="17" t="n">
        <f aca="false">SUM('[1]Perciben Des'!Q190:R190)</f>
        <v>21</v>
      </c>
      <c r="D305" s="17" t="n">
        <f aca="false">SUM('[1]Perciben Des'!AE190:AF190)+18</f>
        <v>18</v>
      </c>
      <c r="E305" s="17" t="n">
        <f aca="false">SUM('[1]Perciben Des'!S190:Z190)</f>
        <v>168</v>
      </c>
      <c r="F305" s="17" t="n">
        <f aca="false">SUM('[1]Perciben Des'!AG190:AN190)+212+145+139+101+127+36+36+23</f>
        <v>921</v>
      </c>
      <c r="G305" s="17" t="n">
        <f aca="false">SUM('[1]Perciben Des'!AA190:AD190)</f>
        <v>0</v>
      </c>
      <c r="H305" s="18" t="n">
        <f aca="false">SUM('[1]Perciben Des'!AO190:AR190)+35</f>
        <v>118</v>
      </c>
      <c r="I305" s="19" t="n">
        <v>1</v>
      </c>
      <c r="J305" s="20" t="n">
        <v>20</v>
      </c>
    </row>
    <row r="306" customFormat="false" ht="12.75" hidden="false" customHeight="false" outlineLevel="0" collapsed="false">
      <c r="A306" s="39" t="s">
        <v>315</v>
      </c>
      <c r="B306" s="46" t="s">
        <v>323</v>
      </c>
      <c r="C306" s="17" t="n">
        <v>0</v>
      </c>
      <c r="D306" s="17" t="n">
        <f aca="false">SUM(126+361)</f>
        <v>487</v>
      </c>
      <c r="E306" s="17" t="n">
        <v>0</v>
      </c>
      <c r="F306" s="17" t="n">
        <f aca="false">SUM(1147+906+995+852+844+751+645+481)</f>
        <v>6621</v>
      </c>
      <c r="G306" s="17" t="n">
        <v>0</v>
      </c>
      <c r="H306" s="18" t="n">
        <f aca="false">SUM(443+317+207+195)</f>
        <v>1162</v>
      </c>
      <c r="I306" s="19" t="n">
        <v>0</v>
      </c>
      <c r="J306" s="20" t="n">
        <v>87</v>
      </c>
    </row>
    <row r="307" customFormat="false" ht="12.75" hidden="false" customHeight="false" outlineLevel="0" collapsed="false">
      <c r="A307" s="39" t="s">
        <v>315</v>
      </c>
      <c r="B307" s="46" t="s">
        <v>324</v>
      </c>
      <c r="C307" s="17" t="n">
        <v>0</v>
      </c>
      <c r="D307" s="17" t="n">
        <f aca="false">SUM(113)</f>
        <v>113</v>
      </c>
      <c r="E307" s="17" t="n">
        <v>0</v>
      </c>
      <c r="F307" s="17" t="n">
        <f aca="false">SUM(221+202+227+171+108+121+94+83)</f>
        <v>1227</v>
      </c>
      <c r="G307" s="17" t="n">
        <v>0</v>
      </c>
      <c r="H307" s="18" t="n">
        <f aca="false">SUM(54+33+18+15)</f>
        <v>120</v>
      </c>
      <c r="I307" s="19" t="n">
        <v>0</v>
      </c>
      <c r="J307" s="20" t="n">
        <v>28</v>
      </c>
    </row>
    <row r="308" customFormat="false" ht="12.75" hidden="false" customHeight="false" outlineLevel="0" collapsed="false">
      <c r="A308" s="39" t="s">
        <v>315</v>
      </c>
      <c r="B308" s="46" t="s">
        <v>325</v>
      </c>
      <c r="C308" s="17" t="n">
        <v>0</v>
      </c>
      <c r="D308" s="17" t="n">
        <f aca="false">SUM(71+321)</f>
        <v>392</v>
      </c>
      <c r="E308" s="17" t="n">
        <v>0</v>
      </c>
      <c r="F308" s="17" t="n">
        <v>3452</v>
      </c>
      <c r="G308" s="17" t="n">
        <v>0</v>
      </c>
      <c r="H308" s="18" t="n">
        <f aca="false">SUM(123+86+63+48)</f>
        <v>320</v>
      </c>
      <c r="I308" s="19" t="n">
        <v>0</v>
      </c>
      <c r="J308" s="20" t="n">
        <v>43</v>
      </c>
    </row>
    <row r="309" customFormat="false" ht="12.75" hidden="false" customHeight="false" outlineLevel="0" collapsed="false">
      <c r="A309" s="39" t="s">
        <v>315</v>
      </c>
      <c r="B309" s="46" t="s">
        <v>326</v>
      </c>
      <c r="C309" s="17" t="n">
        <v>0</v>
      </c>
      <c r="D309" s="17" t="n">
        <f aca="false">SUM(45+106)</f>
        <v>151</v>
      </c>
      <c r="E309" s="17" t="n">
        <v>0</v>
      </c>
      <c r="F309" s="17" t="n">
        <f aca="false">SUM(241+201+230+200+185+150+146+149)</f>
        <v>1502</v>
      </c>
      <c r="G309" s="17" t="n">
        <v>0</v>
      </c>
      <c r="H309" s="18" t="n">
        <f aca="false">SUM(111+105+92+62)</f>
        <v>370</v>
      </c>
      <c r="I309" s="19" t="n">
        <v>0</v>
      </c>
      <c r="J309" s="20" t="n">
        <v>19</v>
      </c>
    </row>
    <row r="310" customFormat="false" ht="12.75" hidden="false" customHeight="false" outlineLevel="0" collapsed="false">
      <c r="A310" s="39" t="s">
        <v>315</v>
      </c>
      <c r="B310" s="46" t="s">
        <v>327</v>
      </c>
      <c r="C310" s="17" t="n">
        <v>0</v>
      </c>
      <c r="D310" s="17" t="n">
        <f aca="false">SUM(175)</f>
        <v>175</v>
      </c>
      <c r="E310" s="17" t="n">
        <v>0</v>
      </c>
      <c r="F310" s="17" t="n">
        <f aca="false">SUM(174+171+159+175+127+165+129+125)</f>
        <v>1225</v>
      </c>
      <c r="G310" s="17" t="n">
        <v>0</v>
      </c>
      <c r="H310" s="18" t="n">
        <f aca="false">SUM(130+69+49+60)</f>
        <v>308</v>
      </c>
      <c r="I310" s="19" t="n">
        <v>0</v>
      </c>
      <c r="J310" s="20" t="n">
        <v>14</v>
      </c>
    </row>
    <row r="311" customFormat="false" ht="12.75" hidden="false" customHeight="false" outlineLevel="0" collapsed="false">
      <c r="A311" s="39" t="s">
        <v>315</v>
      </c>
      <c r="B311" s="46" t="s">
        <v>328</v>
      </c>
      <c r="C311" s="17" t="n">
        <v>0</v>
      </c>
      <c r="D311" s="17" t="n">
        <f aca="false">SUM(11+22)</f>
        <v>33</v>
      </c>
      <c r="E311" s="17" t="n">
        <v>0</v>
      </c>
      <c r="F311" s="17" t="n">
        <f aca="false">SUM(37+26+25+22+27+23+12+14)</f>
        <v>186</v>
      </c>
      <c r="G311" s="17" t="n">
        <v>0</v>
      </c>
      <c r="H311" s="18" t="n">
        <f aca="false">SUM(10)</f>
        <v>10</v>
      </c>
      <c r="I311" s="19" t="n">
        <v>0</v>
      </c>
      <c r="J311" s="20" t="n">
        <v>4</v>
      </c>
    </row>
    <row r="312" customFormat="false" ht="12.75" hidden="false" customHeight="false" outlineLevel="0" collapsed="false">
      <c r="A312" s="39" t="s">
        <v>315</v>
      </c>
      <c r="B312" s="46" t="s">
        <v>329</v>
      </c>
      <c r="C312" s="17" t="n">
        <v>0</v>
      </c>
      <c r="D312" s="17" t="n">
        <f aca="false">SUM(198+240)</f>
        <v>438</v>
      </c>
      <c r="E312" s="17" t="n">
        <v>0</v>
      </c>
      <c r="F312" s="17" t="n">
        <f aca="false">SUM(484+411+450+413+403+356+338+294)</f>
        <v>3149</v>
      </c>
      <c r="G312" s="17" t="n">
        <v>0</v>
      </c>
      <c r="H312" s="18" t="n">
        <f aca="false">SUM(323+238+196+165)</f>
        <v>922</v>
      </c>
      <c r="I312" s="19" t="n">
        <v>0</v>
      </c>
      <c r="J312" s="20" t="n">
        <v>36</v>
      </c>
    </row>
    <row r="313" customFormat="false" ht="12.75" hidden="false" customHeight="false" outlineLevel="0" collapsed="false">
      <c r="A313" s="39" t="s">
        <v>315</v>
      </c>
      <c r="B313" s="46" t="s">
        <v>330</v>
      </c>
      <c r="C313" s="17" t="n">
        <v>0</v>
      </c>
      <c r="D313" s="17" t="n">
        <f aca="false">SUM(88+114)</f>
        <v>202</v>
      </c>
      <c r="E313" s="17" t="n">
        <v>0</v>
      </c>
      <c r="F313" s="17" t="n">
        <f aca="false">SUM(195+165+164+161+164+131+130+114)</f>
        <v>1224</v>
      </c>
      <c r="G313" s="17" t="n">
        <v>0</v>
      </c>
      <c r="H313" s="18" t="n">
        <f aca="false">SUM(103+76+71+54)</f>
        <v>304</v>
      </c>
      <c r="I313" s="19" t="n">
        <v>0</v>
      </c>
      <c r="J313" s="20" t="n">
        <v>12</v>
      </c>
    </row>
    <row r="314" customFormat="false" ht="13.5" hidden="false" customHeight="false" outlineLevel="0" collapsed="false">
      <c r="A314" s="42" t="s">
        <v>315</v>
      </c>
      <c r="B314" s="47" t="s">
        <v>331</v>
      </c>
      <c r="C314" s="22" t="n">
        <v>0</v>
      </c>
      <c r="D314" s="22" t="n">
        <f aca="false">SUM(79+87)</f>
        <v>166</v>
      </c>
      <c r="E314" s="22" t="n">
        <v>0</v>
      </c>
      <c r="F314" s="22" t="n">
        <f aca="false">SUM(144+139+143+115+150+144+124+89)</f>
        <v>1048</v>
      </c>
      <c r="G314" s="22" t="n">
        <v>0</v>
      </c>
      <c r="H314" s="23" t="n">
        <f aca="false">SUM(113+96+80+58)</f>
        <v>347</v>
      </c>
      <c r="I314" s="24" t="n">
        <v>0</v>
      </c>
      <c r="J314" s="25" t="n">
        <v>12</v>
      </c>
    </row>
    <row r="315" customFormat="false" ht="12.75" hidden="false" customHeight="false" outlineLevel="0" collapsed="false">
      <c r="A315" s="44" t="s">
        <v>332</v>
      </c>
      <c r="B315" s="45" t="s">
        <v>333</v>
      </c>
      <c r="C315" s="11" t="n">
        <v>0</v>
      </c>
      <c r="D315" s="11" t="n">
        <f aca="false">SUM(339+503)</f>
        <v>842</v>
      </c>
      <c r="E315" s="11" t="n">
        <v>0</v>
      </c>
      <c r="F315" s="11" t="n">
        <f aca="false">SUM(798+667+632+652+656+588+666+629)</f>
        <v>5288</v>
      </c>
      <c r="G315" s="11" t="n">
        <v>0</v>
      </c>
      <c r="H315" s="12" t="n">
        <f aca="false">SUM(487+353+255+206)</f>
        <v>1301</v>
      </c>
      <c r="I315" s="53" t="n">
        <v>0</v>
      </c>
      <c r="J315" s="54" t="n">
        <v>31</v>
      </c>
    </row>
    <row r="316" customFormat="false" ht="12.75" hidden="false" customHeight="false" outlineLevel="0" collapsed="false">
      <c r="A316" s="39" t="s">
        <v>332</v>
      </c>
      <c r="B316" s="46" t="s">
        <v>334</v>
      </c>
      <c r="C316" s="17" t="n">
        <f aca="false">SUM('[1]Perciben Des'!Q191:R191)</f>
        <v>68</v>
      </c>
      <c r="D316" s="17" t="n">
        <f aca="false">SUM('[1]Perciben Des'!AE191:AF191)+64+62</f>
        <v>126</v>
      </c>
      <c r="E316" s="17" t="n">
        <f aca="false">SUM('[1]Perciben Des'!S191:Z191)</f>
        <v>379</v>
      </c>
      <c r="F316" s="17" t="n">
        <v>551</v>
      </c>
      <c r="G316" s="17" t="n">
        <f aca="false">SUM('[1]Perciben Des'!AA191:AD191)</f>
        <v>88</v>
      </c>
      <c r="H316" s="18" t="n">
        <f aca="false">SUM('[1]Perciben Des'!AO191:AR191)+48+26+30+12</f>
        <v>116</v>
      </c>
      <c r="I316" s="19" t="n">
        <v>10</v>
      </c>
      <c r="J316" s="20" t="n">
        <v>8</v>
      </c>
    </row>
    <row r="317" customFormat="false" ht="12.75" hidden="false" customHeight="false" outlineLevel="0" collapsed="false">
      <c r="A317" s="51" t="s">
        <v>332</v>
      </c>
      <c r="B317" s="52" t="s">
        <v>335</v>
      </c>
      <c r="C317" s="17" t="n">
        <v>0</v>
      </c>
      <c r="D317" s="17" t="n">
        <f aca="false">SUM(15+6)</f>
        <v>21</v>
      </c>
      <c r="E317" s="17" t="n">
        <v>0</v>
      </c>
      <c r="F317" s="17" t="n">
        <f aca="false">SUM(40+61+37+43+42+18+14+16)</f>
        <v>271</v>
      </c>
      <c r="G317" s="17" t="n">
        <v>0</v>
      </c>
      <c r="H317" s="18" t="n">
        <v>0</v>
      </c>
      <c r="I317" s="19" t="n">
        <v>0</v>
      </c>
      <c r="J317" s="20" t="n">
        <v>12</v>
      </c>
    </row>
    <row r="318" customFormat="false" ht="12.75" hidden="false" customHeight="false" outlineLevel="0" collapsed="false">
      <c r="A318" s="39" t="s">
        <v>332</v>
      </c>
      <c r="B318" s="46" t="s">
        <v>336</v>
      </c>
      <c r="C318" s="17" t="n">
        <f aca="false">SUM('[1]Perciben Des'!Q192:R192)</f>
        <v>66</v>
      </c>
      <c r="D318" s="17" t="n">
        <f aca="false">SUM('[1]Perciben Des'!AE192:AF192)+16</f>
        <v>16</v>
      </c>
      <c r="E318" s="17" t="n">
        <f aca="false">SUM('[1]Perciben Des'!S192:Z192)</f>
        <v>324</v>
      </c>
      <c r="F318" s="17" t="n">
        <f aca="false">SUM('[1]Perciben Des'!AG192:AN192)+50+19+20+4+7+2+1</f>
        <v>103</v>
      </c>
      <c r="G318" s="17" t="n">
        <f aca="false">SUM('[1]Perciben Des'!AA192:AD192)</f>
        <v>0</v>
      </c>
      <c r="H318" s="18" t="n">
        <f aca="false">SUM('[1]Perciben Des'!AO192:AR192)</f>
        <v>0</v>
      </c>
      <c r="I318" s="19" t="n">
        <v>13</v>
      </c>
      <c r="J318" s="20" t="n">
        <v>4</v>
      </c>
    </row>
    <row r="319" customFormat="false" ht="12.75" hidden="false" customHeight="false" outlineLevel="0" collapsed="false">
      <c r="A319" s="39" t="s">
        <v>332</v>
      </c>
      <c r="B319" s="46" t="s">
        <v>337</v>
      </c>
      <c r="C319" s="17" t="n">
        <f aca="false">SUM('[1]Perciben Des'!Q193:R193)</f>
        <v>0</v>
      </c>
      <c r="D319" s="17" t="n">
        <f aca="false">SUM('[1]Perciben Des'!AE193:AF193)+90+77</f>
        <v>167</v>
      </c>
      <c r="E319" s="17" t="n">
        <f aca="false">SUM('[1]Perciben Des'!S193:Z193)</f>
        <v>24</v>
      </c>
      <c r="F319" s="17" t="n">
        <f aca="false">SUM('[1]Perciben Des'!AG193:AN193)+195+196+183+176+177+150+68+76</f>
        <v>1221</v>
      </c>
      <c r="G319" s="17" t="n">
        <f aca="false">SUM('[1]Perciben Des'!AA193:AD193)</f>
        <v>0</v>
      </c>
      <c r="H319" s="18" t="n">
        <f aca="false">SUM('[1]Perciben Des'!AO193:AR193)+40+38+33+27</f>
        <v>138</v>
      </c>
      <c r="I319" s="19" t="n">
        <v>1</v>
      </c>
      <c r="J319" s="20" t="n">
        <v>31</v>
      </c>
    </row>
    <row r="320" customFormat="false" ht="12.75" hidden="false" customHeight="false" outlineLevel="0" collapsed="false">
      <c r="A320" s="39" t="s">
        <v>332</v>
      </c>
      <c r="B320" s="46" t="s">
        <v>338</v>
      </c>
      <c r="C320" s="17" t="n">
        <v>0</v>
      </c>
      <c r="D320" s="17" t="n">
        <f aca="false">SUM(7+5)</f>
        <v>12</v>
      </c>
      <c r="E320" s="17" t="n">
        <v>0</v>
      </c>
      <c r="F320" s="17" t="n">
        <f aca="false">SUM(39+24+36+35+35+21+8+8)</f>
        <v>206</v>
      </c>
      <c r="G320" s="17" t="n">
        <v>0</v>
      </c>
      <c r="H320" s="18" t="n">
        <f aca="false">SUM(0)</f>
        <v>0</v>
      </c>
      <c r="I320" s="19" t="n">
        <v>0</v>
      </c>
      <c r="J320" s="20" t="n">
        <v>6</v>
      </c>
    </row>
    <row r="321" customFormat="false" ht="12.75" hidden="false" customHeight="false" outlineLevel="0" collapsed="false">
      <c r="A321" s="39" t="s">
        <v>332</v>
      </c>
      <c r="B321" s="46" t="s">
        <v>339</v>
      </c>
      <c r="C321" s="17" t="n">
        <v>0</v>
      </c>
      <c r="D321" s="17" t="n">
        <f aca="false">SUM(54)</f>
        <v>54</v>
      </c>
      <c r="E321" s="17" t="n">
        <v>0</v>
      </c>
      <c r="F321" s="17" t="n">
        <f aca="false">SUM(142+148+162+160+85+75+33+20)</f>
        <v>825</v>
      </c>
      <c r="G321" s="17" t="n">
        <v>0</v>
      </c>
      <c r="H321" s="18" t="n">
        <v>0</v>
      </c>
      <c r="I321" s="19" t="n">
        <v>0</v>
      </c>
      <c r="J321" s="20" t="n">
        <v>30</v>
      </c>
    </row>
    <row r="322" customFormat="false" ht="12.75" hidden="false" customHeight="false" outlineLevel="0" collapsed="false">
      <c r="A322" s="39" t="s">
        <v>332</v>
      </c>
      <c r="B322" s="46" t="s">
        <v>340</v>
      </c>
      <c r="C322" s="17" t="n">
        <f aca="false">SUM('[1]Perciben Des'!Q194:R194)</f>
        <v>147</v>
      </c>
      <c r="D322" s="17" t="n">
        <f aca="false">SUM('[1]Perciben Des'!AE194:AF194)+18</f>
        <v>46</v>
      </c>
      <c r="E322" s="17" t="n">
        <f aca="false">SUM('[1]Perciben Des'!S194:Z194)</f>
        <v>924</v>
      </c>
      <c r="F322" s="17" t="n">
        <v>99</v>
      </c>
      <c r="G322" s="17" t="n">
        <f aca="false">SUM('[1]Perciben Des'!AA194:AD194)</f>
        <v>137</v>
      </c>
      <c r="H322" s="18" t="n">
        <f aca="false">SUM('[1]Perciben Des'!AO194:AR194)+28+10</f>
        <v>38</v>
      </c>
      <c r="I322" s="19" t="n">
        <v>20</v>
      </c>
      <c r="J322" s="20" t="n">
        <v>1</v>
      </c>
    </row>
    <row r="323" customFormat="false" ht="12.75" hidden="false" customHeight="false" outlineLevel="0" collapsed="false">
      <c r="A323" s="39" t="s">
        <v>332</v>
      </c>
      <c r="B323" s="46" t="s">
        <v>341</v>
      </c>
      <c r="C323" s="17" t="n">
        <v>0</v>
      </c>
      <c r="D323" s="17" t="n">
        <f aca="false">SUM(40+53)</f>
        <v>93</v>
      </c>
      <c r="E323" s="17" t="n">
        <v>0</v>
      </c>
      <c r="F323" s="17" t="n">
        <f aca="false">SUM(264+205+186+188+164+78+72+53)</f>
        <v>1210</v>
      </c>
      <c r="G323" s="17" t="n">
        <v>0</v>
      </c>
      <c r="H323" s="18" t="n">
        <f aca="false">SUM(24+12+12+12)</f>
        <v>60</v>
      </c>
      <c r="I323" s="19" t="n">
        <v>0</v>
      </c>
      <c r="J323" s="20" t="n">
        <v>32</v>
      </c>
    </row>
    <row r="324" customFormat="false" ht="12.75" hidden="false" customHeight="false" outlineLevel="0" collapsed="false">
      <c r="A324" s="39" t="s">
        <v>332</v>
      </c>
      <c r="B324" s="46" t="s">
        <v>342</v>
      </c>
      <c r="C324" s="17" t="n">
        <v>0</v>
      </c>
      <c r="D324" s="17" t="n">
        <f aca="false">SUM(17)</f>
        <v>17</v>
      </c>
      <c r="E324" s="17" t="n">
        <v>0</v>
      </c>
      <c r="F324" s="17" t="n">
        <f aca="false">SUM(132+107+103+72+72+59+27+21)</f>
        <v>593</v>
      </c>
      <c r="G324" s="17" t="n">
        <v>0</v>
      </c>
      <c r="H324" s="18" t="n">
        <f aca="false">SUM(13+8+6)</f>
        <v>27</v>
      </c>
      <c r="I324" s="19" t="n">
        <v>0</v>
      </c>
      <c r="J324" s="20" t="n">
        <v>19</v>
      </c>
    </row>
    <row r="325" customFormat="false" ht="12.75" hidden="false" customHeight="false" outlineLevel="0" collapsed="false">
      <c r="A325" s="39" t="s">
        <v>332</v>
      </c>
      <c r="B325" s="46" t="s">
        <v>343</v>
      </c>
      <c r="C325" s="17" t="n">
        <f aca="false">SUM('[1]Perciben Des'!Q195:R195)</f>
        <v>39</v>
      </c>
      <c r="D325" s="17" t="n">
        <f aca="false">SUM('[1]Perciben Des'!AE195:AF195)</f>
        <v>0</v>
      </c>
      <c r="E325" s="17" t="n">
        <f aca="false">SUM('[1]Perciben Des'!S195:Z195)</f>
        <v>151</v>
      </c>
      <c r="F325" s="17" t="n">
        <f aca="false">SUM('[1]Perciben Des'!AG195:AN195)</f>
        <v>2</v>
      </c>
      <c r="G325" s="17" t="n">
        <f aca="false">SUM('[1]Perciben Des'!AA195:AD195)</f>
        <v>0</v>
      </c>
      <c r="H325" s="18" t="n">
        <f aca="false">SUM('[1]Perciben Des'!AO195:AR195)</f>
        <v>0</v>
      </c>
      <c r="I325" s="19" t="n">
        <v>5</v>
      </c>
      <c r="J325" s="20" t="n">
        <v>0</v>
      </c>
    </row>
    <row r="326" customFormat="false" ht="12.75" hidden="false" customHeight="false" outlineLevel="0" collapsed="false">
      <c r="A326" s="39" t="s">
        <v>332</v>
      </c>
      <c r="B326" s="49" t="s">
        <v>344</v>
      </c>
      <c r="C326" s="17" t="n">
        <v>0</v>
      </c>
      <c r="D326" s="17" t="n">
        <f aca="false">SUM(24+13)</f>
        <v>37</v>
      </c>
      <c r="E326" s="17" t="n">
        <v>0</v>
      </c>
      <c r="F326" s="17" t="n">
        <f aca="false">SUM(25+20+15+23+7+17+6+4)</f>
        <v>117</v>
      </c>
      <c r="G326" s="17" t="n">
        <v>0</v>
      </c>
      <c r="H326" s="18" t="n">
        <v>0</v>
      </c>
      <c r="I326" s="19" t="n">
        <v>0</v>
      </c>
      <c r="J326" s="20" t="n">
        <v>5</v>
      </c>
    </row>
    <row r="327" customFormat="false" ht="12.75" hidden="false" customHeight="false" outlineLevel="0" collapsed="false">
      <c r="A327" s="39" t="s">
        <v>332</v>
      </c>
      <c r="B327" s="49" t="s">
        <v>345</v>
      </c>
      <c r="C327" s="17" t="n">
        <v>0</v>
      </c>
      <c r="D327" s="17" t="n">
        <f aca="false">SUM(5)</f>
        <v>5</v>
      </c>
      <c r="E327" s="17" t="n">
        <v>0</v>
      </c>
      <c r="F327" s="17" t="n">
        <f aca="false">SUM(23+19+27+17+12+7+10+22)</f>
        <v>137</v>
      </c>
      <c r="G327" s="17" t="n">
        <v>0</v>
      </c>
      <c r="H327" s="18" t="n">
        <v>0</v>
      </c>
      <c r="I327" s="19" t="n">
        <v>0</v>
      </c>
      <c r="J327" s="20" t="n">
        <v>3</v>
      </c>
    </row>
    <row r="328" customFormat="false" ht="12.75" hidden="false" customHeight="false" outlineLevel="0" collapsed="false">
      <c r="A328" s="39" t="s">
        <v>332</v>
      </c>
      <c r="B328" s="49" t="s">
        <v>346</v>
      </c>
      <c r="C328" s="17" t="n">
        <v>0</v>
      </c>
      <c r="D328" s="17" t="n">
        <f aca="false">SUM(28)</f>
        <v>28</v>
      </c>
      <c r="E328" s="17" t="n">
        <v>0</v>
      </c>
      <c r="F328" s="17" t="n">
        <f aca="false">SUM(50+44+49+38+49+21+16+15)</f>
        <v>282</v>
      </c>
      <c r="G328" s="17" t="n">
        <v>0</v>
      </c>
      <c r="H328" s="18" t="n">
        <f aca="false">SUM(15+4+8)</f>
        <v>27</v>
      </c>
      <c r="I328" s="19" t="n">
        <v>0</v>
      </c>
      <c r="J328" s="20" t="n">
        <v>8</v>
      </c>
    </row>
    <row r="329" customFormat="false" ht="13.5" hidden="false" customHeight="false" outlineLevel="0" collapsed="false">
      <c r="A329" s="42" t="s">
        <v>332</v>
      </c>
      <c r="B329" s="47" t="s">
        <v>347</v>
      </c>
      <c r="C329" s="22" t="n">
        <f aca="false">SUM('[1]Perciben Des'!Q196:R196)</f>
        <v>0</v>
      </c>
      <c r="D329" s="22" t="n">
        <f aca="false">SUM('[1]Perciben Des'!AE196:AF196)</f>
        <v>0</v>
      </c>
      <c r="E329" s="22" t="n">
        <f aca="false">SUM('[1]Perciben Des'!S196:Z196)</f>
        <v>41</v>
      </c>
      <c r="F329" s="22" t="n">
        <f aca="false">SUM('[1]Perciben Des'!AG196:AN196)+4+8+6+2+1+6+1+2</f>
        <v>30</v>
      </c>
      <c r="G329" s="22" t="n">
        <f aca="false">SUM('[1]Perciben Des'!AA196:AD196)</f>
        <v>0</v>
      </c>
      <c r="H329" s="23" t="n">
        <f aca="false">SUM('[1]Perciben Des'!AO196:AR196)</f>
        <v>0</v>
      </c>
      <c r="I329" s="24" t="n">
        <v>1</v>
      </c>
      <c r="J329" s="25" t="n">
        <v>1</v>
      </c>
    </row>
    <row r="330" customFormat="false" ht="12.75" hidden="false" customHeight="false" outlineLevel="0" collapsed="false">
      <c r="A330" s="55" t="s">
        <v>348</v>
      </c>
    </row>
    <row r="331" customFormat="false" ht="12.75" hidden="false" customHeight="false" outlineLevel="0" collapsed="false">
      <c r="A331" s="55" t="s">
        <v>349</v>
      </c>
    </row>
  </sheetData>
  <mergeCells count="4">
    <mergeCell ref="A1:A3"/>
    <mergeCell ref="B1:B3"/>
    <mergeCell ref="C1:H2"/>
    <mergeCell ref="I1:J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74" man="true" max="16383" min="0"/>
    <brk id="111" man="true" max="16383" min="0"/>
    <brk id="156" man="true" max="16383" min="0"/>
    <brk id="190" man="true" max="16383" min="0"/>
    <brk id="228" man="true" max="16383" min="0"/>
    <brk id="239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pageBreakPreview" topLeftCell="A482" colorId="64" zoomScale="40" zoomScaleNormal="40" zoomScalePageLayoutView="40" workbookViewId="0">
      <selection pane="topLeft" activeCell="K58" activeCellId="0" sqref="K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0.99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13"/>
      <c r="D1" s="11"/>
      <c r="E1" s="11"/>
      <c r="F1" s="11"/>
      <c r="G1" s="11"/>
      <c r="H1" s="14"/>
      <c r="I1" s="56"/>
      <c r="J1" s="57"/>
    </row>
    <row r="2" customFormat="false" ht="13.5" hidden="false" customHeight="false" outlineLevel="0" collapsed="false">
      <c r="A2" s="2"/>
      <c r="B2" s="3"/>
      <c r="C2" s="24"/>
      <c r="D2" s="22"/>
      <c r="E2" s="22"/>
      <c r="F2" s="22"/>
      <c r="G2" s="22"/>
      <c r="H2" s="25"/>
      <c r="I2" s="58"/>
      <c r="J2" s="59"/>
    </row>
    <row r="3" customFormat="false" ht="36.75" hidden="false" customHeight="false" outlineLevel="0" collapsed="false">
      <c r="A3" s="2"/>
      <c r="B3" s="3"/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5" t="s">
        <v>10</v>
      </c>
      <c r="J3" s="8" t="s">
        <v>11</v>
      </c>
    </row>
    <row r="4" customFormat="false" ht="15" hidden="false" customHeight="false" outlineLevel="0" collapsed="false">
      <c r="A4" s="9" t="s">
        <v>12</v>
      </c>
      <c r="B4" s="60" t="s">
        <v>13</v>
      </c>
      <c r="C4" s="61" t="n">
        <v>7371</v>
      </c>
      <c r="D4" s="61" t="n">
        <v>470</v>
      </c>
      <c r="E4" s="61" t="n">
        <v>29492</v>
      </c>
      <c r="F4" s="61" t="n">
        <v>12225</v>
      </c>
      <c r="G4" s="61" t="n">
        <v>548</v>
      </c>
      <c r="H4" s="62" t="n">
        <v>14027</v>
      </c>
      <c r="I4" s="63" t="n">
        <v>133</v>
      </c>
      <c r="J4" s="64" t="n">
        <v>34</v>
      </c>
    </row>
    <row r="5" customFormat="false" ht="15" hidden="false" customHeight="false" outlineLevel="0" collapsed="false">
      <c r="A5" s="15" t="s">
        <v>12</v>
      </c>
      <c r="B5" s="65" t="s">
        <v>14</v>
      </c>
      <c r="C5" s="66" t="n">
        <v>386</v>
      </c>
      <c r="D5" s="66" t="n">
        <v>0</v>
      </c>
      <c r="E5" s="66" t="n">
        <v>2272</v>
      </c>
      <c r="F5" s="66" t="n">
        <v>0</v>
      </c>
      <c r="G5" s="66" t="n">
        <v>400</v>
      </c>
      <c r="H5" s="67" t="n">
        <v>0</v>
      </c>
      <c r="I5" s="68" t="n">
        <v>31</v>
      </c>
      <c r="J5" s="69" t="n">
        <v>0</v>
      </c>
    </row>
    <row r="6" customFormat="false" ht="15" hidden="false" customHeight="false" outlineLevel="0" collapsed="false">
      <c r="A6" s="15" t="s">
        <v>12</v>
      </c>
      <c r="B6" s="65" t="s">
        <v>15</v>
      </c>
      <c r="C6" s="66" t="n">
        <v>128</v>
      </c>
      <c r="D6" s="66" t="n">
        <v>0</v>
      </c>
      <c r="E6" s="66" t="n">
        <v>3636</v>
      </c>
      <c r="F6" s="66" t="n">
        <v>0</v>
      </c>
      <c r="G6" s="66" t="n">
        <v>21</v>
      </c>
      <c r="H6" s="67" t="n">
        <v>93</v>
      </c>
      <c r="I6" s="68" t="n">
        <v>56</v>
      </c>
      <c r="J6" s="69" t="n">
        <v>0</v>
      </c>
    </row>
    <row r="7" customFormat="false" ht="15" hidden="false" customHeight="false" outlineLevel="0" collapsed="false">
      <c r="A7" s="15" t="s">
        <v>12</v>
      </c>
      <c r="B7" s="65" t="s">
        <v>16</v>
      </c>
      <c r="C7" s="66" t="n">
        <v>92</v>
      </c>
      <c r="D7" s="66" t="n">
        <v>0</v>
      </c>
      <c r="E7" s="66" t="n">
        <v>2773</v>
      </c>
      <c r="F7" s="66" t="n">
        <v>13</v>
      </c>
      <c r="G7" s="66" t="n">
        <v>151</v>
      </c>
      <c r="H7" s="67" t="n">
        <v>0</v>
      </c>
      <c r="I7" s="68" t="n">
        <v>35</v>
      </c>
      <c r="J7" s="69" t="n">
        <v>0</v>
      </c>
    </row>
    <row r="8" customFormat="false" ht="15" hidden="false" customHeight="false" outlineLevel="0" collapsed="false">
      <c r="A8" s="15" t="s">
        <v>12</v>
      </c>
      <c r="B8" s="65" t="s">
        <v>17</v>
      </c>
      <c r="C8" s="66" t="n">
        <v>0</v>
      </c>
      <c r="D8" s="66" t="n">
        <v>42</v>
      </c>
      <c r="E8" s="66" t="n">
        <v>119</v>
      </c>
      <c r="F8" s="66" t="n">
        <v>4373</v>
      </c>
      <c r="G8" s="66" t="n">
        <v>0</v>
      </c>
      <c r="H8" s="67" t="n">
        <v>261</v>
      </c>
      <c r="I8" s="68" t="n">
        <v>2</v>
      </c>
      <c r="J8" s="69" t="n">
        <v>43</v>
      </c>
    </row>
    <row r="9" customFormat="false" ht="15" hidden="false" customHeight="false" outlineLevel="0" collapsed="false">
      <c r="A9" s="15" t="s">
        <v>12</v>
      </c>
      <c r="B9" s="65" t="s">
        <v>18</v>
      </c>
      <c r="C9" s="66" t="n">
        <v>77</v>
      </c>
      <c r="D9" s="66" t="n">
        <v>0</v>
      </c>
      <c r="E9" s="66" t="n">
        <v>1407</v>
      </c>
      <c r="F9" s="66" t="n">
        <v>111</v>
      </c>
      <c r="G9" s="66" t="n">
        <v>0</v>
      </c>
      <c r="H9" s="67" t="n">
        <v>211</v>
      </c>
      <c r="I9" s="68" t="n">
        <v>22</v>
      </c>
      <c r="J9" s="69" t="n">
        <v>1</v>
      </c>
    </row>
    <row r="10" customFormat="false" ht="15" hidden="false" customHeight="false" outlineLevel="0" collapsed="false">
      <c r="A10" s="15" t="s">
        <v>12</v>
      </c>
      <c r="B10" s="65" t="s">
        <v>19</v>
      </c>
      <c r="C10" s="66" t="n">
        <v>36</v>
      </c>
      <c r="D10" s="66" t="n">
        <v>11</v>
      </c>
      <c r="E10" s="66" t="n">
        <v>1763</v>
      </c>
      <c r="F10" s="66" t="n">
        <v>117</v>
      </c>
      <c r="G10" s="66" t="n">
        <v>0</v>
      </c>
      <c r="H10" s="67" t="n">
        <v>89</v>
      </c>
      <c r="I10" s="68" t="n">
        <v>23</v>
      </c>
      <c r="J10" s="69" t="n">
        <v>0</v>
      </c>
    </row>
    <row r="11" customFormat="false" ht="15" hidden="false" customHeight="false" outlineLevel="0" collapsed="false">
      <c r="A11" s="15" t="s">
        <v>12</v>
      </c>
      <c r="B11" s="65" t="s">
        <v>20</v>
      </c>
      <c r="C11" s="66" t="n">
        <v>0</v>
      </c>
      <c r="D11" s="66" t="n">
        <v>86</v>
      </c>
      <c r="E11" s="66" t="n">
        <v>0</v>
      </c>
      <c r="F11" s="66" t="n">
        <v>2001</v>
      </c>
      <c r="G11" s="66" t="n">
        <v>0</v>
      </c>
      <c r="H11" s="67" t="n">
        <v>224</v>
      </c>
      <c r="I11" s="68" t="n">
        <v>0</v>
      </c>
      <c r="J11" s="69" t="n">
        <v>24</v>
      </c>
    </row>
    <row r="12" customFormat="false" ht="15" hidden="false" customHeight="false" outlineLevel="0" collapsed="false">
      <c r="A12" s="15" t="s">
        <v>12</v>
      </c>
      <c r="B12" s="65" t="s">
        <v>21</v>
      </c>
      <c r="C12" s="66" t="n">
        <v>26</v>
      </c>
      <c r="D12" s="66" t="n">
        <v>0</v>
      </c>
      <c r="E12" s="66" t="n">
        <v>2107</v>
      </c>
      <c r="F12" s="66" t="n">
        <v>10</v>
      </c>
      <c r="G12" s="66" t="n">
        <v>0</v>
      </c>
      <c r="H12" s="67" t="n">
        <v>224</v>
      </c>
      <c r="I12" s="68" t="n">
        <v>21</v>
      </c>
      <c r="J12" s="69" t="n">
        <v>0</v>
      </c>
    </row>
    <row r="13" customFormat="false" ht="15" hidden="false" customHeight="false" outlineLevel="0" collapsed="false">
      <c r="A13" s="15" t="s">
        <v>12</v>
      </c>
      <c r="B13" s="65" t="s">
        <v>22</v>
      </c>
      <c r="C13" s="66" t="n">
        <v>142</v>
      </c>
      <c r="D13" s="66" t="n">
        <v>0</v>
      </c>
      <c r="E13" s="66" t="n">
        <v>2986</v>
      </c>
      <c r="F13" s="66" t="n">
        <v>14</v>
      </c>
      <c r="G13" s="66" t="n">
        <v>326</v>
      </c>
      <c r="H13" s="67" t="n">
        <v>0</v>
      </c>
      <c r="I13" s="68" t="n">
        <v>48</v>
      </c>
      <c r="J13" s="69" t="n">
        <v>0</v>
      </c>
    </row>
    <row r="14" customFormat="false" ht="15" hidden="false" customHeight="false" outlineLevel="0" collapsed="false">
      <c r="A14" s="15" t="s">
        <v>12</v>
      </c>
      <c r="B14" s="65" t="s">
        <v>23</v>
      </c>
      <c r="C14" s="66" t="n">
        <v>73</v>
      </c>
      <c r="D14" s="66" t="n">
        <v>0</v>
      </c>
      <c r="E14" s="66" t="n">
        <v>2130</v>
      </c>
      <c r="F14" s="66" t="n">
        <v>0</v>
      </c>
      <c r="G14" s="66" t="n">
        <v>123</v>
      </c>
      <c r="H14" s="67" t="n">
        <v>0</v>
      </c>
      <c r="I14" s="68" t="n">
        <v>21</v>
      </c>
      <c r="J14" s="69" t="n">
        <v>0</v>
      </c>
    </row>
    <row r="15" customFormat="false" ht="15" hidden="false" customHeight="false" outlineLevel="0" collapsed="false">
      <c r="A15" s="15" t="s">
        <v>12</v>
      </c>
      <c r="B15" s="65" t="s">
        <v>24</v>
      </c>
      <c r="C15" s="66" t="n">
        <v>104</v>
      </c>
      <c r="D15" s="66" t="n">
        <v>0</v>
      </c>
      <c r="E15" s="66" t="n">
        <v>1786</v>
      </c>
      <c r="F15" s="66" t="n">
        <v>0</v>
      </c>
      <c r="G15" s="66" t="n">
        <v>0</v>
      </c>
      <c r="H15" s="67" t="n">
        <v>195</v>
      </c>
      <c r="I15" s="68" t="n">
        <v>19</v>
      </c>
      <c r="J15" s="69" t="n">
        <v>0</v>
      </c>
    </row>
    <row r="16" customFormat="false" ht="15" hidden="false" customHeight="false" outlineLevel="0" collapsed="false">
      <c r="A16" s="15" t="s">
        <v>12</v>
      </c>
      <c r="B16" s="65" t="s">
        <v>25</v>
      </c>
      <c r="C16" s="66" t="n">
        <v>46</v>
      </c>
      <c r="D16" s="66" t="n">
        <v>0</v>
      </c>
      <c r="E16" s="66" t="n">
        <v>944</v>
      </c>
      <c r="F16" s="66" t="n">
        <v>0</v>
      </c>
      <c r="G16" s="66" t="n">
        <v>139</v>
      </c>
      <c r="H16" s="67" t="n">
        <v>0</v>
      </c>
      <c r="I16" s="68" t="n">
        <v>10</v>
      </c>
      <c r="J16" s="69" t="n">
        <v>0</v>
      </c>
    </row>
    <row r="17" customFormat="false" ht="15" hidden="false" customHeight="false" outlineLevel="0" collapsed="false">
      <c r="A17" s="15" t="s">
        <v>12</v>
      </c>
      <c r="B17" s="65" t="s">
        <v>26</v>
      </c>
      <c r="C17" s="66" t="n">
        <v>20</v>
      </c>
      <c r="D17" s="66" t="n">
        <v>0</v>
      </c>
      <c r="E17" s="66" t="n">
        <v>1148</v>
      </c>
      <c r="F17" s="66" t="n">
        <v>0</v>
      </c>
      <c r="G17" s="66" t="n">
        <v>119</v>
      </c>
      <c r="H17" s="67" t="n">
        <v>0</v>
      </c>
      <c r="I17" s="68" t="n">
        <v>15</v>
      </c>
      <c r="J17" s="69" t="n">
        <v>0</v>
      </c>
    </row>
    <row r="18" customFormat="false" ht="15" hidden="false" customHeight="false" outlineLevel="0" collapsed="false">
      <c r="A18" s="15" t="s">
        <v>12</v>
      </c>
      <c r="B18" s="65" t="s">
        <v>27</v>
      </c>
      <c r="C18" s="66" t="n">
        <v>387</v>
      </c>
      <c r="D18" s="66" t="n">
        <v>0</v>
      </c>
      <c r="E18" s="66" t="n">
        <v>6160</v>
      </c>
      <c r="F18" s="66" t="n">
        <v>869</v>
      </c>
      <c r="G18" s="66" t="n">
        <v>0</v>
      </c>
      <c r="H18" s="67" t="n">
        <v>1248</v>
      </c>
      <c r="I18" s="68" t="n">
        <v>65</v>
      </c>
      <c r="J18" s="69" t="n">
        <v>5</v>
      </c>
    </row>
    <row r="19" customFormat="false" ht="15" hidden="false" customHeight="false" outlineLevel="0" collapsed="false">
      <c r="A19" s="15" t="s">
        <v>12</v>
      </c>
      <c r="B19" s="65" t="s">
        <v>28</v>
      </c>
      <c r="C19" s="66" t="n">
        <v>0</v>
      </c>
      <c r="D19" s="66" t="n">
        <v>68</v>
      </c>
      <c r="E19" s="66" t="n">
        <v>0</v>
      </c>
      <c r="F19" s="66" t="n">
        <v>2433</v>
      </c>
      <c r="G19" s="66" t="n">
        <v>0</v>
      </c>
      <c r="H19" s="67" t="n">
        <v>152</v>
      </c>
      <c r="I19" s="68" t="n">
        <v>0</v>
      </c>
      <c r="J19" s="69" t="n">
        <v>34</v>
      </c>
    </row>
    <row r="20" customFormat="false" ht="15" hidden="false" customHeight="false" outlineLevel="0" collapsed="false">
      <c r="A20" s="15" t="s">
        <v>12</v>
      </c>
      <c r="B20" s="65" t="s">
        <v>29</v>
      </c>
      <c r="C20" s="66" t="n">
        <v>243</v>
      </c>
      <c r="D20" s="66" t="n">
        <v>0</v>
      </c>
      <c r="E20" s="66" t="n">
        <v>4915</v>
      </c>
      <c r="F20" s="66" t="n">
        <v>0</v>
      </c>
      <c r="G20" s="66" t="n">
        <v>442</v>
      </c>
      <c r="H20" s="67" t="n">
        <v>0</v>
      </c>
      <c r="I20" s="68" t="n">
        <v>63</v>
      </c>
      <c r="J20" s="69" t="n">
        <v>0</v>
      </c>
    </row>
    <row r="21" customFormat="false" ht="15" hidden="false" customHeight="false" outlineLevel="0" collapsed="false">
      <c r="A21" s="15" t="s">
        <v>12</v>
      </c>
      <c r="B21" s="65" t="s">
        <v>30</v>
      </c>
      <c r="C21" s="66" t="n">
        <v>141</v>
      </c>
      <c r="D21" s="66" t="n">
        <v>0</v>
      </c>
      <c r="E21" s="66" t="n">
        <v>2304</v>
      </c>
      <c r="F21" s="66" t="n">
        <v>0</v>
      </c>
      <c r="G21" s="66" t="n">
        <v>241</v>
      </c>
      <c r="H21" s="67" t="n">
        <v>0</v>
      </c>
      <c r="I21" s="68" t="n">
        <v>29</v>
      </c>
      <c r="J21" s="69" t="n">
        <v>0</v>
      </c>
    </row>
    <row r="22" customFormat="false" ht="15" hidden="false" customHeight="false" outlineLevel="0" collapsed="false">
      <c r="A22" s="15" t="s">
        <v>12</v>
      </c>
      <c r="B22" s="65" t="s">
        <v>31</v>
      </c>
      <c r="C22" s="66" t="n">
        <v>203</v>
      </c>
      <c r="D22" s="66" t="n">
        <v>0</v>
      </c>
      <c r="E22" s="66" t="n">
        <v>2718</v>
      </c>
      <c r="F22" s="66" t="n">
        <v>610</v>
      </c>
      <c r="G22" s="66" t="n">
        <v>90</v>
      </c>
      <c r="H22" s="67" t="n">
        <v>755</v>
      </c>
      <c r="I22" s="68" t="n">
        <v>49</v>
      </c>
      <c r="J22" s="69" t="n">
        <v>5</v>
      </c>
    </row>
    <row r="23" customFormat="false" ht="15" hidden="false" customHeight="false" outlineLevel="0" collapsed="false">
      <c r="A23" s="15" t="s">
        <v>12</v>
      </c>
      <c r="B23" s="65" t="s">
        <v>32</v>
      </c>
      <c r="C23" s="66" t="n">
        <v>166</v>
      </c>
      <c r="D23" s="66" t="n">
        <v>24</v>
      </c>
      <c r="E23" s="66" t="n">
        <v>8330</v>
      </c>
      <c r="F23" s="66" t="n">
        <v>24</v>
      </c>
      <c r="G23" s="66" t="n">
        <v>0</v>
      </c>
      <c r="H23" s="67" t="n">
        <v>1040</v>
      </c>
      <c r="I23" s="68" t="n">
        <v>102</v>
      </c>
      <c r="J23" s="69" t="n">
        <v>4</v>
      </c>
    </row>
    <row r="24" customFormat="false" ht="15" hidden="false" customHeight="false" outlineLevel="0" collapsed="false">
      <c r="A24" s="15" t="s">
        <v>12</v>
      </c>
      <c r="B24" s="65" t="s">
        <v>33</v>
      </c>
      <c r="C24" s="66" t="n">
        <v>0</v>
      </c>
      <c r="D24" s="66" t="n">
        <v>154</v>
      </c>
      <c r="E24" s="66" t="n">
        <v>0</v>
      </c>
      <c r="F24" s="66" t="n">
        <v>5813</v>
      </c>
      <c r="G24" s="66" t="n">
        <v>0</v>
      </c>
      <c r="H24" s="67" t="n">
        <v>373</v>
      </c>
      <c r="I24" s="68" t="n">
        <v>0</v>
      </c>
      <c r="J24" s="69" t="n">
        <v>58</v>
      </c>
    </row>
    <row r="25" customFormat="false" ht="15" hidden="false" customHeight="false" outlineLevel="0" collapsed="false">
      <c r="A25" s="15" t="s">
        <v>12</v>
      </c>
      <c r="B25" s="65" t="s">
        <v>34</v>
      </c>
      <c r="C25" s="66" t="n">
        <v>137</v>
      </c>
      <c r="D25" s="66" t="n">
        <v>0</v>
      </c>
      <c r="E25" s="66" t="n">
        <v>2557</v>
      </c>
      <c r="F25" s="66" t="n">
        <v>328</v>
      </c>
      <c r="G25" s="66" t="n">
        <v>20</v>
      </c>
      <c r="H25" s="67" t="n">
        <v>424</v>
      </c>
      <c r="I25" s="68" t="n">
        <v>40</v>
      </c>
      <c r="J25" s="69" t="n">
        <v>2</v>
      </c>
    </row>
    <row r="26" customFormat="false" ht="15" hidden="false" customHeight="false" outlineLevel="0" collapsed="false">
      <c r="A26" s="15" t="s">
        <v>12</v>
      </c>
      <c r="B26" s="65" t="s">
        <v>35</v>
      </c>
      <c r="C26" s="66" t="n">
        <v>34</v>
      </c>
      <c r="D26" s="66" t="n">
        <v>0</v>
      </c>
      <c r="E26" s="66" t="n">
        <v>721</v>
      </c>
      <c r="F26" s="66" t="n">
        <v>0</v>
      </c>
      <c r="G26" s="66" t="n">
        <v>139</v>
      </c>
      <c r="H26" s="67" t="n">
        <v>0</v>
      </c>
      <c r="I26" s="68" t="n">
        <v>13</v>
      </c>
      <c r="J26" s="69" t="n">
        <v>0</v>
      </c>
    </row>
    <row r="27" customFormat="false" ht="15" hidden="false" customHeight="false" outlineLevel="0" collapsed="false">
      <c r="A27" s="15" t="s">
        <v>12</v>
      </c>
      <c r="B27" s="65" t="s">
        <v>36</v>
      </c>
      <c r="C27" s="66" t="n">
        <v>135</v>
      </c>
      <c r="D27" s="66" t="n">
        <v>0</v>
      </c>
      <c r="E27" s="66" t="n">
        <v>4065</v>
      </c>
      <c r="F27" s="66" t="n">
        <v>150</v>
      </c>
      <c r="G27" s="66" t="n">
        <v>0</v>
      </c>
      <c r="H27" s="67" t="n">
        <v>317</v>
      </c>
      <c r="I27" s="68" t="n">
        <v>57</v>
      </c>
      <c r="J27" s="69" t="n">
        <v>0</v>
      </c>
    </row>
    <row r="28" customFormat="false" ht="15" hidden="false" customHeight="false" outlineLevel="0" collapsed="false">
      <c r="A28" s="15" t="s">
        <v>12</v>
      </c>
      <c r="B28" s="65" t="s">
        <v>37</v>
      </c>
      <c r="C28" s="66" t="n">
        <v>59</v>
      </c>
      <c r="D28" s="66" t="n">
        <v>0</v>
      </c>
      <c r="E28" s="66" t="n">
        <v>668</v>
      </c>
      <c r="F28" s="66" t="n">
        <v>0</v>
      </c>
      <c r="G28" s="66" t="n">
        <v>86</v>
      </c>
      <c r="H28" s="67" t="n">
        <v>0</v>
      </c>
      <c r="I28" s="68" t="n">
        <v>16</v>
      </c>
      <c r="J28" s="69" t="n">
        <v>0</v>
      </c>
    </row>
    <row r="29" customFormat="false" ht="15" hidden="false" customHeight="false" outlineLevel="0" collapsed="false">
      <c r="A29" s="15" t="s">
        <v>12</v>
      </c>
      <c r="B29" s="65" t="s">
        <v>38</v>
      </c>
      <c r="C29" s="66" t="n">
        <v>62</v>
      </c>
      <c r="D29" s="66" t="n">
        <v>0</v>
      </c>
      <c r="E29" s="66" t="n">
        <v>2405</v>
      </c>
      <c r="F29" s="66" t="n">
        <v>0</v>
      </c>
      <c r="G29" s="66" t="n">
        <v>15</v>
      </c>
      <c r="H29" s="67" t="n">
        <v>200</v>
      </c>
      <c r="I29" s="68" t="n">
        <v>34</v>
      </c>
      <c r="J29" s="69" t="n">
        <v>0</v>
      </c>
    </row>
    <row r="30" customFormat="false" ht="15" hidden="false" customHeight="false" outlineLevel="0" collapsed="false">
      <c r="A30" s="15" t="s">
        <v>12</v>
      </c>
      <c r="B30" s="70" t="s">
        <v>39</v>
      </c>
      <c r="C30" s="66" t="n">
        <v>49</v>
      </c>
      <c r="D30" s="66" t="n">
        <v>0</v>
      </c>
      <c r="E30" s="66" t="n">
        <v>367</v>
      </c>
      <c r="F30" s="66" t="n">
        <v>12</v>
      </c>
      <c r="G30" s="66" t="n">
        <v>0</v>
      </c>
      <c r="H30" s="67" t="n">
        <v>0</v>
      </c>
      <c r="I30" s="68" t="n">
        <v>6</v>
      </c>
      <c r="J30" s="69" t="n">
        <v>1</v>
      </c>
    </row>
    <row r="31" customFormat="false" ht="15.75" hidden="false" customHeight="false" outlineLevel="0" collapsed="false">
      <c r="A31" s="38" t="s">
        <v>12</v>
      </c>
      <c r="B31" s="71" t="s">
        <v>40</v>
      </c>
      <c r="C31" s="72" t="n">
        <v>82</v>
      </c>
      <c r="D31" s="72" t="n">
        <v>0</v>
      </c>
      <c r="E31" s="72" t="n">
        <v>1514</v>
      </c>
      <c r="F31" s="72" t="n">
        <v>5</v>
      </c>
      <c r="G31" s="72" t="n">
        <v>45</v>
      </c>
      <c r="H31" s="73" t="n">
        <v>251</v>
      </c>
      <c r="I31" s="74" t="n">
        <v>23</v>
      </c>
      <c r="J31" s="75" t="n">
        <v>0</v>
      </c>
    </row>
    <row r="32" customFormat="false" ht="13.5" hidden="false" customHeight="false" outlineLevel="0" collapsed="false">
      <c r="A32" s="76" t="s">
        <v>350</v>
      </c>
      <c r="B32" s="76"/>
      <c r="C32" s="77" t="n">
        <f aca="false">SUM(C4:C31)</f>
        <v>10199</v>
      </c>
      <c r="D32" s="78" t="n">
        <f aca="false">SUM(D4:D31)</f>
        <v>855</v>
      </c>
      <c r="E32" s="78" t="n">
        <f aca="false">SUM(E4:E31)</f>
        <v>89287</v>
      </c>
      <c r="F32" s="78" t="n">
        <f aca="false">SUM(F4:F31)</f>
        <v>29108</v>
      </c>
      <c r="G32" s="78" t="n">
        <f aca="false">SUM(G4:G31)</f>
        <v>2905</v>
      </c>
      <c r="H32" s="78" t="n">
        <f aca="false">SUM(H4:H31)</f>
        <v>20084</v>
      </c>
      <c r="I32" s="78" t="n">
        <f aca="false">SUM(I4:I31)</f>
        <v>933</v>
      </c>
      <c r="J32" s="79" t="n">
        <f aca="false">SUM(J4:J31)</f>
        <v>211</v>
      </c>
    </row>
    <row r="52" customFormat="false" ht="13.5" hidden="false" customHeight="false" outlineLevel="0" collapsed="false"/>
    <row r="53" customFormat="false" ht="12.75" hidden="false" customHeight="true" outlineLevel="0" collapsed="false">
      <c r="A53" s="2" t="s">
        <v>0</v>
      </c>
      <c r="B53" s="3" t="s">
        <v>1</v>
      </c>
      <c r="C53" s="13"/>
      <c r="D53" s="11"/>
      <c r="E53" s="11"/>
      <c r="F53" s="11"/>
      <c r="G53" s="11"/>
      <c r="H53" s="14"/>
      <c r="I53" s="56"/>
      <c r="J53" s="57"/>
    </row>
    <row r="54" customFormat="false" ht="13.5" hidden="false" customHeight="false" outlineLevel="0" collapsed="false">
      <c r="A54" s="2"/>
      <c r="B54" s="3"/>
      <c r="C54" s="24"/>
      <c r="D54" s="22"/>
      <c r="E54" s="22"/>
      <c r="F54" s="22"/>
      <c r="G54" s="22"/>
      <c r="H54" s="25"/>
      <c r="I54" s="58"/>
      <c r="J54" s="59"/>
    </row>
    <row r="55" customFormat="false" ht="36.75" hidden="false" customHeight="false" outlineLevel="0" collapsed="false">
      <c r="A55" s="2"/>
      <c r="B55" s="3"/>
      <c r="C55" s="5" t="s">
        <v>4</v>
      </c>
      <c r="D55" s="6" t="s">
        <v>5</v>
      </c>
      <c r="E55" s="6" t="s">
        <v>6</v>
      </c>
      <c r="F55" s="6" t="s">
        <v>7</v>
      </c>
      <c r="G55" s="6" t="s">
        <v>8</v>
      </c>
      <c r="H55" s="7" t="s">
        <v>9</v>
      </c>
      <c r="I55" s="5" t="s">
        <v>10</v>
      </c>
      <c r="J55" s="8" t="s">
        <v>11</v>
      </c>
    </row>
    <row r="56" customFormat="false" ht="15" hidden="false" customHeight="false" outlineLevel="0" collapsed="false">
      <c r="A56" s="9" t="s">
        <v>41</v>
      </c>
      <c r="B56" s="80" t="s">
        <v>42</v>
      </c>
      <c r="C56" s="61" t="n">
        <v>15752</v>
      </c>
      <c r="D56" s="61" t="n">
        <v>109</v>
      </c>
      <c r="E56" s="61" t="n">
        <v>104066</v>
      </c>
      <c r="F56" s="61" t="n">
        <v>3575</v>
      </c>
      <c r="G56" s="61" t="n">
        <v>44430</v>
      </c>
      <c r="H56" s="62" t="n">
        <v>3913</v>
      </c>
      <c r="I56" s="81" t="n">
        <v>353</v>
      </c>
      <c r="J56" s="82" t="n">
        <v>17</v>
      </c>
    </row>
    <row r="57" customFormat="false" ht="15" hidden="false" customHeight="false" outlineLevel="0" collapsed="false">
      <c r="A57" s="37" t="s">
        <v>41</v>
      </c>
      <c r="B57" s="83" t="s">
        <v>43</v>
      </c>
      <c r="C57" s="66" t="n">
        <v>0</v>
      </c>
      <c r="D57" s="66" t="n">
        <v>620</v>
      </c>
      <c r="E57" s="66" t="n">
        <v>0</v>
      </c>
      <c r="F57" s="66" t="n">
        <v>4020</v>
      </c>
      <c r="G57" s="66" t="n">
        <v>0</v>
      </c>
      <c r="H57" s="67" t="n">
        <v>645</v>
      </c>
      <c r="I57" s="68" t="n">
        <v>0</v>
      </c>
      <c r="J57" s="69" t="n">
        <v>55</v>
      </c>
    </row>
    <row r="58" customFormat="false" ht="15" hidden="false" customHeight="false" outlineLevel="0" collapsed="false">
      <c r="A58" s="15" t="s">
        <v>41</v>
      </c>
      <c r="B58" s="70" t="s">
        <v>44</v>
      </c>
      <c r="C58" s="66" t="n">
        <v>115</v>
      </c>
      <c r="D58" s="66" t="n">
        <v>487</v>
      </c>
      <c r="E58" s="66" t="n">
        <v>481</v>
      </c>
      <c r="F58" s="66" t="n">
        <v>2761</v>
      </c>
      <c r="G58" s="66" t="n">
        <v>133</v>
      </c>
      <c r="H58" s="67" t="n">
        <v>725</v>
      </c>
      <c r="I58" s="68" t="n">
        <v>3</v>
      </c>
      <c r="J58" s="69" t="n">
        <v>33</v>
      </c>
    </row>
    <row r="59" customFormat="false" ht="15" hidden="false" customHeight="false" outlineLevel="0" collapsed="false">
      <c r="A59" s="15" t="s">
        <v>41</v>
      </c>
      <c r="B59" s="70" t="s">
        <v>45</v>
      </c>
      <c r="C59" s="66" t="n">
        <v>117</v>
      </c>
      <c r="D59" s="66" t="n">
        <v>377</v>
      </c>
      <c r="E59" s="66" t="n">
        <v>787</v>
      </c>
      <c r="F59" s="66" t="n">
        <v>2628</v>
      </c>
      <c r="G59" s="66" t="n">
        <v>0</v>
      </c>
      <c r="H59" s="67" t="n">
        <v>892</v>
      </c>
      <c r="I59" s="68" t="n">
        <v>6</v>
      </c>
      <c r="J59" s="69" t="n">
        <v>24</v>
      </c>
    </row>
    <row r="60" customFormat="false" ht="15" hidden="false" customHeight="false" outlineLevel="0" collapsed="false">
      <c r="A60" s="15" t="s">
        <v>41</v>
      </c>
      <c r="B60" s="70" t="s">
        <v>46</v>
      </c>
      <c r="C60" s="66" t="n">
        <v>16435</v>
      </c>
      <c r="D60" s="66" t="n">
        <v>96</v>
      </c>
      <c r="E60" s="66" t="n">
        <v>148267</v>
      </c>
      <c r="F60" s="66" t="n">
        <v>1056</v>
      </c>
      <c r="G60" s="66" t="n">
        <v>108</v>
      </c>
      <c r="H60" s="67" t="n">
        <v>54739</v>
      </c>
      <c r="I60" s="68" t="n">
        <v>284</v>
      </c>
      <c r="J60" s="69" t="n">
        <v>13</v>
      </c>
    </row>
    <row r="61" customFormat="false" ht="15" hidden="false" customHeight="false" outlineLevel="0" collapsed="false">
      <c r="A61" s="15" t="s">
        <v>41</v>
      </c>
      <c r="B61" s="70" t="s">
        <v>47</v>
      </c>
      <c r="C61" s="66" t="n">
        <v>0</v>
      </c>
      <c r="D61" s="66" t="n">
        <v>1959</v>
      </c>
      <c r="E61" s="66" t="n">
        <v>0</v>
      </c>
      <c r="F61" s="66" t="n">
        <v>15123</v>
      </c>
      <c r="G61" s="66" t="n">
        <v>0</v>
      </c>
      <c r="H61" s="67" t="n">
        <v>6249</v>
      </c>
      <c r="I61" s="68" t="n">
        <v>0</v>
      </c>
      <c r="J61" s="69" t="n">
        <v>176</v>
      </c>
    </row>
    <row r="62" customFormat="false" ht="15" hidden="false" customHeight="false" outlineLevel="0" collapsed="false">
      <c r="A62" s="15" t="s">
        <v>41</v>
      </c>
      <c r="B62" s="70" t="s">
        <v>48</v>
      </c>
      <c r="C62" s="66" t="n">
        <v>0</v>
      </c>
      <c r="D62" s="66" t="n">
        <v>323</v>
      </c>
      <c r="E62" s="66" t="n">
        <v>0</v>
      </c>
      <c r="F62" s="66" t="n">
        <v>3490</v>
      </c>
      <c r="G62" s="66" t="n">
        <v>0</v>
      </c>
      <c r="H62" s="67" t="n">
        <v>1196</v>
      </c>
      <c r="I62" s="68" t="n">
        <v>0</v>
      </c>
      <c r="J62" s="69" t="n">
        <v>50</v>
      </c>
    </row>
    <row r="63" customFormat="false" ht="15" hidden="false" customHeight="false" outlineLevel="0" collapsed="false">
      <c r="A63" s="15" t="s">
        <v>41</v>
      </c>
      <c r="B63" s="70" t="s">
        <v>49</v>
      </c>
      <c r="C63" s="66" t="n">
        <v>0</v>
      </c>
      <c r="D63" s="66" t="n">
        <v>194</v>
      </c>
      <c r="E63" s="66" t="n">
        <v>16</v>
      </c>
      <c r="F63" s="66" t="n">
        <v>2057</v>
      </c>
      <c r="G63" s="66" t="n">
        <v>0</v>
      </c>
      <c r="H63" s="67" t="n">
        <v>670</v>
      </c>
      <c r="I63" s="68" t="n">
        <v>1</v>
      </c>
      <c r="J63" s="69" t="n">
        <v>46</v>
      </c>
    </row>
    <row r="64" customFormat="false" ht="15" hidden="false" customHeight="false" outlineLevel="0" collapsed="false">
      <c r="A64" s="15" t="s">
        <v>41</v>
      </c>
      <c r="B64" s="70" t="s">
        <v>50</v>
      </c>
      <c r="C64" s="66" t="n">
        <v>0</v>
      </c>
      <c r="D64" s="66" t="n">
        <v>223</v>
      </c>
      <c r="E64" s="66" t="n">
        <v>0</v>
      </c>
      <c r="F64" s="66" t="n">
        <v>2209</v>
      </c>
      <c r="G64" s="66" t="n">
        <v>0</v>
      </c>
      <c r="H64" s="67" t="n">
        <v>751</v>
      </c>
      <c r="I64" s="68" t="n">
        <v>0</v>
      </c>
      <c r="J64" s="69" t="n">
        <v>65</v>
      </c>
    </row>
    <row r="65" customFormat="false" ht="15" hidden="false" customHeight="false" outlineLevel="0" collapsed="false">
      <c r="A65" s="15" t="s">
        <v>41</v>
      </c>
      <c r="B65" s="70" t="s">
        <v>51</v>
      </c>
      <c r="C65" s="66" t="n">
        <v>151</v>
      </c>
      <c r="D65" s="66" t="n">
        <v>0</v>
      </c>
      <c r="E65" s="66" t="n">
        <v>1637</v>
      </c>
      <c r="F65" s="66" t="n">
        <v>38</v>
      </c>
      <c r="G65" s="66" t="n">
        <v>564</v>
      </c>
      <c r="H65" s="67" t="n">
        <v>129</v>
      </c>
      <c r="I65" s="68" t="n">
        <v>59</v>
      </c>
      <c r="J65" s="69" t="n">
        <v>0</v>
      </c>
    </row>
    <row r="66" customFormat="false" ht="15" hidden="false" customHeight="false" outlineLevel="0" collapsed="false">
      <c r="A66" s="15" t="s">
        <v>41</v>
      </c>
      <c r="B66" s="70" t="s">
        <v>52</v>
      </c>
      <c r="C66" s="66" t="n">
        <v>0</v>
      </c>
      <c r="D66" s="66" t="n">
        <v>130</v>
      </c>
      <c r="E66" s="66" t="n">
        <v>0</v>
      </c>
      <c r="F66" s="66" t="n">
        <v>870</v>
      </c>
      <c r="G66" s="66" t="n">
        <v>0</v>
      </c>
      <c r="H66" s="67" t="n">
        <v>280</v>
      </c>
      <c r="I66" s="68" t="n">
        <v>0</v>
      </c>
      <c r="J66" s="69" t="n">
        <v>20</v>
      </c>
    </row>
    <row r="67" customFormat="false" ht="15" hidden="false" customHeight="false" outlineLevel="0" collapsed="false">
      <c r="A67" s="15" t="s">
        <v>41</v>
      </c>
      <c r="B67" s="70" t="s">
        <v>53</v>
      </c>
      <c r="C67" s="66" t="n">
        <v>69</v>
      </c>
      <c r="D67" s="66" t="n">
        <v>0</v>
      </c>
      <c r="E67" s="66" t="n">
        <v>420</v>
      </c>
      <c r="F67" s="66" t="n">
        <v>0</v>
      </c>
      <c r="G67" s="66" t="n">
        <v>93</v>
      </c>
      <c r="H67" s="67" t="n">
        <v>0</v>
      </c>
      <c r="I67" s="68" t="n">
        <v>16</v>
      </c>
      <c r="J67" s="69" t="n">
        <v>0</v>
      </c>
    </row>
    <row r="68" customFormat="false" ht="15" hidden="false" customHeight="false" outlineLevel="0" collapsed="false">
      <c r="A68" s="15" t="s">
        <v>41</v>
      </c>
      <c r="B68" s="70" t="s">
        <v>54</v>
      </c>
      <c r="C68" s="66" t="n">
        <v>0</v>
      </c>
      <c r="D68" s="66" t="n">
        <v>32</v>
      </c>
      <c r="E68" s="66" t="n">
        <v>0</v>
      </c>
      <c r="F68" s="66" t="n">
        <v>429</v>
      </c>
      <c r="G68" s="66" t="n">
        <v>0</v>
      </c>
      <c r="H68" s="67" t="n">
        <v>145</v>
      </c>
      <c r="I68" s="68" t="n">
        <v>0</v>
      </c>
      <c r="J68" s="69" t="n">
        <v>6</v>
      </c>
    </row>
    <row r="69" customFormat="false" ht="15" hidden="false" customHeight="false" outlineLevel="0" collapsed="false">
      <c r="A69" s="15" t="s">
        <v>41</v>
      </c>
      <c r="B69" s="70" t="s">
        <v>55</v>
      </c>
      <c r="C69" s="66" t="n">
        <v>0</v>
      </c>
      <c r="D69" s="66" t="n">
        <v>9</v>
      </c>
      <c r="E69" s="66" t="n">
        <v>0</v>
      </c>
      <c r="F69" s="66" t="n">
        <v>72</v>
      </c>
      <c r="G69" s="66" t="n">
        <v>0</v>
      </c>
      <c r="H69" s="67" t="n">
        <v>48</v>
      </c>
      <c r="I69" s="68" t="n">
        <v>0</v>
      </c>
      <c r="J69" s="69" t="n">
        <v>1</v>
      </c>
    </row>
    <row r="70" customFormat="false" ht="15" hidden="false" customHeight="false" outlineLevel="0" collapsed="false">
      <c r="A70" s="15" t="s">
        <v>41</v>
      </c>
      <c r="B70" s="70" t="s">
        <v>56</v>
      </c>
      <c r="C70" s="66" t="n">
        <v>0</v>
      </c>
      <c r="D70" s="66" t="n">
        <v>137</v>
      </c>
      <c r="E70" s="66" t="n">
        <v>0</v>
      </c>
      <c r="F70" s="66" t="n">
        <v>1246</v>
      </c>
      <c r="G70" s="66" t="n">
        <v>0</v>
      </c>
      <c r="H70" s="67" t="n">
        <v>315</v>
      </c>
      <c r="I70" s="68" t="n">
        <v>0</v>
      </c>
      <c r="J70" s="69" t="n">
        <v>46</v>
      </c>
    </row>
    <row r="71" customFormat="false" ht="15" hidden="false" customHeight="false" outlineLevel="0" collapsed="false">
      <c r="A71" s="15" t="s">
        <v>41</v>
      </c>
      <c r="B71" s="70" t="s">
        <v>57</v>
      </c>
      <c r="C71" s="66" t="n">
        <v>316</v>
      </c>
      <c r="D71" s="66" t="n">
        <v>71</v>
      </c>
      <c r="E71" s="66" t="n">
        <v>4215</v>
      </c>
      <c r="F71" s="66" t="n">
        <v>2015</v>
      </c>
      <c r="G71" s="66" t="n">
        <v>146</v>
      </c>
      <c r="H71" s="67" t="n">
        <v>1653</v>
      </c>
      <c r="I71" s="68" t="n">
        <v>72</v>
      </c>
      <c r="J71" s="69" t="n">
        <v>38</v>
      </c>
    </row>
    <row r="72" customFormat="false" ht="15" hidden="false" customHeight="false" outlineLevel="0" collapsed="false">
      <c r="A72" s="15" t="s">
        <v>41</v>
      </c>
      <c r="B72" s="70" t="s">
        <v>58</v>
      </c>
      <c r="C72" s="66" t="n">
        <v>185</v>
      </c>
      <c r="D72" s="66" t="n">
        <v>193</v>
      </c>
      <c r="E72" s="66" t="n">
        <v>1333</v>
      </c>
      <c r="F72" s="66" t="n">
        <v>2638</v>
      </c>
      <c r="G72" s="66" t="n">
        <v>10</v>
      </c>
      <c r="H72" s="67" t="n">
        <v>835</v>
      </c>
      <c r="I72" s="68" t="n">
        <v>16</v>
      </c>
      <c r="J72" s="69" t="n">
        <v>60</v>
      </c>
    </row>
    <row r="73" customFormat="false" ht="15" hidden="false" customHeight="false" outlineLevel="0" collapsed="false">
      <c r="A73" s="15" t="s">
        <v>41</v>
      </c>
      <c r="B73" s="70" t="s">
        <v>59</v>
      </c>
      <c r="C73" s="66" t="n">
        <v>490</v>
      </c>
      <c r="D73" s="66" t="n">
        <v>0</v>
      </c>
      <c r="E73" s="66" t="n">
        <v>2937</v>
      </c>
      <c r="F73" s="66" t="n">
        <v>37</v>
      </c>
      <c r="G73" s="66" t="n">
        <v>17</v>
      </c>
      <c r="H73" s="67" t="n">
        <v>873</v>
      </c>
      <c r="I73" s="68" t="n">
        <v>57</v>
      </c>
      <c r="J73" s="69" t="n">
        <v>1</v>
      </c>
    </row>
    <row r="74" customFormat="false" ht="15" hidden="false" customHeight="false" outlineLevel="0" collapsed="false">
      <c r="A74" s="15" t="s">
        <v>41</v>
      </c>
      <c r="B74" s="70" t="s">
        <v>60</v>
      </c>
      <c r="C74" s="66" t="n">
        <v>0</v>
      </c>
      <c r="D74" s="66" t="n">
        <v>76</v>
      </c>
      <c r="E74" s="66" t="n">
        <v>0</v>
      </c>
      <c r="F74" s="66" t="n">
        <v>3174</v>
      </c>
      <c r="G74" s="66" t="n">
        <v>0</v>
      </c>
      <c r="H74" s="67" t="n">
        <v>519</v>
      </c>
      <c r="I74" s="68" t="n">
        <v>0</v>
      </c>
      <c r="J74" s="69" t="n">
        <v>55</v>
      </c>
    </row>
    <row r="75" customFormat="false" ht="15" hidden="false" customHeight="false" outlineLevel="0" collapsed="false">
      <c r="A75" s="15" t="s">
        <v>41</v>
      </c>
      <c r="B75" s="70" t="s">
        <v>61</v>
      </c>
      <c r="C75" s="66" t="n">
        <v>0</v>
      </c>
      <c r="D75" s="66" t="n">
        <v>186</v>
      </c>
      <c r="E75" s="66" t="n">
        <v>0</v>
      </c>
      <c r="F75" s="66" t="n">
        <v>2118</v>
      </c>
      <c r="G75" s="66" t="n">
        <v>0</v>
      </c>
      <c r="H75" s="67" t="n">
        <v>301</v>
      </c>
      <c r="I75" s="68" t="n">
        <v>0</v>
      </c>
      <c r="J75" s="69" t="n">
        <v>33</v>
      </c>
    </row>
    <row r="76" customFormat="false" ht="15" hidden="false" customHeight="false" outlineLevel="0" collapsed="false">
      <c r="A76" s="15" t="s">
        <v>41</v>
      </c>
      <c r="B76" s="70" t="s">
        <v>62</v>
      </c>
      <c r="C76" s="66" t="n">
        <v>0</v>
      </c>
      <c r="D76" s="66" t="n">
        <v>36</v>
      </c>
      <c r="E76" s="66" t="n">
        <v>85</v>
      </c>
      <c r="F76" s="66" t="n">
        <v>1136</v>
      </c>
      <c r="G76" s="66" t="n">
        <v>0</v>
      </c>
      <c r="H76" s="67" t="n">
        <v>171</v>
      </c>
      <c r="I76" s="68" t="n">
        <v>1</v>
      </c>
      <c r="J76" s="69" t="n">
        <v>19</v>
      </c>
    </row>
    <row r="77" customFormat="false" ht="15" hidden="false" customHeight="false" outlineLevel="0" collapsed="false">
      <c r="A77" s="15" t="s">
        <v>41</v>
      </c>
      <c r="B77" s="70" t="s">
        <v>63</v>
      </c>
      <c r="C77" s="66" t="n">
        <v>0</v>
      </c>
      <c r="D77" s="66" t="n">
        <v>199</v>
      </c>
      <c r="E77" s="66" t="n">
        <v>0</v>
      </c>
      <c r="F77" s="66" t="n">
        <v>4456</v>
      </c>
      <c r="G77" s="66" t="n">
        <v>0</v>
      </c>
      <c r="H77" s="67" t="n">
        <v>884</v>
      </c>
      <c r="I77" s="68" t="n">
        <v>0</v>
      </c>
      <c r="J77" s="69" t="n">
        <v>80</v>
      </c>
    </row>
    <row r="78" customFormat="false" ht="15" hidden="false" customHeight="false" outlineLevel="0" collapsed="false">
      <c r="A78" s="15" t="s">
        <v>41</v>
      </c>
      <c r="B78" s="70" t="s">
        <v>64</v>
      </c>
      <c r="C78" s="66" t="n">
        <v>0</v>
      </c>
      <c r="D78" s="66" t="n">
        <v>123</v>
      </c>
      <c r="E78" s="66" t="n">
        <v>0</v>
      </c>
      <c r="F78" s="66" t="n">
        <v>2787</v>
      </c>
      <c r="G78" s="66" t="n">
        <v>0</v>
      </c>
      <c r="H78" s="67" t="n">
        <v>645</v>
      </c>
      <c r="I78" s="68" t="n">
        <v>0</v>
      </c>
      <c r="J78" s="69" t="n">
        <v>41</v>
      </c>
    </row>
    <row r="79" customFormat="false" ht="15" hidden="false" customHeight="false" outlineLevel="0" collapsed="false">
      <c r="A79" s="15" t="s">
        <v>41</v>
      </c>
      <c r="B79" s="70" t="s">
        <v>65</v>
      </c>
      <c r="C79" s="66" t="n">
        <v>23</v>
      </c>
      <c r="D79" s="66" t="n">
        <v>159</v>
      </c>
      <c r="E79" s="66" t="n">
        <v>287</v>
      </c>
      <c r="F79" s="66" t="n">
        <v>1083</v>
      </c>
      <c r="G79" s="66" t="n">
        <v>97</v>
      </c>
      <c r="H79" s="67" t="n">
        <v>132</v>
      </c>
      <c r="I79" s="68" t="n">
        <v>2</v>
      </c>
      <c r="J79" s="69" t="n">
        <v>19</v>
      </c>
    </row>
    <row r="80" customFormat="false" ht="15" hidden="false" customHeight="false" outlineLevel="0" collapsed="false">
      <c r="A80" s="15" t="s">
        <v>41</v>
      </c>
      <c r="B80" s="70" t="s">
        <v>66</v>
      </c>
      <c r="C80" s="66" t="n">
        <v>115</v>
      </c>
      <c r="D80" s="66" t="n">
        <v>0</v>
      </c>
      <c r="E80" s="66" t="n">
        <v>475</v>
      </c>
      <c r="F80" s="66" t="n">
        <v>154</v>
      </c>
      <c r="G80" s="66" t="n">
        <v>0</v>
      </c>
      <c r="H80" s="67" t="n">
        <v>92</v>
      </c>
      <c r="I80" s="68" t="n">
        <v>10</v>
      </c>
      <c r="J80" s="69" t="n">
        <v>0</v>
      </c>
    </row>
    <row r="81" customFormat="false" ht="15" hidden="false" customHeight="false" outlineLevel="0" collapsed="false">
      <c r="A81" s="15" t="s">
        <v>41</v>
      </c>
      <c r="B81" s="70" t="s">
        <v>67</v>
      </c>
      <c r="C81" s="66" t="n">
        <v>0</v>
      </c>
      <c r="D81" s="66" t="n">
        <v>54</v>
      </c>
      <c r="E81" s="66" t="n">
        <v>0</v>
      </c>
      <c r="F81" s="66" t="n">
        <v>555</v>
      </c>
      <c r="G81" s="66" t="n">
        <v>0</v>
      </c>
      <c r="H81" s="67" t="n">
        <v>163</v>
      </c>
      <c r="I81" s="68" t="n">
        <v>0</v>
      </c>
      <c r="J81" s="69" t="n">
        <v>14</v>
      </c>
    </row>
    <row r="82" customFormat="false" ht="15" hidden="false" customHeight="false" outlineLevel="0" collapsed="false">
      <c r="A82" s="15" t="s">
        <v>41</v>
      </c>
      <c r="B82" s="70" t="s">
        <v>68</v>
      </c>
      <c r="C82" s="66" t="n">
        <v>0</v>
      </c>
      <c r="D82" s="66" t="n">
        <v>289</v>
      </c>
      <c r="E82" s="66" t="n">
        <v>0</v>
      </c>
      <c r="F82" s="66" t="n">
        <v>2398</v>
      </c>
      <c r="G82" s="66" t="n">
        <v>0</v>
      </c>
      <c r="H82" s="67" t="n">
        <v>509</v>
      </c>
      <c r="I82" s="68" t="n">
        <v>0</v>
      </c>
      <c r="J82" s="69" t="n">
        <v>11</v>
      </c>
    </row>
    <row r="83" customFormat="false" ht="15" hidden="false" customHeight="false" outlineLevel="0" collapsed="false">
      <c r="A83" s="15" t="s">
        <v>41</v>
      </c>
      <c r="B83" s="70" t="s">
        <v>69</v>
      </c>
      <c r="C83" s="66" t="n">
        <v>0</v>
      </c>
      <c r="D83" s="66" t="n">
        <v>284</v>
      </c>
      <c r="E83" s="66" t="n">
        <v>0</v>
      </c>
      <c r="F83" s="66" t="n">
        <v>2578</v>
      </c>
      <c r="G83" s="66" t="n">
        <v>0</v>
      </c>
      <c r="H83" s="67" t="n">
        <v>524</v>
      </c>
      <c r="I83" s="68" t="n">
        <v>0</v>
      </c>
      <c r="J83" s="69" t="n">
        <v>21</v>
      </c>
    </row>
    <row r="84" customFormat="false" ht="15" hidden="false" customHeight="false" outlineLevel="0" collapsed="false">
      <c r="A84" s="15" t="s">
        <v>41</v>
      </c>
      <c r="B84" s="70" t="s">
        <v>70</v>
      </c>
      <c r="C84" s="66" t="n">
        <v>0</v>
      </c>
      <c r="D84" s="66" t="n">
        <v>89</v>
      </c>
      <c r="E84" s="66" t="n">
        <v>0</v>
      </c>
      <c r="F84" s="66" t="n">
        <v>1712</v>
      </c>
      <c r="G84" s="66" t="n">
        <v>0</v>
      </c>
      <c r="H84" s="67" t="n">
        <v>342</v>
      </c>
      <c r="I84" s="68" t="n">
        <v>0</v>
      </c>
      <c r="J84" s="69" t="n">
        <v>32</v>
      </c>
    </row>
    <row r="85" customFormat="false" ht="15" hidden="false" customHeight="false" outlineLevel="0" collapsed="false">
      <c r="A85" s="15" t="s">
        <v>41</v>
      </c>
      <c r="B85" s="70" t="s">
        <v>71</v>
      </c>
      <c r="C85" s="66" t="n">
        <v>0</v>
      </c>
      <c r="D85" s="66" t="n">
        <v>155</v>
      </c>
      <c r="E85" s="66" t="n">
        <v>0</v>
      </c>
      <c r="F85" s="66" t="n">
        <v>4141</v>
      </c>
      <c r="G85" s="66" t="n">
        <v>0</v>
      </c>
      <c r="H85" s="67" t="n">
        <v>698</v>
      </c>
      <c r="I85" s="68" t="n">
        <v>0</v>
      </c>
      <c r="J85" s="69" t="n">
        <v>75</v>
      </c>
    </row>
    <row r="86" customFormat="false" ht="15" hidden="false" customHeight="false" outlineLevel="0" collapsed="false">
      <c r="A86" s="15" t="s">
        <v>41</v>
      </c>
      <c r="B86" s="70" t="s">
        <v>72</v>
      </c>
      <c r="C86" s="66" t="n">
        <v>0</v>
      </c>
      <c r="D86" s="66" t="n">
        <v>82</v>
      </c>
      <c r="E86" s="66" t="n">
        <v>0</v>
      </c>
      <c r="F86" s="66" t="n">
        <v>1555</v>
      </c>
      <c r="G86" s="66" t="n">
        <v>0</v>
      </c>
      <c r="H86" s="67" t="n">
        <v>266</v>
      </c>
      <c r="I86" s="68" t="n">
        <v>0</v>
      </c>
      <c r="J86" s="69" t="n">
        <v>22</v>
      </c>
    </row>
    <row r="87" customFormat="false" ht="15" hidden="false" customHeight="false" outlineLevel="0" collapsed="false">
      <c r="A87" s="15" t="s">
        <v>41</v>
      </c>
      <c r="B87" s="70" t="s">
        <v>73</v>
      </c>
      <c r="C87" s="66" t="n">
        <v>1287</v>
      </c>
      <c r="D87" s="66" t="n">
        <v>0</v>
      </c>
      <c r="E87" s="66" t="n">
        <v>11124</v>
      </c>
      <c r="F87" s="66" t="n">
        <v>3</v>
      </c>
      <c r="G87" s="66" t="n">
        <v>3817</v>
      </c>
      <c r="H87" s="67" t="n">
        <v>243</v>
      </c>
      <c r="I87" s="68" t="n">
        <v>90</v>
      </c>
      <c r="J87" s="69" t="n">
        <v>0</v>
      </c>
    </row>
    <row r="88" customFormat="false" ht="15" hidden="false" customHeight="false" outlineLevel="0" collapsed="false">
      <c r="A88" s="15" t="s">
        <v>41</v>
      </c>
      <c r="B88" s="70" t="s">
        <v>74</v>
      </c>
      <c r="C88" s="66" t="n">
        <v>0</v>
      </c>
      <c r="D88" s="66" t="n">
        <v>192</v>
      </c>
      <c r="E88" s="66" t="n">
        <v>0</v>
      </c>
      <c r="F88" s="66" t="n">
        <v>1481</v>
      </c>
      <c r="G88" s="66" t="n">
        <v>0</v>
      </c>
      <c r="H88" s="67" t="n">
        <v>582</v>
      </c>
      <c r="I88" s="68" t="n">
        <v>0</v>
      </c>
      <c r="J88" s="69" t="n">
        <v>22</v>
      </c>
    </row>
    <row r="89" customFormat="false" ht="15" hidden="false" customHeight="false" outlineLevel="0" collapsed="false">
      <c r="A89" s="15" t="s">
        <v>41</v>
      </c>
      <c r="B89" s="70" t="s">
        <v>75</v>
      </c>
      <c r="C89" s="66" t="n">
        <v>392</v>
      </c>
      <c r="D89" s="66" t="n">
        <v>0</v>
      </c>
      <c r="E89" s="66" t="n">
        <v>2660</v>
      </c>
      <c r="F89" s="66" t="n">
        <v>0</v>
      </c>
      <c r="G89" s="66" t="n">
        <v>0</v>
      </c>
      <c r="H89" s="67" t="n">
        <v>1021</v>
      </c>
      <c r="I89" s="68" t="n">
        <v>28</v>
      </c>
      <c r="J89" s="69" t="n">
        <v>0</v>
      </c>
    </row>
    <row r="90" customFormat="false" ht="15" hidden="false" customHeight="false" outlineLevel="0" collapsed="false">
      <c r="A90" s="15" t="s">
        <v>41</v>
      </c>
      <c r="B90" s="70" t="s">
        <v>76</v>
      </c>
      <c r="C90" s="66" t="n">
        <v>161</v>
      </c>
      <c r="D90" s="66" t="n">
        <v>0</v>
      </c>
      <c r="E90" s="66" t="n">
        <v>1120</v>
      </c>
      <c r="F90" s="66" t="n">
        <v>0</v>
      </c>
      <c r="G90" s="66" t="n">
        <v>0</v>
      </c>
      <c r="H90" s="67" t="n">
        <v>353</v>
      </c>
      <c r="I90" s="68" t="n">
        <v>15</v>
      </c>
      <c r="J90" s="69" t="n">
        <v>1</v>
      </c>
    </row>
    <row r="91" customFormat="false" ht="15" hidden="false" customHeight="false" outlineLevel="0" collapsed="false">
      <c r="A91" s="15" t="s">
        <v>41</v>
      </c>
      <c r="B91" s="70" t="s">
        <v>77</v>
      </c>
      <c r="C91" s="66" t="n">
        <v>64</v>
      </c>
      <c r="D91" s="66" t="n">
        <v>0</v>
      </c>
      <c r="E91" s="66" t="n">
        <v>1068</v>
      </c>
      <c r="F91" s="66" t="n">
        <v>0</v>
      </c>
      <c r="G91" s="66" t="n">
        <v>458</v>
      </c>
      <c r="H91" s="67" t="n">
        <v>0</v>
      </c>
      <c r="I91" s="68" t="n">
        <v>37</v>
      </c>
      <c r="J91" s="69" t="n">
        <v>0</v>
      </c>
    </row>
    <row r="92" customFormat="false" ht="15" hidden="false" customHeight="false" outlineLevel="0" collapsed="false">
      <c r="A92" s="15" t="s">
        <v>41</v>
      </c>
      <c r="B92" s="70" t="s">
        <v>78</v>
      </c>
      <c r="C92" s="66" t="n">
        <v>227</v>
      </c>
      <c r="D92" s="66" t="n">
        <v>0</v>
      </c>
      <c r="E92" s="66" t="n">
        <v>2586</v>
      </c>
      <c r="F92" s="66" t="n">
        <v>0</v>
      </c>
      <c r="G92" s="66" t="n">
        <v>1070</v>
      </c>
      <c r="H92" s="67" t="n">
        <v>0</v>
      </c>
      <c r="I92" s="68" t="n">
        <v>52</v>
      </c>
      <c r="J92" s="69" t="n">
        <v>0</v>
      </c>
    </row>
    <row r="93" customFormat="false" ht="15" hidden="false" customHeight="false" outlineLevel="0" collapsed="false">
      <c r="A93" s="15" t="s">
        <v>41</v>
      </c>
      <c r="B93" s="70" t="s">
        <v>79</v>
      </c>
      <c r="C93" s="66" t="n">
        <v>201</v>
      </c>
      <c r="D93" s="66" t="n">
        <v>0</v>
      </c>
      <c r="E93" s="66" t="n">
        <v>1034</v>
      </c>
      <c r="F93" s="66" t="n">
        <v>0</v>
      </c>
      <c r="G93" s="66" t="n">
        <v>0</v>
      </c>
      <c r="H93" s="67" t="n">
        <v>369</v>
      </c>
      <c r="I93" s="68" t="n">
        <v>21</v>
      </c>
      <c r="J93" s="69" t="n">
        <v>0</v>
      </c>
    </row>
    <row r="94" customFormat="false" ht="15" hidden="false" customHeight="false" outlineLevel="0" collapsed="false">
      <c r="A94" s="15" t="s">
        <v>41</v>
      </c>
      <c r="B94" s="70" t="s">
        <v>80</v>
      </c>
      <c r="C94" s="66" t="n">
        <v>190</v>
      </c>
      <c r="D94" s="66" t="n">
        <v>3</v>
      </c>
      <c r="E94" s="66" t="n">
        <v>2269</v>
      </c>
      <c r="F94" s="66" t="n">
        <v>87</v>
      </c>
      <c r="G94" s="66" t="n">
        <v>12</v>
      </c>
      <c r="H94" s="67" t="n">
        <v>574</v>
      </c>
      <c r="I94" s="68" t="n">
        <v>34</v>
      </c>
      <c r="J94" s="69" t="n">
        <v>2</v>
      </c>
    </row>
    <row r="95" customFormat="false" ht="15.75" hidden="false" customHeight="false" outlineLevel="0" collapsed="false">
      <c r="A95" s="21" t="s">
        <v>41</v>
      </c>
      <c r="B95" s="84" t="s">
        <v>81</v>
      </c>
      <c r="C95" s="85" t="n">
        <v>0</v>
      </c>
      <c r="D95" s="85" t="n">
        <v>412</v>
      </c>
      <c r="E95" s="85" t="n">
        <v>0</v>
      </c>
      <c r="F95" s="85" t="n">
        <v>2627</v>
      </c>
      <c r="G95" s="85" t="n">
        <v>0</v>
      </c>
      <c r="H95" s="86" t="n">
        <v>602</v>
      </c>
      <c r="I95" s="87" t="n">
        <v>0</v>
      </c>
      <c r="J95" s="88" t="n">
        <v>49</v>
      </c>
    </row>
    <row r="96" customFormat="false" ht="15" hidden="false" customHeight="false" outlineLevel="0" collapsed="false">
      <c r="A96" s="37" t="s">
        <v>41</v>
      </c>
      <c r="B96" s="83" t="s">
        <v>82</v>
      </c>
      <c r="C96" s="89" t="n">
        <v>0</v>
      </c>
      <c r="D96" s="89" t="n">
        <v>257</v>
      </c>
      <c r="E96" s="89" t="n">
        <v>0</v>
      </c>
      <c r="F96" s="89" t="n">
        <v>1713</v>
      </c>
      <c r="G96" s="89" t="n">
        <v>0</v>
      </c>
      <c r="H96" s="90" t="n">
        <v>398</v>
      </c>
      <c r="I96" s="63" t="n">
        <v>0</v>
      </c>
      <c r="J96" s="64" t="n">
        <v>27</v>
      </c>
    </row>
    <row r="97" customFormat="false" ht="15" hidden="false" customHeight="false" outlineLevel="0" collapsed="false">
      <c r="A97" s="15" t="s">
        <v>41</v>
      </c>
      <c r="B97" s="70" t="s">
        <v>83</v>
      </c>
      <c r="C97" s="66" t="n">
        <v>0</v>
      </c>
      <c r="D97" s="66" t="n">
        <v>66</v>
      </c>
      <c r="E97" s="66" t="n">
        <v>0</v>
      </c>
      <c r="F97" s="66" t="n">
        <v>488</v>
      </c>
      <c r="G97" s="66" t="n">
        <v>0</v>
      </c>
      <c r="H97" s="67" t="n">
        <v>107</v>
      </c>
      <c r="I97" s="68" t="n">
        <v>0</v>
      </c>
      <c r="J97" s="69" t="n">
        <v>12</v>
      </c>
    </row>
    <row r="98" customFormat="false" ht="15" hidden="false" customHeight="false" outlineLevel="0" collapsed="false">
      <c r="A98" s="15" t="s">
        <v>41</v>
      </c>
      <c r="B98" s="70" t="s">
        <v>84</v>
      </c>
      <c r="C98" s="66" t="n">
        <v>39</v>
      </c>
      <c r="D98" s="66" t="n">
        <v>207</v>
      </c>
      <c r="E98" s="66" t="n">
        <v>248</v>
      </c>
      <c r="F98" s="66" t="n">
        <v>2445</v>
      </c>
      <c r="G98" s="66" t="n">
        <v>0</v>
      </c>
      <c r="H98" s="67" t="n">
        <v>744</v>
      </c>
      <c r="I98" s="68" t="n">
        <v>2</v>
      </c>
      <c r="J98" s="69" t="n">
        <v>40</v>
      </c>
    </row>
    <row r="99" customFormat="false" ht="15" hidden="false" customHeight="false" outlineLevel="0" collapsed="false">
      <c r="A99" s="15" t="s">
        <v>41</v>
      </c>
      <c r="B99" s="70" t="s">
        <v>85</v>
      </c>
      <c r="C99" s="66" t="n">
        <v>0</v>
      </c>
      <c r="D99" s="66" t="n">
        <v>141</v>
      </c>
      <c r="E99" s="66" t="n">
        <v>0</v>
      </c>
      <c r="F99" s="66" t="n">
        <v>4221</v>
      </c>
      <c r="G99" s="66" t="n">
        <v>0</v>
      </c>
      <c r="H99" s="67" t="n">
        <v>499</v>
      </c>
      <c r="I99" s="68" t="n">
        <v>0</v>
      </c>
      <c r="J99" s="69" t="n">
        <v>90</v>
      </c>
    </row>
    <row r="100" customFormat="false" ht="15" hidden="false" customHeight="false" outlineLevel="0" collapsed="false">
      <c r="A100" s="15" t="s">
        <v>41</v>
      </c>
      <c r="B100" s="70" t="s">
        <v>86</v>
      </c>
      <c r="C100" s="66" t="n">
        <v>0</v>
      </c>
      <c r="D100" s="66" t="n">
        <v>186</v>
      </c>
      <c r="E100" s="66" t="n">
        <v>0</v>
      </c>
      <c r="F100" s="66" t="n">
        <v>1444</v>
      </c>
      <c r="G100" s="66" t="n">
        <v>0</v>
      </c>
      <c r="H100" s="67" t="n">
        <v>368</v>
      </c>
      <c r="I100" s="68" t="n">
        <v>0</v>
      </c>
      <c r="J100" s="69" t="n">
        <v>18</v>
      </c>
    </row>
    <row r="101" customFormat="false" ht="15" hidden="false" customHeight="false" outlineLevel="0" collapsed="false">
      <c r="A101" s="15" t="s">
        <v>41</v>
      </c>
      <c r="B101" s="70" t="s">
        <v>87</v>
      </c>
      <c r="C101" s="66" t="n">
        <v>0</v>
      </c>
      <c r="D101" s="66" t="n">
        <v>254</v>
      </c>
      <c r="E101" s="66" t="n">
        <v>0</v>
      </c>
      <c r="F101" s="66" t="n">
        <v>2006</v>
      </c>
      <c r="G101" s="66" t="n">
        <v>0</v>
      </c>
      <c r="H101" s="67" t="n">
        <v>290</v>
      </c>
      <c r="I101" s="68" t="n">
        <v>0</v>
      </c>
      <c r="J101" s="69" t="n">
        <v>23</v>
      </c>
    </row>
    <row r="102" customFormat="false" ht="15" hidden="false" customHeight="false" outlineLevel="0" collapsed="false">
      <c r="A102" s="15" t="s">
        <v>41</v>
      </c>
      <c r="B102" s="70" t="s">
        <v>88</v>
      </c>
      <c r="C102" s="66" t="n">
        <v>0</v>
      </c>
      <c r="D102" s="66" t="n">
        <v>178</v>
      </c>
      <c r="E102" s="66" t="n">
        <v>0</v>
      </c>
      <c r="F102" s="66" t="n">
        <v>4469</v>
      </c>
      <c r="G102" s="66" t="n">
        <v>0</v>
      </c>
      <c r="H102" s="67" t="n">
        <v>854</v>
      </c>
      <c r="I102" s="68" t="n">
        <v>0</v>
      </c>
      <c r="J102" s="69" t="n">
        <v>78</v>
      </c>
    </row>
    <row r="103" customFormat="false" ht="15" hidden="false" customHeight="false" outlineLevel="0" collapsed="false">
      <c r="A103" s="15" t="s">
        <v>41</v>
      </c>
      <c r="B103" s="70" t="s">
        <v>89</v>
      </c>
      <c r="C103" s="66" t="n">
        <v>0</v>
      </c>
      <c r="D103" s="66" t="n">
        <v>145</v>
      </c>
      <c r="E103" s="66" t="n">
        <v>0</v>
      </c>
      <c r="F103" s="66" t="n">
        <v>1635</v>
      </c>
      <c r="G103" s="66" t="n">
        <v>0</v>
      </c>
      <c r="H103" s="67" t="n">
        <v>257</v>
      </c>
      <c r="I103" s="68" t="n">
        <v>0</v>
      </c>
      <c r="J103" s="69" t="n">
        <v>33</v>
      </c>
    </row>
    <row r="104" customFormat="false" ht="15" hidden="false" customHeight="false" outlineLevel="0" collapsed="false">
      <c r="A104" s="15" t="s">
        <v>41</v>
      </c>
      <c r="B104" s="70" t="s">
        <v>90</v>
      </c>
      <c r="C104" s="66" t="n">
        <v>0</v>
      </c>
      <c r="D104" s="66" t="n">
        <v>79</v>
      </c>
      <c r="E104" s="66" t="n">
        <v>0</v>
      </c>
      <c r="F104" s="66" t="n">
        <v>547</v>
      </c>
      <c r="G104" s="66" t="n">
        <v>0</v>
      </c>
      <c r="H104" s="67" t="n">
        <v>99</v>
      </c>
      <c r="I104" s="68" t="n">
        <v>0</v>
      </c>
      <c r="J104" s="69" t="n">
        <v>10</v>
      </c>
    </row>
    <row r="105" customFormat="false" ht="15" hidden="false" customHeight="false" outlineLevel="0" collapsed="false">
      <c r="A105" s="15" t="s">
        <v>41</v>
      </c>
      <c r="B105" s="70" t="s">
        <v>91</v>
      </c>
      <c r="C105" s="66" t="n">
        <v>0</v>
      </c>
      <c r="D105" s="66" t="n">
        <v>459</v>
      </c>
      <c r="E105" s="66" t="n">
        <v>0</v>
      </c>
      <c r="F105" s="66" t="n">
        <v>2981</v>
      </c>
      <c r="G105" s="66" t="n">
        <v>0</v>
      </c>
      <c r="H105" s="67" t="n">
        <v>900</v>
      </c>
      <c r="I105" s="68" t="n">
        <v>0</v>
      </c>
      <c r="J105" s="69" t="n">
        <v>37</v>
      </c>
    </row>
    <row r="106" customFormat="false" ht="15" hidden="false" customHeight="false" outlineLevel="0" collapsed="false">
      <c r="A106" s="15" t="s">
        <v>41</v>
      </c>
      <c r="B106" s="70" t="s">
        <v>92</v>
      </c>
      <c r="C106" s="66" t="n">
        <v>0</v>
      </c>
      <c r="D106" s="66" t="n">
        <v>339</v>
      </c>
      <c r="E106" s="66" t="n">
        <v>0</v>
      </c>
      <c r="F106" s="66" t="n">
        <v>2693</v>
      </c>
      <c r="G106" s="66" t="n">
        <v>0</v>
      </c>
      <c r="H106" s="67" t="n">
        <v>613</v>
      </c>
      <c r="I106" s="68" t="n">
        <v>0</v>
      </c>
      <c r="J106" s="69" t="n">
        <v>48</v>
      </c>
    </row>
    <row r="107" customFormat="false" ht="15" hidden="false" customHeight="false" outlineLevel="0" collapsed="false">
      <c r="A107" s="15" t="s">
        <v>41</v>
      </c>
      <c r="B107" s="70" t="s">
        <v>93</v>
      </c>
      <c r="C107" s="66" t="n">
        <v>5</v>
      </c>
      <c r="D107" s="66" t="n">
        <v>105</v>
      </c>
      <c r="E107" s="66" t="n">
        <v>14</v>
      </c>
      <c r="F107" s="66" t="n">
        <v>618</v>
      </c>
      <c r="G107" s="66" t="n">
        <v>0</v>
      </c>
      <c r="H107" s="67" t="n">
        <v>170</v>
      </c>
      <c r="I107" s="68" t="n">
        <v>1</v>
      </c>
      <c r="J107" s="69" t="n">
        <v>15</v>
      </c>
    </row>
    <row r="108" customFormat="false" ht="15" hidden="false" customHeight="false" outlineLevel="0" collapsed="false">
      <c r="A108" s="15" t="s">
        <v>41</v>
      </c>
      <c r="B108" s="70" t="s">
        <v>94</v>
      </c>
      <c r="C108" s="66" t="n">
        <v>0</v>
      </c>
      <c r="D108" s="66" t="n">
        <v>407</v>
      </c>
      <c r="E108" s="66" t="n">
        <v>0</v>
      </c>
      <c r="F108" s="66" t="n">
        <v>4498</v>
      </c>
      <c r="G108" s="66" t="n">
        <v>0</v>
      </c>
      <c r="H108" s="67" t="n">
        <v>1158</v>
      </c>
      <c r="I108" s="68" t="n">
        <v>0</v>
      </c>
      <c r="J108" s="69" t="n">
        <v>45</v>
      </c>
    </row>
    <row r="109" customFormat="false" ht="15" hidden="false" customHeight="false" outlineLevel="0" collapsed="false">
      <c r="A109" s="15" t="s">
        <v>41</v>
      </c>
      <c r="B109" s="70" t="s">
        <v>95</v>
      </c>
      <c r="C109" s="66" t="n">
        <v>0</v>
      </c>
      <c r="D109" s="66" t="n">
        <v>530</v>
      </c>
      <c r="E109" s="66" t="n">
        <v>0</v>
      </c>
      <c r="F109" s="66" t="n">
        <v>4966</v>
      </c>
      <c r="G109" s="66" t="n">
        <v>0</v>
      </c>
      <c r="H109" s="67" t="n">
        <v>813</v>
      </c>
      <c r="I109" s="68" t="n">
        <v>0</v>
      </c>
      <c r="J109" s="69" t="n">
        <v>62</v>
      </c>
    </row>
    <row r="110" customFormat="false" ht="15" hidden="false" customHeight="false" outlineLevel="0" collapsed="false">
      <c r="A110" s="15" t="s">
        <v>41</v>
      </c>
      <c r="B110" s="70" t="s">
        <v>96</v>
      </c>
      <c r="C110" s="66" t="n">
        <v>674</v>
      </c>
      <c r="D110" s="66" t="n">
        <v>60</v>
      </c>
      <c r="E110" s="66" t="n">
        <v>5314</v>
      </c>
      <c r="F110" s="66" t="n">
        <v>517</v>
      </c>
      <c r="G110" s="66" t="n">
        <v>229</v>
      </c>
      <c r="H110" s="67" t="n">
        <v>1880</v>
      </c>
      <c r="I110" s="68" t="n">
        <v>65</v>
      </c>
      <c r="J110" s="69" t="n">
        <v>6</v>
      </c>
    </row>
    <row r="111" customFormat="false" ht="15" hidden="false" customHeight="false" outlineLevel="0" collapsed="false">
      <c r="A111" s="15" t="s">
        <v>41</v>
      </c>
      <c r="B111" s="70" t="s">
        <v>97</v>
      </c>
      <c r="C111" s="66" t="n">
        <v>534</v>
      </c>
      <c r="D111" s="66" t="n">
        <v>35</v>
      </c>
      <c r="E111" s="66" t="n">
        <v>3448</v>
      </c>
      <c r="F111" s="66" t="n">
        <v>198</v>
      </c>
      <c r="G111" s="66" t="n">
        <v>0</v>
      </c>
      <c r="H111" s="67" t="n">
        <v>1041</v>
      </c>
      <c r="I111" s="68" t="n">
        <v>55</v>
      </c>
      <c r="J111" s="69" t="n">
        <v>6</v>
      </c>
    </row>
    <row r="112" customFormat="false" ht="15" hidden="false" customHeight="false" outlineLevel="0" collapsed="false">
      <c r="A112" s="15" t="s">
        <v>41</v>
      </c>
      <c r="B112" s="70" t="s">
        <v>98</v>
      </c>
      <c r="C112" s="66" t="n">
        <v>276</v>
      </c>
      <c r="D112" s="66" t="n">
        <v>249</v>
      </c>
      <c r="E112" s="66" t="n">
        <v>3127</v>
      </c>
      <c r="F112" s="66" t="n">
        <v>1999</v>
      </c>
      <c r="G112" s="66" t="n">
        <v>0</v>
      </c>
      <c r="H112" s="67" t="n">
        <v>2086</v>
      </c>
      <c r="I112" s="68" t="n">
        <v>36</v>
      </c>
      <c r="J112" s="69" t="n">
        <v>18</v>
      </c>
    </row>
    <row r="113" customFormat="false" ht="15" hidden="false" customHeight="false" outlineLevel="0" collapsed="false">
      <c r="A113" s="15" t="s">
        <v>41</v>
      </c>
      <c r="B113" s="70" t="s">
        <v>99</v>
      </c>
      <c r="C113" s="66" t="n">
        <v>0</v>
      </c>
      <c r="D113" s="66" t="n">
        <v>158</v>
      </c>
      <c r="E113" s="66" t="n">
        <v>0</v>
      </c>
      <c r="F113" s="66" t="n">
        <v>1537</v>
      </c>
      <c r="G113" s="66" t="n">
        <v>0</v>
      </c>
      <c r="H113" s="67" t="n">
        <v>484</v>
      </c>
      <c r="I113" s="68" t="n">
        <v>0</v>
      </c>
      <c r="J113" s="69" t="n">
        <v>24</v>
      </c>
    </row>
    <row r="114" customFormat="false" ht="15" hidden="false" customHeight="false" outlineLevel="0" collapsed="false">
      <c r="A114" s="15" t="s">
        <v>41</v>
      </c>
      <c r="B114" s="70" t="s">
        <v>100</v>
      </c>
      <c r="C114" s="66" t="n">
        <v>0</v>
      </c>
      <c r="D114" s="66" t="n">
        <v>334</v>
      </c>
      <c r="E114" s="66" t="n">
        <v>0</v>
      </c>
      <c r="F114" s="66" t="n">
        <v>5177</v>
      </c>
      <c r="G114" s="66" t="n">
        <v>0</v>
      </c>
      <c r="H114" s="67" t="n">
        <v>1541</v>
      </c>
      <c r="I114" s="68" t="n">
        <v>0</v>
      </c>
      <c r="J114" s="69" t="n">
        <v>73</v>
      </c>
    </row>
    <row r="115" customFormat="false" ht="15" hidden="false" customHeight="false" outlineLevel="0" collapsed="false">
      <c r="A115" s="15" t="s">
        <v>41</v>
      </c>
      <c r="B115" s="70" t="s">
        <v>101</v>
      </c>
      <c r="C115" s="66" t="n">
        <v>0</v>
      </c>
      <c r="D115" s="66" t="n">
        <v>283</v>
      </c>
      <c r="E115" s="66" t="n">
        <v>0</v>
      </c>
      <c r="F115" s="66" t="n">
        <v>1575</v>
      </c>
      <c r="G115" s="66" t="n">
        <v>0</v>
      </c>
      <c r="H115" s="67" t="n">
        <v>433</v>
      </c>
      <c r="I115" s="68" t="n">
        <v>0</v>
      </c>
      <c r="J115" s="69" t="n">
        <v>37</v>
      </c>
    </row>
    <row r="116" customFormat="false" ht="15" hidden="false" customHeight="false" outlineLevel="0" collapsed="false">
      <c r="A116" s="15" t="s">
        <v>41</v>
      </c>
      <c r="B116" s="70" t="s">
        <v>102</v>
      </c>
      <c r="C116" s="66" t="n">
        <v>0</v>
      </c>
      <c r="D116" s="66" t="n">
        <v>181</v>
      </c>
      <c r="E116" s="66" t="n">
        <v>0</v>
      </c>
      <c r="F116" s="66" t="n">
        <v>1807</v>
      </c>
      <c r="G116" s="66" t="n">
        <v>0</v>
      </c>
      <c r="H116" s="67" t="n">
        <v>577</v>
      </c>
      <c r="I116" s="68" t="n">
        <v>0</v>
      </c>
      <c r="J116" s="69" t="n">
        <v>35</v>
      </c>
    </row>
    <row r="117" customFormat="false" ht="15" hidden="false" customHeight="false" outlineLevel="0" collapsed="false">
      <c r="A117" s="15" t="s">
        <v>41</v>
      </c>
      <c r="B117" s="70" t="s">
        <v>103</v>
      </c>
      <c r="C117" s="66" t="n">
        <v>0</v>
      </c>
      <c r="D117" s="66" t="n">
        <v>280</v>
      </c>
      <c r="E117" s="66" t="n">
        <v>0</v>
      </c>
      <c r="F117" s="66" t="n">
        <v>2619</v>
      </c>
      <c r="G117" s="66" t="n">
        <v>0</v>
      </c>
      <c r="H117" s="67" t="n">
        <v>809</v>
      </c>
      <c r="I117" s="68" t="n">
        <v>0</v>
      </c>
      <c r="J117" s="69" t="n">
        <v>32</v>
      </c>
    </row>
    <row r="118" customFormat="false" ht="15" hidden="false" customHeight="false" outlineLevel="0" collapsed="false">
      <c r="A118" s="15" t="s">
        <v>41</v>
      </c>
      <c r="B118" s="70" t="s">
        <v>104</v>
      </c>
      <c r="C118" s="66" t="n">
        <v>0</v>
      </c>
      <c r="D118" s="66" t="n">
        <v>280</v>
      </c>
      <c r="E118" s="66" t="n">
        <v>0</v>
      </c>
      <c r="F118" s="66" t="n">
        <v>5137</v>
      </c>
      <c r="G118" s="66" t="n">
        <v>0</v>
      </c>
      <c r="H118" s="67" t="n">
        <v>1688</v>
      </c>
      <c r="I118" s="68" t="n">
        <v>0</v>
      </c>
      <c r="J118" s="69" t="n">
        <v>47</v>
      </c>
    </row>
    <row r="119" customFormat="false" ht="15" hidden="false" customHeight="false" outlineLevel="0" collapsed="false">
      <c r="A119" s="15" t="s">
        <v>41</v>
      </c>
      <c r="B119" s="70" t="s">
        <v>105</v>
      </c>
      <c r="C119" s="66" t="n">
        <v>0</v>
      </c>
      <c r="D119" s="66" t="n">
        <v>116</v>
      </c>
      <c r="E119" s="66" t="n">
        <v>0</v>
      </c>
      <c r="F119" s="66" t="n">
        <v>1516</v>
      </c>
      <c r="G119" s="66" t="n">
        <v>0</v>
      </c>
      <c r="H119" s="67" t="n">
        <v>609</v>
      </c>
      <c r="I119" s="68" t="n">
        <v>0</v>
      </c>
      <c r="J119" s="69" t="n">
        <v>14</v>
      </c>
    </row>
    <row r="120" customFormat="false" ht="15" hidden="false" customHeight="false" outlineLevel="0" collapsed="false">
      <c r="A120" s="15" t="s">
        <v>41</v>
      </c>
      <c r="B120" s="70" t="s">
        <v>106</v>
      </c>
      <c r="C120" s="66" t="n">
        <v>35</v>
      </c>
      <c r="D120" s="66" t="n">
        <v>0</v>
      </c>
      <c r="E120" s="66" t="n">
        <v>289</v>
      </c>
      <c r="F120" s="66" t="n">
        <v>82</v>
      </c>
      <c r="G120" s="66" t="n">
        <v>0</v>
      </c>
      <c r="H120" s="67" t="n">
        <v>130</v>
      </c>
      <c r="I120" s="68" t="n">
        <v>4</v>
      </c>
      <c r="J120" s="69" t="n">
        <v>1</v>
      </c>
    </row>
    <row r="121" customFormat="false" ht="15" hidden="false" customHeight="false" outlineLevel="0" collapsed="false">
      <c r="A121" s="15" t="s">
        <v>41</v>
      </c>
      <c r="B121" s="70" t="s">
        <v>107</v>
      </c>
      <c r="C121" s="66" t="n">
        <v>287</v>
      </c>
      <c r="D121" s="66" t="n">
        <v>0</v>
      </c>
      <c r="E121" s="66" t="n">
        <v>1772</v>
      </c>
      <c r="F121" s="66" t="n">
        <v>797</v>
      </c>
      <c r="G121" s="66" t="n">
        <v>12</v>
      </c>
      <c r="H121" s="67" t="n">
        <v>830</v>
      </c>
      <c r="I121" s="68" t="n">
        <v>36</v>
      </c>
      <c r="J121" s="69" t="n">
        <v>1</v>
      </c>
    </row>
    <row r="122" customFormat="false" ht="15" hidden="false" customHeight="false" outlineLevel="0" collapsed="false">
      <c r="A122" s="15" t="s">
        <v>41</v>
      </c>
      <c r="B122" s="70" t="s">
        <v>108</v>
      </c>
      <c r="C122" s="66" t="n">
        <v>0</v>
      </c>
      <c r="D122" s="66" t="n">
        <v>342</v>
      </c>
      <c r="E122" s="66" t="n">
        <v>0</v>
      </c>
      <c r="F122" s="66" t="n">
        <v>2680</v>
      </c>
      <c r="G122" s="66" t="n">
        <v>0</v>
      </c>
      <c r="H122" s="67" t="n">
        <v>628</v>
      </c>
      <c r="I122" s="68" t="n">
        <v>0</v>
      </c>
      <c r="J122" s="69" t="n">
        <v>26</v>
      </c>
    </row>
    <row r="123" customFormat="false" ht="15" hidden="false" customHeight="false" outlineLevel="0" collapsed="false">
      <c r="A123" s="15" t="s">
        <v>41</v>
      </c>
      <c r="B123" s="70" t="s">
        <v>109</v>
      </c>
      <c r="C123" s="66" t="n">
        <v>0</v>
      </c>
      <c r="D123" s="66" t="n">
        <v>112</v>
      </c>
      <c r="E123" s="66" t="n">
        <v>0</v>
      </c>
      <c r="F123" s="66" t="n">
        <v>1424</v>
      </c>
      <c r="G123" s="66" t="n">
        <v>0</v>
      </c>
      <c r="H123" s="67" t="n">
        <v>314</v>
      </c>
      <c r="I123" s="68" t="n">
        <v>0</v>
      </c>
      <c r="J123" s="69" t="n">
        <v>22</v>
      </c>
    </row>
    <row r="124" customFormat="false" ht="15" hidden="false" customHeight="false" outlineLevel="0" collapsed="false">
      <c r="A124" s="15" t="s">
        <v>41</v>
      </c>
      <c r="B124" s="70" t="s">
        <v>110</v>
      </c>
      <c r="C124" s="66" t="n">
        <v>0</v>
      </c>
      <c r="D124" s="66" t="n">
        <v>179</v>
      </c>
      <c r="E124" s="66" t="n">
        <v>0</v>
      </c>
      <c r="F124" s="66" t="n">
        <v>1822</v>
      </c>
      <c r="G124" s="66" t="n">
        <v>0</v>
      </c>
      <c r="H124" s="67" t="n">
        <v>390</v>
      </c>
      <c r="I124" s="68" t="n">
        <v>0</v>
      </c>
      <c r="J124" s="69" t="n">
        <v>21</v>
      </c>
    </row>
    <row r="125" customFormat="false" ht="15" hidden="false" customHeight="false" outlineLevel="0" collapsed="false">
      <c r="A125" s="15" t="s">
        <v>41</v>
      </c>
      <c r="B125" s="70" t="s">
        <v>111</v>
      </c>
      <c r="C125" s="66" t="n">
        <v>0</v>
      </c>
      <c r="D125" s="66" t="n">
        <v>150</v>
      </c>
      <c r="E125" s="66" t="n">
        <v>0</v>
      </c>
      <c r="F125" s="66" t="n">
        <v>2106</v>
      </c>
      <c r="G125" s="66" t="n">
        <v>0</v>
      </c>
      <c r="H125" s="67" t="n">
        <v>357</v>
      </c>
      <c r="I125" s="68" t="n">
        <v>0</v>
      </c>
      <c r="J125" s="69" t="n">
        <v>33</v>
      </c>
    </row>
    <row r="126" customFormat="false" ht="15" hidden="false" customHeight="false" outlineLevel="0" collapsed="false">
      <c r="A126" s="15" t="s">
        <v>41</v>
      </c>
      <c r="B126" s="70" t="s">
        <v>112</v>
      </c>
      <c r="C126" s="66" t="n">
        <v>0</v>
      </c>
      <c r="D126" s="66" t="n">
        <v>12</v>
      </c>
      <c r="E126" s="66" t="n">
        <v>0</v>
      </c>
      <c r="F126" s="66" t="n">
        <v>363</v>
      </c>
      <c r="G126" s="66" t="n">
        <v>0</v>
      </c>
      <c r="H126" s="67" t="n">
        <v>37</v>
      </c>
      <c r="I126" s="68" t="n">
        <v>0</v>
      </c>
      <c r="J126" s="69" t="n">
        <v>9</v>
      </c>
    </row>
    <row r="127" customFormat="false" ht="15" hidden="false" customHeight="false" outlineLevel="0" collapsed="false">
      <c r="A127" s="15" t="s">
        <v>41</v>
      </c>
      <c r="B127" s="70" t="s">
        <v>113</v>
      </c>
      <c r="C127" s="66" t="n">
        <v>0</v>
      </c>
      <c r="D127" s="66" t="n">
        <v>404</v>
      </c>
      <c r="E127" s="66" t="n">
        <v>0</v>
      </c>
      <c r="F127" s="66" t="n">
        <v>3164</v>
      </c>
      <c r="G127" s="66" t="n">
        <v>0</v>
      </c>
      <c r="H127" s="67" t="n">
        <v>1014</v>
      </c>
      <c r="I127" s="68" t="n">
        <v>0</v>
      </c>
      <c r="J127" s="69" t="n">
        <v>38</v>
      </c>
    </row>
    <row r="128" customFormat="false" ht="15" hidden="false" customHeight="false" outlineLevel="0" collapsed="false">
      <c r="A128" s="15" t="s">
        <v>41</v>
      </c>
      <c r="B128" s="70" t="s">
        <v>114</v>
      </c>
      <c r="C128" s="66" t="n">
        <v>0</v>
      </c>
      <c r="D128" s="66" t="n">
        <v>152</v>
      </c>
      <c r="E128" s="66" t="n">
        <v>0</v>
      </c>
      <c r="F128" s="66" t="n">
        <v>1034</v>
      </c>
      <c r="G128" s="66" t="n">
        <v>0</v>
      </c>
      <c r="H128" s="67" t="n">
        <v>362</v>
      </c>
      <c r="I128" s="68" t="n">
        <v>0</v>
      </c>
      <c r="J128" s="69" t="n">
        <v>18</v>
      </c>
    </row>
    <row r="129" customFormat="false" ht="15" hidden="false" customHeight="false" outlineLevel="0" collapsed="false">
      <c r="A129" s="15" t="s">
        <v>41</v>
      </c>
      <c r="B129" s="70" t="s">
        <v>115</v>
      </c>
      <c r="C129" s="66" t="n">
        <v>0</v>
      </c>
      <c r="D129" s="66" t="n">
        <v>39</v>
      </c>
      <c r="E129" s="66" t="n">
        <v>0</v>
      </c>
      <c r="F129" s="66" t="n">
        <v>231</v>
      </c>
      <c r="G129" s="66" t="n">
        <v>0</v>
      </c>
      <c r="H129" s="67" t="n">
        <v>137</v>
      </c>
      <c r="I129" s="68" t="n">
        <v>0</v>
      </c>
      <c r="J129" s="69" t="n">
        <v>7</v>
      </c>
    </row>
    <row r="130" customFormat="false" ht="15" hidden="false" customHeight="false" outlineLevel="0" collapsed="false">
      <c r="A130" s="15" t="s">
        <v>41</v>
      </c>
      <c r="B130" s="70" t="s">
        <v>116</v>
      </c>
      <c r="C130" s="66" t="n">
        <v>0</v>
      </c>
      <c r="D130" s="66" t="n">
        <v>275</v>
      </c>
      <c r="E130" s="66" t="n">
        <v>0</v>
      </c>
      <c r="F130" s="66" t="n">
        <v>1607</v>
      </c>
      <c r="G130" s="66" t="n">
        <v>0</v>
      </c>
      <c r="H130" s="67" t="n">
        <v>632</v>
      </c>
      <c r="I130" s="68" t="n">
        <v>0</v>
      </c>
      <c r="J130" s="69" t="n">
        <v>34</v>
      </c>
    </row>
    <row r="131" customFormat="false" ht="15" hidden="false" customHeight="false" outlineLevel="0" collapsed="false">
      <c r="A131" s="15" t="s">
        <v>41</v>
      </c>
      <c r="B131" s="70" t="s">
        <v>117</v>
      </c>
      <c r="C131" s="66" t="n">
        <v>0</v>
      </c>
      <c r="D131" s="66" t="n">
        <v>105</v>
      </c>
      <c r="E131" s="66" t="n">
        <v>0</v>
      </c>
      <c r="F131" s="66" t="n">
        <v>1253</v>
      </c>
      <c r="G131" s="66" t="n">
        <v>0</v>
      </c>
      <c r="H131" s="67" t="n">
        <v>437</v>
      </c>
      <c r="I131" s="68" t="n">
        <v>0</v>
      </c>
      <c r="J131" s="69" t="n">
        <v>31</v>
      </c>
    </row>
    <row r="132" customFormat="false" ht="15" hidden="false" customHeight="false" outlineLevel="0" collapsed="false">
      <c r="A132" s="15" t="s">
        <v>41</v>
      </c>
      <c r="B132" s="70" t="s">
        <v>118</v>
      </c>
      <c r="C132" s="66" t="n">
        <v>0</v>
      </c>
      <c r="D132" s="66" t="n">
        <v>60</v>
      </c>
      <c r="E132" s="66" t="n">
        <v>0</v>
      </c>
      <c r="F132" s="66" t="n">
        <v>316</v>
      </c>
      <c r="G132" s="66" t="n">
        <v>0</v>
      </c>
      <c r="H132" s="67" t="n">
        <v>61</v>
      </c>
      <c r="I132" s="68" t="n">
        <v>0</v>
      </c>
      <c r="J132" s="69" t="n">
        <v>10</v>
      </c>
    </row>
    <row r="133" customFormat="false" ht="15" hidden="false" customHeight="false" outlineLevel="0" collapsed="false">
      <c r="A133" s="15" t="s">
        <v>41</v>
      </c>
      <c r="B133" s="70" t="s">
        <v>119</v>
      </c>
      <c r="C133" s="66" t="n">
        <v>120</v>
      </c>
      <c r="D133" s="66" t="n">
        <v>0</v>
      </c>
      <c r="E133" s="66" t="n">
        <v>731</v>
      </c>
      <c r="F133" s="66" t="n">
        <v>0</v>
      </c>
      <c r="G133" s="66" t="n">
        <v>12</v>
      </c>
      <c r="H133" s="67" t="n">
        <v>247</v>
      </c>
      <c r="I133" s="68" t="n">
        <v>24</v>
      </c>
      <c r="J133" s="69" t="n">
        <v>0</v>
      </c>
    </row>
    <row r="134" customFormat="false" ht="15.75" hidden="false" customHeight="false" outlineLevel="0" collapsed="false">
      <c r="A134" s="21" t="s">
        <v>41</v>
      </c>
      <c r="B134" s="65" t="s">
        <v>120</v>
      </c>
      <c r="C134" s="66" t="n">
        <v>33</v>
      </c>
      <c r="D134" s="66" t="n">
        <v>0</v>
      </c>
      <c r="E134" s="66" t="n">
        <v>206</v>
      </c>
      <c r="F134" s="66" t="n">
        <v>0</v>
      </c>
      <c r="G134" s="66" t="n">
        <v>12</v>
      </c>
      <c r="H134" s="67" t="n">
        <v>64</v>
      </c>
      <c r="I134" s="68" t="n">
        <v>5</v>
      </c>
      <c r="J134" s="69" t="n">
        <v>0</v>
      </c>
    </row>
    <row r="135" customFormat="false" ht="15.75" hidden="false" customHeight="false" outlineLevel="0" collapsed="false">
      <c r="A135" s="38" t="s">
        <v>41</v>
      </c>
      <c r="B135" s="91" t="s">
        <v>121</v>
      </c>
      <c r="C135" s="72" t="n">
        <v>0</v>
      </c>
      <c r="D135" s="72" t="n">
        <v>437</v>
      </c>
      <c r="E135" s="72" t="n">
        <v>0</v>
      </c>
      <c r="F135" s="72" t="n">
        <v>11454</v>
      </c>
      <c r="G135" s="72" t="n">
        <v>0</v>
      </c>
      <c r="H135" s="73" t="n">
        <v>3032</v>
      </c>
      <c r="I135" s="74" t="n">
        <v>0</v>
      </c>
      <c r="J135" s="75" t="n">
        <v>188</v>
      </c>
    </row>
    <row r="136" customFormat="false" ht="13.5" hidden="false" customHeight="false" outlineLevel="0" collapsed="false">
      <c r="A136" s="76" t="s">
        <v>351</v>
      </c>
      <c r="B136" s="76"/>
      <c r="C136" s="77" t="n">
        <f aca="false">SUM(C56:C135)</f>
        <v>38293</v>
      </c>
      <c r="D136" s="78" t="n">
        <f aca="false">SUM(D56:D135)</f>
        <v>14895</v>
      </c>
      <c r="E136" s="78" t="n">
        <f aca="false">SUM(E56:E135)</f>
        <v>302016</v>
      </c>
      <c r="F136" s="78" t="n">
        <f aca="false">SUM(F56:F135)</f>
        <v>161448</v>
      </c>
      <c r="G136" s="78" t="n">
        <f aca="false">SUM(G56:G135)</f>
        <v>51220</v>
      </c>
      <c r="H136" s="78" t="n">
        <f aca="false">SUM(H56:H135)</f>
        <v>110138</v>
      </c>
      <c r="I136" s="78" t="n">
        <f aca="false">SUM(I56:I135)</f>
        <v>1385</v>
      </c>
      <c r="J136" s="79" t="n">
        <f aca="false">SUM(J56:J135)</f>
        <v>2416</v>
      </c>
    </row>
    <row r="155" customFormat="false" ht="13.5" hidden="false" customHeight="false" outlineLevel="0" collapsed="false"/>
    <row r="156" customFormat="false" ht="12.75" hidden="false" customHeight="true" outlineLevel="0" collapsed="false">
      <c r="A156" s="2" t="s">
        <v>0</v>
      </c>
      <c r="B156" s="3" t="s">
        <v>1</v>
      </c>
      <c r="C156" s="13"/>
      <c r="D156" s="11"/>
      <c r="E156" s="11"/>
      <c r="F156" s="11"/>
      <c r="G156" s="11"/>
      <c r="H156" s="14"/>
      <c r="I156" s="56"/>
      <c r="J156" s="57"/>
    </row>
    <row r="157" customFormat="false" ht="13.5" hidden="false" customHeight="false" outlineLevel="0" collapsed="false">
      <c r="A157" s="2"/>
      <c r="B157" s="3"/>
      <c r="C157" s="24"/>
      <c r="D157" s="22"/>
      <c r="E157" s="22"/>
      <c r="F157" s="22"/>
      <c r="G157" s="22"/>
      <c r="H157" s="25"/>
      <c r="I157" s="58"/>
      <c r="J157" s="59"/>
    </row>
    <row r="158" customFormat="false" ht="36.75" hidden="false" customHeight="false" outlineLevel="0" collapsed="false">
      <c r="A158" s="2"/>
      <c r="B158" s="3"/>
      <c r="C158" s="5" t="s">
        <v>4</v>
      </c>
      <c r="D158" s="6" t="s">
        <v>5</v>
      </c>
      <c r="E158" s="6" t="s">
        <v>6</v>
      </c>
      <c r="F158" s="6" t="s">
        <v>7</v>
      </c>
      <c r="G158" s="6" t="s">
        <v>8</v>
      </c>
      <c r="H158" s="7" t="s">
        <v>9</v>
      </c>
      <c r="I158" s="5" t="s">
        <v>10</v>
      </c>
      <c r="J158" s="8" t="s">
        <v>11</v>
      </c>
    </row>
    <row r="159" customFormat="false" ht="15" hidden="false" customHeight="false" outlineLevel="0" collapsed="false">
      <c r="A159" s="37" t="s">
        <v>122</v>
      </c>
      <c r="B159" s="80" t="s">
        <v>123</v>
      </c>
      <c r="C159" s="61" t="n">
        <v>11622</v>
      </c>
      <c r="D159" s="61" t="n">
        <v>519</v>
      </c>
      <c r="E159" s="61" t="n">
        <v>89161</v>
      </c>
      <c r="F159" s="61" t="n">
        <v>3052</v>
      </c>
      <c r="G159" s="61" t="n">
        <v>29171</v>
      </c>
      <c r="H159" s="62" t="n">
        <v>8892</v>
      </c>
      <c r="I159" s="63" t="n">
        <v>256</v>
      </c>
      <c r="J159" s="64" t="n">
        <v>20</v>
      </c>
    </row>
    <row r="160" customFormat="false" ht="15" hidden="false" customHeight="false" outlineLevel="0" collapsed="false">
      <c r="A160" s="37" t="s">
        <v>122</v>
      </c>
      <c r="B160" s="83" t="s">
        <v>124</v>
      </c>
      <c r="C160" s="66" t="n">
        <v>0</v>
      </c>
      <c r="D160" s="66" t="n">
        <v>550</v>
      </c>
      <c r="E160" s="66" t="n">
        <v>0</v>
      </c>
      <c r="F160" s="66" t="n">
        <v>7286</v>
      </c>
      <c r="G160" s="66" t="n">
        <v>0</v>
      </c>
      <c r="H160" s="67" t="n">
        <v>1116</v>
      </c>
      <c r="I160" s="68" t="n">
        <v>0</v>
      </c>
      <c r="J160" s="69" t="n">
        <v>76</v>
      </c>
    </row>
    <row r="161" customFormat="false" ht="15" hidden="false" customHeight="false" outlineLevel="0" collapsed="false">
      <c r="A161" s="15" t="s">
        <v>122</v>
      </c>
      <c r="B161" s="70" t="s">
        <v>125</v>
      </c>
      <c r="C161" s="66" t="n">
        <v>54</v>
      </c>
      <c r="D161" s="66" t="n">
        <v>0</v>
      </c>
      <c r="E161" s="66" t="n">
        <v>1020</v>
      </c>
      <c r="F161" s="66" t="n">
        <v>0</v>
      </c>
      <c r="G161" s="66" t="n">
        <v>0</v>
      </c>
      <c r="H161" s="67" t="n">
        <v>201</v>
      </c>
      <c r="I161" s="68" t="n">
        <v>17</v>
      </c>
      <c r="J161" s="69" t="n">
        <v>1</v>
      </c>
    </row>
    <row r="162" customFormat="false" ht="15" hidden="false" customHeight="false" outlineLevel="0" collapsed="false">
      <c r="A162" s="15" t="s">
        <v>122</v>
      </c>
      <c r="B162" s="70" t="s">
        <v>126</v>
      </c>
      <c r="C162" s="66" t="n">
        <v>109</v>
      </c>
      <c r="D162" s="66" t="n">
        <v>14</v>
      </c>
      <c r="E162" s="66" t="n">
        <v>1271</v>
      </c>
      <c r="F162" s="66" t="n">
        <v>93</v>
      </c>
      <c r="G162" s="66" t="n">
        <v>84</v>
      </c>
      <c r="H162" s="67" t="n">
        <v>0</v>
      </c>
      <c r="I162" s="68" t="n">
        <v>21</v>
      </c>
      <c r="J162" s="69" t="n">
        <v>4</v>
      </c>
    </row>
    <row r="163" customFormat="false" ht="15" hidden="false" customHeight="false" outlineLevel="0" collapsed="false">
      <c r="A163" s="15" t="s">
        <v>122</v>
      </c>
      <c r="B163" s="70" t="s">
        <v>127</v>
      </c>
      <c r="C163" s="66" t="n">
        <v>462</v>
      </c>
      <c r="D163" s="66" t="n">
        <v>44</v>
      </c>
      <c r="E163" s="66" t="n">
        <v>6816</v>
      </c>
      <c r="F163" s="66" t="n">
        <v>54</v>
      </c>
      <c r="G163" s="66" t="n">
        <v>368</v>
      </c>
      <c r="H163" s="67" t="n">
        <v>552</v>
      </c>
      <c r="I163" s="68" t="n">
        <v>99</v>
      </c>
      <c r="J163" s="69" t="n">
        <v>4</v>
      </c>
    </row>
    <row r="164" customFormat="false" ht="15" hidden="false" customHeight="false" outlineLevel="0" collapsed="false">
      <c r="A164" s="15" t="s">
        <v>122</v>
      </c>
      <c r="B164" s="70" t="s">
        <v>128</v>
      </c>
      <c r="C164" s="66" t="n">
        <v>291</v>
      </c>
      <c r="D164" s="66" t="n">
        <v>0</v>
      </c>
      <c r="E164" s="66" t="n">
        <v>7426</v>
      </c>
      <c r="F164" s="66" t="n">
        <v>0</v>
      </c>
      <c r="G164" s="66" t="n">
        <v>369</v>
      </c>
      <c r="H164" s="67" t="n">
        <v>0</v>
      </c>
      <c r="I164" s="68" t="n">
        <v>119</v>
      </c>
      <c r="J164" s="69" t="n">
        <v>3</v>
      </c>
    </row>
    <row r="165" customFormat="false" ht="15" hidden="false" customHeight="false" outlineLevel="0" collapsed="false">
      <c r="A165" s="15" t="s">
        <v>122</v>
      </c>
      <c r="B165" s="70" t="s">
        <v>129</v>
      </c>
      <c r="C165" s="66" t="n">
        <v>319</v>
      </c>
      <c r="D165" s="66" t="n">
        <v>0</v>
      </c>
      <c r="E165" s="66" t="n">
        <v>2294</v>
      </c>
      <c r="F165" s="66" t="n">
        <v>57</v>
      </c>
      <c r="G165" s="66" t="n">
        <v>0</v>
      </c>
      <c r="H165" s="67" t="n">
        <v>878</v>
      </c>
      <c r="I165" s="68" t="n">
        <v>42</v>
      </c>
      <c r="J165" s="69" t="n">
        <v>5</v>
      </c>
    </row>
    <row r="166" customFormat="false" ht="15" hidden="false" customHeight="false" outlineLevel="0" collapsed="false">
      <c r="A166" s="15" t="s">
        <v>122</v>
      </c>
      <c r="B166" s="70" t="s">
        <v>130</v>
      </c>
      <c r="C166" s="66" t="n">
        <v>96</v>
      </c>
      <c r="D166" s="66" t="n">
        <v>8</v>
      </c>
      <c r="E166" s="66" t="n">
        <v>1917</v>
      </c>
      <c r="F166" s="66" t="n">
        <v>81</v>
      </c>
      <c r="G166" s="66" t="n">
        <v>277</v>
      </c>
      <c r="H166" s="67" t="n">
        <v>0</v>
      </c>
      <c r="I166" s="68" t="n">
        <v>58</v>
      </c>
      <c r="J166" s="69" t="n">
        <v>8</v>
      </c>
    </row>
    <row r="167" customFormat="false" ht="15" hidden="false" customHeight="false" outlineLevel="0" collapsed="false">
      <c r="A167" s="15" t="s">
        <v>122</v>
      </c>
      <c r="B167" s="70" t="s">
        <v>131</v>
      </c>
      <c r="C167" s="66" t="n">
        <v>357</v>
      </c>
      <c r="D167" s="66" t="n">
        <v>0</v>
      </c>
      <c r="E167" s="66" t="n">
        <v>1659</v>
      </c>
      <c r="F167" s="66" t="n">
        <v>0</v>
      </c>
      <c r="G167" s="66" t="n">
        <v>0</v>
      </c>
      <c r="H167" s="67" t="n">
        <v>102</v>
      </c>
      <c r="I167" s="68" t="n">
        <v>21</v>
      </c>
      <c r="J167" s="69" t="n">
        <v>0</v>
      </c>
    </row>
    <row r="168" customFormat="false" ht="15" hidden="false" customHeight="false" outlineLevel="0" collapsed="false">
      <c r="A168" s="15" t="s">
        <v>122</v>
      </c>
      <c r="B168" s="70" t="s">
        <v>132</v>
      </c>
      <c r="C168" s="66" t="n">
        <v>59</v>
      </c>
      <c r="D168" s="66" t="n">
        <v>0</v>
      </c>
      <c r="E168" s="66" t="n">
        <v>1106</v>
      </c>
      <c r="F168" s="66" t="n">
        <v>106</v>
      </c>
      <c r="G168" s="66" t="n">
        <v>271</v>
      </c>
      <c r="H168" s="67" t="n">
        <v>0</v>
      </c>
      <c r="I168" s="68" t="n">
        <v>30</v>
      </c>
      <c r="J168" s="69" t="n">
        <v>1</v>
      </c>
    </row>
    <row r="169" customFormat="false" ht="15" hidden="false" customHeight="false" outlineLevel="0" collapsed="false">
      <c r="A169" s="15" t="s">
        <v>122</v>
      </c>
      <c r="B169" s="70" t="s">
        <v>133</v>
      </c>
      <c r="C169" s="66" t="n">
        <v>0</v>
      </c>
      <c r="D169" s="66" t="n">
        <v>307</v>
      </c>
      <c r="E169" s="66" t="n">
        <v>0</v>
      </c>
      <c r="F169" s="66" t="n">
        <v>2675</v>
      </c>
      <c r="G169" s="66" t="n">
        <v>0</v>
      </c>
      <c r="H169" s="67" t="n">
        <v>736</v>
      </c>
      <c r="I169" s="68" t="n">
        <v>0</v>
      </c>
      <c r="J169" s="69" t="n">
        <v>26</v>
      </c>
    </row>
    <row r="170" customFormat="false" ht="15" hidden="false" customHeight="false" outlineLevel="0" collapsed="false">
      <c r="A170" s="15" t="s">
        <v>122</v>
      </c>
      <c r="B170" s="70" t="s">
        <v>134</v>
      </c>
      <c r="C170" s="66" t="n">
        <v>115</v>
      </c>
      <c r="D170" s="66" t="n">
        <v>0</v>
      </c>
      <c r="E170" s="66" t="n">
        <v>2781</v>
      </c>
      <c r="F170" s="66" t="n">
        <v>170</v>
      </c>
      <c r="G170" s="66" t="n">
        <v>550</v>
      </c>
      <c r="H170" s="67" t="n">
        <v>0</v>
      </c>
      <c r="I170" s="68" t="n">
        <v>28</v>
      </c>
      <c r="J170" s="69" t="n">
        <v>2</v>
      </c>
    </row>
    <row r="171" customFormat="false" ht="15" hidden="false" customHeight="false" outlineLevel="0" collapsed="false">
      <c r="A171" s="15" t="s">
        <v>122</v>
      </c>
      <c r="B171" s="70" t="s">
        <v>135</v>
      </c>
      <c r="C171" s="66" t="n">
        <v>12</v>
      </c>
      <c r="D171" s="66" t="n">
        <v>0</v>
      </c>
      <c r="E171" s="66" t="n">
        <v>2292</v>
      </c>
      <c r="F171" s="66" t="n">
        <v>0</v>
      </c>
      <c r="G171" s="66" t="n">
        <v>71</v>
      </c>
      <c r="H171" s="67" t="n">
        <v>0</v>
      </c>
      <c r="I171" s="68" t="n">
        <v>44</v>
      </c>
      <c r="J171" s="69" t="n">
        <v>0</v>
      </c>
    </row>
    <row r="172" customFormat="false" ht="15" hidden="false" customHeight="false" outlineLevel="0" collapsed="false">
      <c r="A172" s="15" t="s">
        <v>122</v>
      </c>
      <c r="B172" s="70" t="s">
        <v>136</v>
      </c>
      <c r="C172" s="66" t="n">
        <v>62</v>
      </c>
      <c r="D172" s="66" t="n">
        <v>0</v>
      </c>
      <c r="E172" s="66" t="n">
        <v>2483</v>
      </c>
      <c r="F172" s="66" t="n">
        <v>0</v>
      </c>
      <c r="G172" s="66" t="n">
        <v>100</v>
      </c>
      <c r="H172" s="67" t="n">
        <v>0</v>
      </c>
      <c r="I172" s="68" t="n">
        <v>51</v>
      </c>
      <c r="J172" s="69" t="n">
        <v>0</v>
      </c>
    </row>
    <row r="173" customFormat="false" ht="15" hidden="false" customHeight="false" outlineLevel="0" collapsed="false">
      <c r="A173" s="15" t="s">
        <v>122</v>
      </c>
      <c r="B173" s="70" t="s">
        <v>137</v>
      </c>
      <c r="C173" s="66" t="n">
        <v>559</v>
      </c>
      <c r="D173" s="66" t="n">
        <v>0</v>
      </c>
      <c r="E173" s="66" t="n">
        <v>4634</v>
      </c>
      <c r="F173" s="66" t="n">
        <v>0</v>
      </c>
      <c r="G173" s="66" t="n">
        <v>0</v>
      </c>
      <c r="H173" s="67" t="n">
        <v>1168</v>
      </c>
      <c r="I173" s="68" t="n">
        <v>34</v>
      </c>
      <c r="J173" s="69" t="n">
        <v>0</v>
      </c>
    </row>
    <row r="174" customFormat="false" ht="15" hidden="false" customHeight="false" outlineLevel="0" collapsed="false">
      <c r="A174" s="15" t="s">
        <v>122</v>
      </c>
      <c r="B174" s="70" t="s">
        <v>138</v>
      </c>
      <c r="C174" s="66" t="n">
        <v>189</v>
      </c>
      <c r="D174" s="66" t="n">
        <v>20</v>
      </c>
      <c r="E174" s="66" t="n">
        <v>1277</v>
      </c>
      <c r="F174" s="66" t="n">
        <v>169</v>
      </c>
      <c r="G174" s="66" t="n">
        <v>311</v>
      </c>
      <c r="H174" s="67" t="n">
        <v>91</v>
      </c>
      <c r="I174" s="68" t="n">
        <v>16</v>
      </c>
      <c r="J174" s="69" t="n">
        <v>1</v>
      </c>
    </row>
    <row r="175" customFormat="false" ht="15" hidden="false" customHeight="false" outlineLevel="0" collapsed="false">
      <c r="A175" s="15" t="s">
        <v>122</v>
      </c>
      <c r="B175" s="70" t="s">
        <v>139</v>
      </c>
      <c r="C175" s="66" t="n">
        <v>32</v>
      </c>
      <c r="D175" s="66" t="n">
        <v>0</v>
      </c>
      <c r="E175" s="66" t="n">
        <v>647</v>
      </c>
      <c r="F175" s="66" t="n">
        <v>0</v>
      </c>
      <c r="G175" s="66" t="n">
        <v>79</v>
      </c>
      <c r="H175" s="67" t="n">
        <v>0</v>
      </c>
      <c r="I175" s="68" t="n">
        <v>6</v>
      </c>
      <c r="J175" s="69" t="n">
        <v>0</v>
      </c>
    </row>
    <row r="176" customFormat="false" ht="15" hidden="false" customHeight="false" outlineLevel="0" collapsed="false">
      <c r="A176" s="15" t="s">
        <v>122</v>
      </c>
      <c r="B176" s="70" t="s">
        <v>140</v>
      </c>
      <c r="C176" s="66" t="n">
        <v>401</v>
      </c>
      <c r="D176" s="66" t="n">
        <v>0</v>
      </c>
      <c r="E176" s="66" t="n">
        <v>4152</v>
      </c>
      <c r="F176" s="66" t="n">
        <v>0</v>
      </c>
      <c r="G176" s="66" t="n">
        <v>0</v>
      </c>
      <c r="H176" s="67" t="n">
        <v>1860</v>
      </c>
      <c r="I176" s="68" t="n">
        <v>18</v>
      </c>
      <c r="J176" s="69" t="n">
        <v>5</v>
      </c>
    </row>
    <row r="177" customFormat="false" ht="15" hidden="false" customHeight="false" outlineLevel="0" collapsed="false">
      <c r="A177" s="15" t="s">
        <v>122</v>
      </c>
      <c r="B177" s="70" t="s">
        <v>141</v>
      </c>
      <c r="C177" s="66" t="n">
        <v>277</v>
      </c>
      <c r="D177" s="66" t="n">
        <v>0</v>
      </c>
      <c r="E177" s="66" t="n">
        <v>1082</v>
      </c>
      <c r="F177" s="66" t="n">
        <v>0</v>
      </c>
      <c r="G177" s="66" t="n">
        <v>199</v>
      </c>
      <c r="H177" s="67" t="n">
        <v>0</v>
      </c>
      <c r="I177" s="68" t="n">
        <v>13</v>
      </c>
      <c r="J177" s="69" t="n">
        <v>0</v>
      </c>
    </row>
    <row r="178" customFormat="false" ht="15" hidden="false" customHeight="false" outlineLevel="0" collapsed="false">
      <c r="A178" s="15" t="s">
        <v>122</v>
      </c>
      <c r="B178" s="70" t="s">
        <v>142</v>
      </c>
      <c r="C178" s="66" t="n">
        <v>190</v>
      </c>
      <c r="D178" s="66" t="n">
        <v>0</v>
      </c>
      <c r="E178" s="66" t="n">
        <v>652</v>
      </c>
      <c r="F178" s="66" t="n">
        <v>235</v>
      </c>
      <c r="G178" s="66" t="n">
        <v>0</v>
      </c>
      <c r="H178" s="67" t="n">
        <v>342</v>
      </c>
      <c r="I178" s="68" t="n">
        <v>5</v>
      </c>
      <c r="J178" s="69" t="n">
        <v>1</v>
      </c>
    </row>
    <row r="179" customFormat="false" ht="15" hidden="false" customHeight="false" outlineLevel="0" collapsed="false">
      <c r="A179" s="15" t="s">
        <v>122</v>
      </c>
      <c r="B179" s="70" t="s">
        <v>143</v>
      </c>
      <c r="C179" s="66" t="n">
        <v>2770</v>
      </c>
      <c r="D179" s="66" t="n">
        <v>0</v>
      </c>
      <c r="E179" s="66" t="n">
        <v>22073</v>
      </c>
      <c r="F179" s="66" t="n">
        <v>0</v>
      </c>
      <c r="G179" s="66" t="n">
        <v>0</v>
      </c>
      <c r="H179" s="67" t="n">
        <v>8239</v>
      </c>
      <c r="I179" s="68" t="n">
        <v>59</v>
      </c>
      <c r="J179" s="69" t="n">
        <v>5</v>
      </c>
    </row>
    <row r="180" customFormat="false" ht="15" hidden="false" customHeight="false" outlineLevel="0" collapsed="false">
      <c r="A180" s="15" t="s">
        <v>122</v>
      </c>
      <c r="B180" s="70" t="s">
        <v>144</v>
      </c>
      <c r="C180" s="66" t="n">
        <v>942</v>
      </c>
      <c r="D180" s="66" t="n">
        <v>0</v>
      </c>
      <c r="E180" s="66" t="n">
        <v>7261</v>
      </c>
      <c r="F180" s="66" t="n">
        <v>715</v>
      </c>
      <c r="G180" s="66" t="n">
        <v>0</v>
      </c>
      <c r="H180" s="67" t="n">
        <v>1463</v>
      </c>
      <c r="I180" s="68" t="n">
        <v>41</v>
      </c>
      <c r="J180" s="69" t="n">
        <v>3</v>
      </c>
    </row>
    <row r="181" customFormat="false" ht="15" hidden="false" customHeight="false" outlineLevel="0" collapsed="false">
      <c r="A181" s="15" t="s">
        <v>122</v>
      </c>
      <c r="B181" s="70" t="s">
        <v>145</v>
      </c>
      <c r="C181" s="66" t="n">
        <v>1097</v>
      </c>
      <c r="D181" s="66" t="n">
        <v>7</v>
      </c>
      <c r="E181" s="66" t="n">
        <v>8217</v>
      </c>
      <c r="F181" s="66" t="n">
        <v>39</v>
      </c>
      <c r="G181" s="66" t="n">
        <v>1321</v>
      </c>
      <c r="H181" s="67" t="n">
        <v>1414</v>
      </c>
      <c r="I181" s="68" t="n">
        <v>40</v>
      </c>
      <c r="J181" s="69" t="n">
        <v>1</v>
      </c>
    </row>
    <row r="182" customFormat="false" ht="15" hidden="false" customHeight="false" outlineLevel="0" collapsed="false">
      <c r="A182" s="15" t="s">
        <v>122</v>
      </c>
      <c r="B182" s="70" t="s">
        <v>146</v>
      </c>
      <c r="C182" s="66" t="n">
        <v>35</v>
      </c>
      <c r="D182" s="66" t="n">
        <v>810</v>
      </c>
      <c r="E182" s="66" t="n">
        <v>445</v>
      </c>
      <c r="F182" s="66" t="n">
        <v>7362</v>
      </c>
      <c r="G182" s="66" t="n">
        <v>0</v>
      </c>
      <c r="H182" s="67" t="n">
        <v>2330</v>
      </c>
      <c r="I182" s="68" t="n">
        <v>2</v>
      </c>
      <c r="J182" s="69" t="n">
        <v>35</v>
      </c>
    </row>
    <row r="183" customFormat="false" ht="15" hidden="false" customHeight="false" outlineLevel="0" collapsed="false">
      <c r="A183" s="15" t="s">
        <v>122</v>
      </c>
      <c r="B183" s="70" t="s">
        <v>147</v>
      </c>
      <c r="C183" s="66" t="n">
        <v>0</v>
      </c>
      <c r="D183" s="66" t="n">
        <v>740</v>
      </c>
      <c r="E183" s="66" t="n">
        <v>0</v>
      </c>
      <c r="F183" s="66" t="n">
        <v>5943</v>
      </c>
      <c r="G183" s="66" t="n">
        <v>0</v>
      </c>
      <c r="H183" s="67" t="n">
        <v>1934</v>
      </c>
      <c r="I183" s="68" t="n">
        <v>0</v>
      </c>
      <c r="J183" s="69" t="n">
        <v>13</v>
      </c>
    </row>
    <row r="184" customFormat="false" ht="15" hidden="false" customHeight="false" outlineLevel="0" collapsed="false">
      <c r="A184" s="15" t="s">
        <v>122</v>
      </c>
      <c r="B184" s="70" t="s">
        <v>148</v>
      </c>
      <c r="C184" s="66" t="n">
        <v>0</v>
      </c>
      <c r="D184" s="66" t="n">
        <v>2159</v>
      </c>
      <c r="E184" s="66" t="n">
        <v>0</v>
      </c>
      <c r="F184" s="66" t="n">
        <v>20040</v>
      </c>
      <c r="G184" s="66" t="n">
        <v>0</v>
      </c>
      <c r="H184" s="67" t="n">
        <v>5065</v>
      </c>
      <c r="I184" s="68" t="n">
        <v>0</v>
      </c>
      <c r="J184" s="69" t="n">
        <v>84</v>
      </c>
    </row>
    <row r="185" customFormat="false" ht="15" hidden="false" customHeight="false" outlineLevel="0" collapsed="false">
      <c r="A185" s="15" t="s">
        <v>122</v>
      </c>
      <c r="B185" s="70" t="s">
        <v>149</v>
      </c>
      <c r="C185" s="66" t="n">
        <v>0</v>
      </c>
      <c r="D185" s="66" t="n">
        <v>427</v>
      </c>
      <c r="E185" s="66" t="n">
        <v>0</v>
      </c>
      <c r="F185" s="66" t="n">
        <v>5409</v>
      </c>
      <c r="G185" s="66" t="n">
        <v>0</v>
      </c>
      <c r="H185" s="67" t="n">
        <v>1026</v>
      </c>
      <c r="I185" s="68" t="n">
        <v>0</v>
      </c>
      <c r="J185" s="69" t="n">
        <v>31</v>
      </c>
    </row>
    <row r="186" customFormat="false" ht="15" hidden="false" customHeight="false" outlineLevel="0" collapsed="false">
      <c r="A186" s="15" t="s">
        <v>122</v>
      </c>
      <c r="B186" s="70" t="s">
        <v>150</v>
      </c>
      <c r="C186" s="66" t="n">
        <v>0</v>
      </c>
      <c r="D186" s="66" t="n">
        <v>975</v>
      </c>
      <c r="E186" s="66" t="n">
        <v>0</v>
      </c>
      <c r="F186" s="66" t="n">
        <v>11828</v>
      </c>
      <c r="G186" s="66" t="n">
        <v>0</v>
      </c>
      <c r="H186" s="67" t="n">
        <v>2008</v>
      </c>
      <c r="I186" s="68" t="n">
        <v>0</v>
      </c>
      <c r="J186" s="69" t="n">
        <v>145</v>
      </c>
    </row>
    <row r="187" customFormat="false" ht="15" hidden="false" customHeight="false" outlineLevel="0" collapsed="false">
      <c r="A187" s="15" t="s">
        <v>122</v>
      </c>
      <c r="B187" s="70" t="s">
        <v>151</v>
      </c>
      <c r="C187" s="66" t="n">
        <v>1078</v>
      </c>
      <c r="D187" s="66" t="n">
        <v>0</v>
      </c>
      <c r="E187" s="66" t="n">
        <v>6123</v>
      </c>
      <c r="F187" s="66" t="n">
        <v>0</v>
      </c>
      <c r="G187" s="66" t="n">
        <v>257</v>
      </c>
      <c r="H187" s="67" t="n">
        <v>0</v>
      </c>
      <c r="I187" s="68" t="n">
        <v>159</v>
      </c>
      <c r="J187" s="69" t="n">
        <v>0</v>
      </c>
    </row>
    <row r="188" customFormat="false" ht="15" hidden="false" customHeight="false" outlineLevel="0" collapsed="false">
      <c r="A188" s="15" t="s">
        <v>122</v>
      </c>
      <c r="B188" s="70" t="s">
        <v>152</v>
      </c>
      <c r="C188" s="66" t="n">
        <v>79</v>
      </c>
      <c r="D188" s="66" t="n">
        <v>0</v>
      </c>
      <c r="E188" s="66" t="n">
        <v>3023</v>
      </c>
      <c r="F188" s="66" t="n">
        <v>28</v>
      </c>
      <c r="G188" s="66" t="n">
        <v>0</v>
      </c>
      <c r="H188" s="67" t="n">
        <v>142</v>
      </c>
      <c r="I188" s="68" t="n">
        <v>37</v>
      </c>
      <c r="J188" s="69" t="n">
        <v>1</v>
      </c>
    </row>
    <row r="189" customFormat="false" ht="15" hidden="false" customHeight="false" outlineLevel="0" collapsed="false">
      <c r="A189" s="15" t="s">
        <v>122</v>
      </c>
      <c r="B189" s="70" t="s">
        <v>153</v>
      </c>
      <c r="C189" s="66" t="n">
        <v>0</v>
      </c>
      <c r="D189" s="66" t="n">
        <v>151</v>
      </c>
      <c r="E189" s="66" t="n">
        <v>146</v>
      </c>
      <c r="F189" s="66" t="n">
        <v>2677</v>
      </c>
      <c r="G189" s="66" t="n">
        <v>0</v>
      </c>
      <c r="H189" s="67" t="n">
        <v>244</v>
      </c>
      <c r="I189" s="68" t="n">
        <v>3</v>
      </c>
      <c r="J189" s="69" t="n">
        <v>34</v>
      </c>
    </row>
    <row r="190" customFormat="false" ht="15" hidden="false" customHeight="false" outlineLevel="0" collapsed="false">
      <c r="A190" s="15" t="s">
        <v>122</v>
      </c>
      <c r="B190" s="70" t="s">
        <v>154</v>
      </c>
      <c r="C190" s="66" t="n">
        <v>312</v>
      </c>
      <c r="D190" s="66" t="n">
        <v>12</v>
      </c>
      <c r="E190" s="66" t="n">
        <v>3202</v>
      </c>
      <c r="F190" s="66" t="n">
        <v>79</v>
      </c>
      <c r="G190" s="66" t="n">
        <v>262</v>
      </c>
      <c r="H190" s="67" t="n">
        <v>0</v>
      </c>
      <c r="I190" s="68" t="n">
        <v>48</v>
      </c>
      <c r="J190" s="69" t="n">
        <v>0</v>
      </c>
    </row>
    <row r="191" customFormat="false" ht="15" hidden="false" customHeight="false" outlineLevel="0" collapsed="false">
      <c r="A191" s="15" t="s">
        <v>122</v>
      </c>
      <c r="B191" s="70" t="s">
        <v>155</v>
      </c>
      <c r="C191" s="66" t="n">
        <v>0</v>
      </c>
      <c r="D191" s="66" t="n">
        <v>433</v>
      </c>
      <c r="E191" s="66" t="n">
        <v>0</v>
      </c>
      <c r="F191" s="66" t="n">
        <v>3680</v>
      </c>
      <c r="G191" s="66" t="n">
        <v>0</v>
      </c>
      <c r="H191" s="67" t="n">
        <v>643</v>
      </c>
      <c r="I191" s="68" t="n">
        <v>0</v>
      </c>
      <c r="J191" s="69" t="n">
        <v>39</v>
      </c>
    </row>
    <row r="192" customFormat="false" ht="15" hidden="false" customHeight="false" outlineLevel="0" collapsed="false">
      <c r="A192" s="15" t="s">
        <v>122</v>
      </c>
      <c r="B192" s="70" t="s">
        <v>156</v>
      </c>
      <c r="C192" s="66" t="n">
        <v>15</v>
      </c>
      <c r="D192" s="66" t="n">
        <v>946</v>
      </c>
      <c r="E192" s="66" t="n">
        <v>103</v>
      </c>
      <c r="F192" s="66" t="n">
        <v>10132</v>
      </c>
      <c r="G192" s="66" t="n">
        <v>0</v>
      </c>
      <c r="H192" s="67" t="n">
        <v>1985</v>
      </c>
      <c r="I192" s="68" t="n">
        <v>1</v>
      </c>
      <c r="J192" s="69" t="n">
        <v>77</v>
      </c>
    </row>
    <row r="193" customFormat="false" ht="15" hidden="false" customHeight="false" outlineLevel="0" collapsed="false">
      <c r="A193" s="15" t="s">
        <v>122</v>
      </c>
      <c r="B193" s="70" t="s">
        <v>157</v>
      </c>
      <c r="C193" s="66" t="n">
        <v>0</v>
      </c>
      <c r="D193" s="66" t="n">
        <v>580</v>
      </c>
      <c r="E193" s="66" t="n">
        <v>0</v>
      </c>
      <c r="F193" s="66" t="n">
        <v>6127</v>
      </c>
      <c r="G193" s="66" t="n">
        <v>0</v>
      </c>
      <c r="H193" s="67" t="n">
        <v>1081</v>
      </c>
      <c r="I193" s="68" t="n">
        <v>0</v>
      </c>
      <c r="J193" s="69" t="n">
        <v>34</v>
      </c>
    </row>
    <row r="194" customFormat="false" ht="15" hidden="false" customHeight="false" outlineLevel="0" collapsed="false">
      <c r="A194" s="15" t="s">
        <v>122</v>
      </c>
      <c r="B194" s="70" t="s">
        <v>158</v>
      </c>
      <c r="C194" s="66" t="n">
        <v>284</v>
      </c>
      <c r="D194" s="66" t="n">
        <v>0</v>
      </c>
      <c r="E194" s="66" t="n">
        <v>6365</v>
      </c>
      <c r="F194" s="66" t="n">
        <v>25</v>
      </c>
      <c r="G194" s="66" t="n">
        <v>43</v>
      </c>
      <c r="H194" s="67" t="n">
        <v>536</v>
      </c>
      <c r="I194" s="68" t="n">
        <v>109</v>
      </c>
      <c r="J194" s="69" t="n">
        <v>2</v>
      </c>
    </row>
    <row r="195" customFormat="false" ht="15" hidden="false" customHeight="false" outlineLevel="0" collapsed="false">
      <c r="A195" s="15" t="s">
        <v>122</v>
      </c>
      <c r="B195" s="70" t="s">
        <v>159</v>
      </c>
      <c r="C195" s="66" t="n">
        <v>0</v>
      </c>
      <c r="D195" s="66" t="n">
        <v>0</v>
      </c>
      <c r="E195" s="66" t="n">
        <v>865</v>
      </c>
      <c r="F195" s="66" t="n">
        <v>23</v>
      </c>
      <c r="G195" s="66" t="n">
        <v>0</v>
      </c>
      <c r="H195" s="67" t="n">
        <v>22</v>
      </c>
      <c r="I195" s="68" t="n">
        <v>17</v>
      </c>
      <c r="J195" s="69" t="n">
        <v>1</v>
      </c>
    </row>
    <row r="196" customFormat="false" ht="15" hidden="false" customHeight="false" outlineLevel="0" collapsed="false">
      <c r="A196" s="15" t="s">
        <v>122</v>
      </c>
      <c r="B196" s="70" t="s">
        <v>160</v>
      </c>
      <c r="C196" s="66" t="n">
        <v>0</v>
      </c>
      <c r="D196" s="66" t="n">
        <v>0</v>
      </c>
      <c r="E196" s="66" t="n">
        <v>107</v>
      </c>
      <c r="F196" s="66" t="n">
        <v>720</v>
      </c>
      <c r="G196" s="66" t="n">
        <v>0</v>
      </c>
      <c r="H196" s="67" t="n">
        <v>48</v>
      </c>
      <c r="I196" s="68" t="n">
        <v>3</v>
      </c>
      <c r="J196" s="69" t="n">
        <v>17</v>
      </c>
    </row>
    <row r="197" customFormat="false" ht="15" hidden="false" customHeight="false" outlineLevel="0" collapsed="false">
      <c r="A197" s="15" t="s">
        <v>122</v>
      </c>
      <c r="B197" s="70" t="s">
        <v>161</v>
      </c>
      <c r="C197" s="66" t="n">
        <v>605</v>
      </c>
      <c r="D197" s="66" t="n">
        <v>46</v>
      </c>
      <c r="E197" s="66" t="n">
        <v>6808</v>
      </c>
      <c r="F197" s="66" t="n">
        <v>112</v>
      </c>
      <c r="G197" s="66" t="n">
        <v>0</v>
      </c>
      <c r="H197" s="67" t="n">
        <v>2569</v>
      </c>
      <c r="I197" s="68" t="n">
        <v>33</v>
      </c>
      <c r="J197" s="69" t="n">
        <v>4</v>
      </c>
    </row>
    <row r="198" customFormat="false" ht="15" hidden="false" customHeight="false" outlineLevel="0" collapsed="false">
      <c r="A198" s="15" t="s">
        <v>122</v>
      </c>
      <c r="B198" s="70" t="s">
        <v>162</v>
      </c>
      <c r="C198" s="66" t="n">
        <v>0</v>
      </c>
      <c r="D198" s="66" t="n">
        <v>216</v>
      </c>
      <c r="E198" s="66" t="n">
        <v>0</v>
      </c>
      <c r="F198" s="66" t="n">
        <v>1457</v>
      </c>
      <c r="G198" s="66" t="n">
        <v>0</v>
      </c>
      <c r="H198" s="67" t="n">
        <v>592</v>
      </c>
      <c r="I198" s="68" t="n">
        <v>0</v>
      </c>
      <c r="J198" s="69" t="n">
        <v>16</v>
      </c>
    </row>
    <row r="199" customFormat="false" ht="15" hidden="false" customHeight="false" outlineLevel="0" collapsed="false">
      <c r="A199" s="15" t="s">
        <v>122</v>
      </c>
      <c r="B199" s="70" t="s">
        <v>163</v>
      </c>
      <c r="C199" s="66" t="n">
        <v>444</v>
      </c>
      <c r="D199" s="66" t="n">
        <v>0</v>
      </c>
      <c r="E199" s="66" t="n">
        <v>2702</v>
      </c>
      <c r="F199" s="66" t="n">
        <v>74</v>
      </c>
      <c r="G199" s="66" t="n">
        <v>0</v>
      </c>
      <c r="H199" s="67" t="n">
        <v>869</v>
      </c>
      <c r="I199" s="68" t="n">
        <v>26</v>
      </c>
      <c r="J199" s="69" t="n">
        <v>1</v>
      </c>
    </row>
    <row r="200" customFormat="false" ht="15" hidden="false" customHeight="false" outlineLevel="0" collapsed="false">
      <c r="A200" s="15" t="s">
        <v>122</v>
      </c>
      <c r="B200" s="71" t="s">
        <v>164</v>
      </c>
      <c r="C200" s="66" t="n">
        <v>0</v>
      </c>
      <c r="D200" s="66" t="n">
        <v>27</v>
      </c>
      <c r="E200" s="66" t="n">
        <v>0</v>
      </c>
      <c r="F200" s="66" t="n">
        <v>134</v>
      </c>
      <c r="G200" s="66" t="n">
        <v>0</v>
      </c>
      <c r="H200" s="67" t="n">
        <v>0</v>
      </c>
      <c r="I200" s="68" t="n">
        <v>0</v>
      </c>
      <c r="J200" s="69" t="n">
        <v>2</v>
      </c>
    </row>
    <row r="201" customFormat="false" ht="15" hidden="false" customHeight="false" outlineLevel="0" collapsed="false">
      <c r="A201" s="15" t="s">
        <v>122</v>
      </c>
      <c r="B201" s="92" t="s">
        <v>165</v>
      </c>
      <c r="C201" s="93" t="n">
        <v>0</v>
      </c>
      <c r="D201" s="66" t="n">
        <v>73</v>
      </c>
      <c r="E201" s="66" t="n">
        <v>0</v>
      </c>
      <c r="F201" s="66" t="n">
        <v>326</v>
      </c>
      <c r="G201" s="66" t="n">
        <v>0</v>
      </c>
      <c r="H201" s="67" t="n">
        <v>0</v>
      </c>
      <c r="I201" s="68" t="n">
        <v>0</v>
      </c>
      <c r="J201" s="69" t="n">
        <v>9</v>
      </c>
    </row>
    <row r="202" customFormat="false" ht="15.75" hidden="false" customHeight="false" outlineLevel="0" collapsed="false">
      <c r="A202" s="21" t="s">
        <v>122</v>
      </c>
      <c r="B202" s="92" t="s">
        <v>166</v>
      </c>
      <c r="C202" s="93" t="n">
        <v>0</v>
      </c>
      <c r="D202" s="66" t="n">
        <v>39</v>
      </c>
      <c r="E202" s="66" t="n">
        <v>0</v>
      </c>
      <c r="F202" s="66" t="n">
        <v>1502</v>
      </c>
      <c r="G202" s="66" t="n">
        <v>0</v>
      </c>
      <c r="H202" s="67" t="n">
        <v>155</v>
      </c>
      <c r="I202" s="68" t="n">
        <v>10</v>
      </c>
      <c r="J202" s="69" t="n">
        <v>34</v>
      </c>
    </row>
    <row r="203" customFormat="false" ht="13.5" hidden="false" customHeight="false" outlineLevel="0" collapsed="false">
      <c r="A203" s="38" t="s">
        <v>122</v>
      </c>
      <c r="B203" s="50" t="s">
        <v>167</v>
      </c>
      <c r="C203" s="94" t="n">
        <v>0</v>
      </c>
      <c r="D203" s="95" t="n">
        <v>601</v>
      </c>
      <c r="E203" s="95" t="n">
        <v>0</v>
      </c>
      <c r="F203" s="95" t="n">
        <v>9340</v>
      </c>
      <c r="G203" s="95" t="n">
        <v>0</v>
      </c>
      <c r="H203" s="96" t="n">
        <v>1418</v>
      </c>
      <c r="I203" s="97" t="n">
        <v>0</v>
      </c>
      <c r="J203" s="98" t="n">
        <v>64</v>
      </c>
    </row>
    <row r="204" customFormat="false" ht="13.5" hidden="false" customHeight="false" outlineLevel="0" collapsed="false">
      <c r="A204" s="76" t="s">
        <v>352</v>
      </c>
      <c r="B204" s="76"/>
      <c r="C204" s="77" t="n">
        <f aca="false">SUM(C159:C203)</f>
        <v>22867</v>
      </c>
      <c r="D204" s="78" t="n">
        <f aca="false">SUM(D159:D203)</f>
        <v>9704</v>
      </c>
      <c r="E204" s="78" t="n">
        <f aca="false">SUM(E159:E203)</f>
        <v>200110</v>
      </c>
      <c r="F204" s="78" t="n">
        <f aca="false">SUM(F159:F203)</f>
        <v>101750</v>
      </c>
      <c r="G204" s="78" t="n">
        <f aca="false">SUM(G159:G203)</f>
        <v>33733</v>
      </c>
      <c r="H204" s="78" t="n">
        <f aca="false">SUM(H159:H203)</f>
        <v>49721</v>
      </c>
      <c r="I204" s="78" t="n">
        <f aca="false">SUM(I159:I203)</f>
        <v>1466</v>
      </c>
      <c r="J204" s="79" t="n">
        <f aca="false">SUM(J159:J203)</f>
        <v>809</v>
      </c>
    </row>
    <row r="223" customFormat="false" ht="13.5" hidden="false" customHeight="false" outlineLevel="0" collapsed="false"/>
    <row r="224" customFormat="false" ht="12.75" hidden="false" customHeight="true" outlineLevel="0" collapsed="false">
      <c r="A224" s="2" t="s">
        <v>0</v>
      </c>
      <c r="B224" s="3" t="s">
        <v>1</v>
      </c>
      <c r="C224" s="13"/>
      <c r="D224" s="11"/>
      <c r="E224" s="11"/>
      <c r="F224" s="11"/>
      <c r="G224" s="11"/>
      <c r="H224" s="14"/>
      <c r="I224" s="56"/>
      <c r="J224" s="57"/>
    </row>
    <row r="225" customFormat="false" ht="13.5" hidden="false" customHeight="false" outlineLevel="0" collapsed="false">
      <c r="A225" s="2"/>
      <c r="B225" s="3"/>
      <c r="C225" s="24"/>
      <c r="D225" s="22"/>
      <c r="E225" s="22"/>
      <c r="F225" s="22"/>
      <c r="G225" s="22"/>
      <c r="H225" s="25"/>
      <c r="I225" s="58"/>
      <c r="J225" s="59"/>
    </row>
    <row r="226" customFormat="false" ht="36.75" hidden="false" customHeight="false" outlineLevel="0" collapsed="false">
      <c r="A226" s="2"/>
      <c r="B226" s="3"/>
      <c r="C226" s="5" t="s">
        <v>4</v>
      </c>
      <c r="D226" s="6" t="s">
        <v>5</v>
      </c>
      <c r="E226" s="6" t="s">
        <v>6</v>
      </c>
      <c r="F226" s="6" t="s">
        <v>7</v>
      </c>
      <c r="G226" s="6" t="s">
        <v>8</v>
      </c>
      <c r="H226" s="7" t="s">
        <v>9</v>
      </c>
      <c r="I226" s="5" t="s">
        <v>10</v>
      </c>
      <c r="J226" s="8" t="s">
        <v>11</v>
      </c>
    </row>
    <row r="227" customFormat="false" ht="15" hidden="false" customHeight="false" outlineLevel="0" collapsed="false">
      <c r="A227" s="9" t="s">
        <v>168</v>
      </c>
      <c r="B227" s="80" t="s">
        <v>169</v>
      </c>
      <c r="C227" s="61" t="n">
        <v>6166</v>
      </c>
      <c r="D227" s="61" t="n">
        <v>0</v>
      </c>
      <c r="E227" s="61" t="n">
        <v>45707</v>
      </c>
      <c r="F227" s="61" t="n">
        <v>412</v>
      </c>
      <c r="G227" s="61" t="n">
        <v>1346</v>
      </c>
      <c r="H227" s="62" t="n">
        <v>18384</v>
      </c>
      <c r="I227" s="63" t="n">
        <v>111</v>
      </c>
      <c r="J227" s="64" t="n">
        <v>28</v>
      </c>
    </row>
    <row r="228" customFormat="false" ht="15" hidden="false" customHeight="false" outlineLevel="0" collapsed="false">
      <c r="A228" s="15" t="s">
        <v>168</v>
      </c>
      <c r="B228" s="70" t="s">
        <v>170</v>
      </c>
      <c r="C228" s="66" t="n">
        <v>278</v>
      </c>
      <c r="D228" s="66" t="n">
        <v>0</v>
      </c>
      <c r="E228" s="66" t="n">
        <v>4600</v>
      </c>
      <c r="F228" s="66" t="n">
        <v>0</v>
      </c>
      <c r="G228" s="66" t="n">
        <v>1327</v>
      </c>
      <c r="H228" s="67" t="n">
        <v>74</v>
      </c>
      <c r="I228" s="68" t="n">
        <v>51</v>
      </c>
      <c r="J228" s="69" t="n">
        <v>0</v>
      </c>
    </row>
    <row r="229" customFormat="false" ht="15" hidden="false" customHeight="false" outlineLevel="0" collapsed="false">
      <c r="A229" s="15" t="s">
        <v>168</v>
      </c>
      <c r="B229" s="70" t="s">
        <v>171</v>
      </c>
      <c r="C229" s="66" t="n">
        <v>0</v>
      </c>
      <c r="D229" s="66" t="n">
        <v>16</v>
      </c>
      <c r="E229" s="66" t="n">
        <v>26</v>
      </c>
      <c r="F229" s="66" t="n">
        <v>534</v>
      </c>
      <c r="G229" s="66" t="n">
        <v>0</v>
      </c>
      <c r="H229" s="67" t="n">
        <v>37</v>
      </c>
      <c r="I229" s="68" t="n">
        <v>1</v>
      </c>
      <c r="J229" s="69" t="n">
        <v>10</v>
      </c>
    </row>
    <row r="230" customFormat="false" ht="15" hidden="false" customHeight="false" outlineLevel="0" collapsed="false">
      <c r="A230" s="15" t="s">
        <v>168</v>
      </c>
      <c r="B230" s="70" t="s">
        <v>172</v>
      </c>
      <c r="C230" s="66" t="n">
        <v>173</v>
      </c>
      <c r="D230" s="66" t="n">
        <v>0</v>
      </c>
      <c r="E230" s="66" t="n">
        <v>2804</v>
      </c>
      <c r="F230" s="66" t="n">
        <v>61</v>
      </c>
      <c r="G230" s="66" t="n">
        <v>0</v>
      </c>
      <c r="H230" s="67" t="n">
        <v>538</v>
      </c>
      <c r="I230" s="68" t="n">
        <v>59</v>
      </c>
      <c r="J230" s="69" t="n">
        <v>1</v>
      </c>
    </row>
    <row r="231" customFormat="false" ht="15" hidden="false" customHeight="false" outlineLevel="0" collapsed="false">
      <c r="A231" s="15" t="s">
        <v>168</v>
      </c>
      <c r="B231" s="70" t="s">
        <v>173</v>
      </c>
      <c r="C231" s="66" t="n">
        <v>244</v>
      </c>
      <c r="D231" s="66" t="n">
        <v>0</v>
      </c>
      <c r="E231" s="66" t="n">
        <v>6094</v>
      </c>
      <c r="F231" s="66" t="n">
        <v>0</v>
      </c>
      <c r="G231" s="66" t="n">
        <v>1743</v>
      </c>
      <c r="H231" s="67" t="n">
        <v>0</v>
      </c>
      <c r="I231" s="68" t="n">
        <v>68</v>
      </c>
      <c r="J231" s="69" t="n">
        <v>0</v>
      </c>
    </row>
    <row r="232" customFormat="false" ht="15" hidden="false" customHeight="false" outlineLevel="0" collapsed="false">
      <c r="A232" s="15" t="s">
        <v>168</v>
      </c>
      <c r="B232" s="70" t="s">
        <v>174</v>
      </c>
      <c r="C232" s="66" t="n">
        <v>0</v>
      </c>
      <c r="D232" s="66" t="n">
        <v>0</v>
      </c>
      <c r="E232" s="66" t="n">
        <v>263</v>
      </c>
      <c r="F232" s="66" t="n">
        <v>0</v>
      </c>
      <c r="G232" s="66" t="n">
        <v>82</v>
      </c>
      <c r="H232" s="67" t="n">
        <v>0</v>
      </c>
      <c r="I232" s="68" t="n">
        <v>8</v>
      </c>
      <c r="J232" s="69" t="n">
        <v>0</v>
      </c>
    </row>
    <row r="233" customFormat="false" ht="15" hidden="false" customHeight="false" outlineLevel="0" collapsed="false">
      <c r="A233" s="15" t="s">
        <v>168</v>
      </c>
      <c r="B233" s="70" t="s">
        <v>175</v>
      </c>
      <c r="C233" s="66" t="n">
        <v>55</v>
      </c>
      <c r="D233" s="66" t="n">
        <v>0</v>
      </c>
      <c r="E233" s="66" t="n">
        <v>1191</v>
      </c>
      <c r="F233" s="66" t="n">
        <v>0</v>
      </c>
      <c r="G233" s="66" t="n">
        <v>0</v>
      </c>
      <c r="H233" s="67" t="n">
        <v>368</v>
      </c>
      <c r="I233" s="68" t="n">
        <v>26</v>
      </c>
      <c r="J233" s="69" t="n">
        <v>3</v>
      </c>
    </row>
    <row r="234" customFormat="false" ht="15" hidden="false" customHeight="false" outlineLevel="0" collapsed="false">
      <c r="A234" s="15" t="s">
        <v>168</v>
      </c>
      <c r="B234" s="70" t="s">
        <v>176</v>
      </c>
      <c r="C234" s="66" t="n">
        <v>11</v>
      </c>
      <c r="D234" s="66" t="n">
        <v>0</v>
      </c>
      <c r="E234" s="66" t="n">
        <v>267</v>
      </c>
      <c r="F234" s="66" t="n">
        <v>0</v>
      </c>
      <c r="G234" s="66" t="n">
        <v>0</v>
      </c>
      <c r="H234" s="67" t="n">
        <v>120</v>
      </c>
      <c r="I234" s="68" t="n">
        <v>8</v>
      </c>
      <c r="J234" s="69" t="n">
        <v>1</v>
      </c>
    </row>
    <row r="235" customFormat="false" ht="15" hidden="false" customHeight="false" outlineLevel="0" collapsed="false">
      <c r="A235" s="15" t="s">
        <v>168</v>
      </c>
      <c r="B235" s="70" t="s">
        <v>177</v>
      </c>
      <c r="C235" s="66" t="n">
        <v>78</v>
      </c>
      <c r="D235" s="66" t="n">
        <v>0</v>
      </c>
      <c r="E235" s="66" t="n">
        <v>921</v>
      </c>
      <c r="F235" s="66" t="n">
        <v>0</v>
      </c>
      <c r="G235" s="66" t="n">
        <v>343</v>
      </c>
      <c r="H235" s="67" t="n">
        <v>0</v>
      </c>
      <c r="I235" s="68" t="n">
        <v>23</v>
      </c>
      <c r="J235" s="69" t="n">
        <v>0</v>
      </c>
    </row>
    <row r="236" customFormat="false" ht="15" hidden="false" customHeight="false" outlineLevel="0" collapsed="false">
      <c r="A236" s="15" t="s">
        <v>168</v>
      </c>
      <c r="B236" s="70" t="s">
        <v>178</v>
      </c>
      <c r="C236" s="66" t="n">
        <v>22</v>
      </c>
      <c r="D236" s="66" t="n">
        <v>49</v>
      </c>
      <c r="E236" s="66" t="n">
        <v>136</v>
      </c>
      <c r="F236" s="66" t="n">
        <v>565</v>
      </c>
      <c r="G236" s="66" t="n">
        <v>0</v>
      </c>
      <c r="H236" s="67" t="n">
        <v>192</v>
      </c>
      <c r="I236" s="68" t="n">
        <v>5</v>
      </c>
      <c r="J236" s="69" t="n">
        <v>11</v>
      </c>
    </row>
    <row r="237" customFormat="false" ht="15" hidden="false" customHeight="false" outlineLevel="0" collapsed="false">
      <c r="A237" s="15" t="s">
        <v>168</v>
      </c>
      <c r="B237" s="70" t="s">
        <v>179</v>
      </c>
      <c r="C237" s="66" t="n">
        <v>17</v>
      </c>
      <c r="D237" s="66" t="n">
        <v>0</v>
      </c>
      <c r="E237" s="66" t="n">
        <v>219</v>
      </c>
      <c r="F237" s="66" t="n">
        <v>0</v>
      </c>
      <c r="G237" s="66" t="n">
        <v>78</v>
      </c>
      <c r="H237" s="67" t="n">
        <v>0</v>
      </c>
      <c r="I237" s="68" t="n">
        <v>2</v>
      </c>
      <c r="J237" s="69" t="n">
        <v>0</v>
      </c>
    </row>
    <row r="238" customFormat="false" ht="15" hidden="false" customHeight="false" outlineLevel="0" collapsed="false">
      <c r="A238" s="15" t="s">
        <v>168</v>
      </c>
      <c r="B238" s="70" t="s">
        <v>180</v>
      </c>
      <c r="C238" s="66" t="n">
        <v>5</v>
      </c>
      <c r="D238" s="66" t="n">
        <v>0</v>
      </c>
      <c r="E238" s="66" t="n">
        <v>63</v>
      </c>
      <c r="F238" s="66" t="n">
        <v>0</v>
      </c>
      <c r="G238" s="66" t="n">
        <v>16</v>
      </c>
      <c r="H238" s="67" t="n">
        <v>0</v>
      </c>
      <c r="I238" s="68" t="n">
        <v>1</v>
      </c>
      <c r="J238" s="69" t="n">
        <v>0</v>
      </c>
    </row>
    <row r="239" customFormat="false" ht="15" hidden="false" customHeight="false" outlineLevel="0" collapsed="false">
      <c r="A239" s="15" t="s">
        <v>168</v>
      </c>
      <c r="B239" s="70" t="s">
        <v>181</v>
      </c>
      <c r="C239" s="66" t="n">
        <v>3</v>
      </c>
      <c r="D239" s="66" t="n">
        <v>0</v>
      </c>
      <c r="E239" s="66" t="n">
        <v>9</v>
      </c>
      <c r="F239" s="66" t="n">
        <v>0</v>
      </c>
      <c r="G239" s="66" t="n">
        <v>0</v>
      </c>
      <c r="H239" s="67" t="n">
        <v>0</v>
      </c>
      <c r="I239" s="68" t="n">
        <v>1</v>
      </c>
      <c r="J239" s="69" t="n">
        <v>0</v>
      </c>
    </row>
    <row r="240" customFormat="false" ht="15" hidden="false" customHeight="false" outlineLevel="0" collapsed="false">
      <c r="A240" s="15" t="s">
        <v>168</v>
      </c>
      <c r="B240" s="70" t="s">
        <v>182</v>
      </c>
      <c r="C240" s="66" t="n">
        <v>0</v>
      </c>
      <c r="D240" s="66" t="n">
        <v>0</v>
      </c>
      <c r="E240" s="66" t="n">
        <v>28</v>
      </c>
      <c r="F240" s="66" t="n">
        <v>0</v>
      </c>
      <c r="G240" s="66" t="n">
        <v>0</v>
      </c>
      <c r="H240" s="67" t="n">
        <v>0</v>
      </c>
      <c r="I240" s="68" t="n">
        <v>2</v>
      </c>
      <c r="J240" s="69" t="n">
        <v>0</v>
      </c>
    </row>
    <row r="241" customFormat="false" ht="15" hidden="false" customHeight="false" outlineLevel="0" collapsed="false">
      <c r="A241" s="15" t="s">
        <v>168</v>
      </c>
      <c r="B241" s="70" t="s">
        <v>183</v>
      </c>
      <c r="C241" s="66" t="n">
        <v>86</v>
      </c>
      <c r="D241" s="66" t="n">
        <v>0</v>
      </c>
      <c r="E241" s="66" t="n">
        <v>645</v>
      </c>
      <c r="F241" s="66" t="n">
        <v>172</v>
      </c>
      <c r="G241" s="66" t="n">
        <v>0</v>
      </c>
      <c r="H241" s="67" t="n">
        <v>286</v>
      </c>
      <c r="I241" s="68" t="n">
        <v>10</v>
      </c>
      <c r="J241" s="69" t="n">
        <v>1</v>
      </c>
    </row>
    <row r="242" customFormat="false" ht="15" hidden="false" customHeight="false" outlineLevel="0" collapsed="false">
      <c r="A242" s="15" t="s">
        <v>168</v>
      </c>
      <c r="B242" s="70" t="s">
        <v>184</v>
      </c>
      <c r="C242" s="66" t="n">
        <v>0</v>
      </c>
      <c r="D242" s="66" t="n">
        <v>110</v>
      </c>
      <c r="E242" s="66" t="n">
        <v>34</v>
      </c>
      <c r="F242" s="66" t="n">
        <v>1199</v>
      </c>
      <c r="G242" s="66" t="n">
        <v>0</v>
      </c>
      <c r="H242" s="67" t="n">
        <v>377</v>
      </c>
      <c r="I242" s="68" t="n">
        <v>2</v>
      </c>
      <c r="J242" s="69" t="n">
        <v>13</v>
      </c>
    </row>
    <row r="243" customFormat="false" ht="15" hidden="false" customHeight="false" outlineLevel="0" collapsed="false">
      <c r="A243" s="15" t="s">
        <v>168</v>
      </c>
      <c r="B243" s="70" t="s">
        <v>185</v>
      </c>
      <c r="C243" s="66" t="n">
        <v>30</v>
      </c>
      <c r="D243" s="66" t="n">
        <v>0</v>
      </c>
      <c r="E243" s="66" t="n">
        <v>203</v>
      </c>
      <c r="F243" s="66" t="n">
        <v>40</v>
      </c>
      <c r="G243" s="66" t="n">
        <v>0</v>
      </c>
      <c r="H243" s="67" t="n">
        <v>0</v>
      </c>
      <c r="I243" s="68" t="n">
        <v>4</v>
      </c>
      <c r="J243" s="69" t="n">
        <v>1</v>
      </c>
    </row>
    <row r="244" customFormat="false" ht="15" hidden="false" customHeight="false" outlineLevel="0" collapsed="false">
      <c r="A244" s="15" t="s">
        <v>168</v>
      </c>
      <c r="B244" s="70" t="s">
        <v>186</v>
      </c>
      <c r="C244" s="66" t="n">
        <v>691</v>
      </c>
      <c r="D244" s="66" t="n">
        <v>0</v>
      </c>
      <c r="E244" s="66" t="n">
        <v>5926</v>
      </c>
      <c r="F244" s="66" t="n">
        <v>0</v>
      </c>
      <c r="G244" s="66" t="n">
        <v>2407</v>
      </c>
      <c r="H244" s="67" t="n">
        <v>0</v>
      </c>
      <c r="I244" s="68" t="n">
        <v>24</v>
      </c>
      <c r="J244" s="69" t="n">
        <v>0</v>
      </c>
    </row>
    <row r="245" customFormat="false" ht="15" hidden="false" customHeight="false" outlineLevel="0" collapsed="false">
      <c r="A245" s="15" t="s">
        <v>168</v>
      </c>
      <c r="B245" s="70" t="s">
        <v>187</v>
      </c>
      <c r="C245" s="66" t="n">
        <v>0</v>
      </c>
      <c r="D245" s="66" t="n">
        <v>63</v>
      </c>
      <c r="E245" s="66" t="n">
        <v>0</v>
      </c>
      <c r="F245" s="66" t="n">
        <v>755</v>
      </c>
      <c r="G245" s="66" t="n">
        <v>0</v>
      </c>
      <c r="H245" s="67" t="n">
        <v>355</v>
      </c>
      <c r="I245" s="68" t="n">
        <v>0</v>
      </c>
      <c r="J245" s="69" t="n">
        <v>11</v>
      </c>
    </row>
    <row r="246" customFormat="false" ht="15" hidden="false" customHeight="false" outlineLevel="0" collapsed="false">
      <c r="A246" s="15" t="s">
        <v>168</v>
      </c>
      <c r="B246" s="70" t="s">
        <v>188</v>
      </c>
      <c r="C246" s="66" t="n">
        <v>0</v>
      </c>
      <c r="D246" s="66" t="n">
        <v>52</v>
      </c>
      <c r="E246" s="66" t="n">
        <v>0</v>
      </c>
      <c r="F246" s="66" t="n">
        <v>1222</v>
      </c>
      <c r="G246" s="66" t="n">
        <v>0</v>
      </c>
      <c r="H246" s="67" t="n">
        <v>337</v>
      </c>
      <c r="I246" s="68" t="n">
        <v>0</v>
      </c>
      <c r="J246" s="69" t="n">
        <v>34</v>
      </c>
    </row>
    <row r="247" customFormat="false" ht="15" hidden="false" customHeight="false" outlineLevel="0" collapsed="false">
      <c r="A247" s="15" t="s">
        <v>168</v>
      </c>
      <c r="B247" s="70" t="s">
        <v>189</v>
      </c>
      <c r="C247" s="66" t="n">
        <v>0</v>
      </c>
      <c r="D247" s="66" t="n">
        <v>16</v>
      </c>
      <c r="E247" s="66" t="n">
        <v>0</v>
      </c>
      <c r="F247" s="66" t="n">
        <v>417</v>
      </c>
      <c r="G247" s="66" t="n">
        <v>0</v>
      </c>
      <c r="H247" s="67" t="n">
        <v>123</v>
      </c>
      <c r="I247" s="68" t="n">
        <v>0</v>
      </c>
      <c r="J247" s="69" t="n">
        <v>8</v>
      </c>
    </row>
    <row r="248" customFormat="false" ht="15" hidden="false" customHeight="false" outlineLevel="0" collapsed="false">
      <c r="A248" s="15" t="s">
        <v>168</v>
      </c>
      <c r="B248" s="70" t="s">
        <v>190</v>
      </c>
      <c r="C248" s="66" t="n">
        <v>0</v>
      </c>
      <c r="D248" s="66" t="n">
        <v>55</v>
      </c>
      <c r="E248" s="66" t="n">
        <v>0</v>
      </c>
      <c r="F248" s="66" t="n">
        <v>455</v>
      </c>
      <c r="G248" s="66" t="n">
        <v>0</v>
      </c>
      <c r="H248" s="67" t="n">
        <v>60</v>
      </c>
      <c r="I248" s="68" t="n">
        <v>0</v>
      </c>
      <c r="J248" s="69" t="n">
        <v>12</v>
      </c>
    </row>
    <row r="249" customFormat="false" ht="15" hidden="false" customHeight="false" outlineLevel="0" collapsed="false">
      <c r="A249" s="15" t="s">
        <v>168</v>
      </c>
      <c r="B249" s="70" t="s">
        <v>191</v>
      </c>
      <c r="C249" s="66" t="n">
        <v>0</v>
      </c>
      <c r="D249" s="66" t="n">
        <v>14</v>
      </c>
      <c r="E249" s="66" t="n">
        <v>0</v>
      </c>
      <c r="F249" s="66" t="n">
        <v>104</v>
      </c>
      <c r="G249" s="66" t="n">
        <v>0</v>
      </c>
      <c r="H249" s="67" t="n">
        <v>54</v>
      </c>
      <c r="I249" s="68" t="n">
        <v>0</v>
      </c>
      <c r="J249" s="69" t="n">
        <v>2</v>
      </c>
    </row>
    <row r="250" customFormat="false" ht="15" hidden="false" customHeight="false" outlineLevel="0" collapsed="false">
      <c r="A250" s="15" t="s">
        <v>168</v>
      </c>
      <c r="B250" s="70" t="s">
        <v>192</v>
      </c>
      <c r="C250" s="66" t="n">
        <v>40</v>
      </c>
      <c r="D250" s="66" t="n">
        <v>0</v>
      </c>
      <c r="E250" s="66" t="n">
        <v>358</v>
      </c>
      <c r="F250" s="66" t="n">
        <v>0</v>
      </c>
      <c r="G250" s="66" t="n">
        <v>49</v>
      </c>
      <c r="H250" s="67" t="n">
        <v>0</v>
      </c>
      <c r="I250" s="68" t="n">
        <v>3</v>
      </c>
      <c r="J250" s="69" t="n">
        <v>0</v>
      </c>
    </row>
    <row r="251" customFormat="false" ht="15" hidden="false" customHeight="false" outlineLevel="0" collapsed="false">
      <c r="A251" s="15" t="s">
        <v>168</v>
      </c>
      <c r="B251" s="70" t="s">
        <v>193</v>
      </c>
      <c r="C251" s="66" t="n">
        <v>53</v>
      </c>
      <c r="D251" s="66" t="n">
        <v>0</v>
      </c>
      <c r="E251" s="66" t="n">
        <v>865</v>
      </c>
      <c r="F251" s="66" t="n">
        <v>0</v>
      </c>
      <c r="G251" s="66" t="n">
        <v>128</v>
      </c>
      <c r="H251" s="67" t="n">
        <v>38</v>
      </c>
      <c r="I251" s="68" t="n">
        <v>17</v>
      </c>
      <c r="J251" s="69" t="n">
        <v>0</v>
      </c>
    </row>
    <row r="252" customFormat="false" ht="15" hidden="false" customHeight="false" outlineLevel="0" collapsed="false">
      <c r="A252" s="15" t="s">
        <v>168</v>
      </c>
      <c r="B252" s="71" t="s">
        <v>194</v>
      </c>
      <c r="C252" s="66" t="n">
        <v>0</v>
      </c>
      <c r="D252" s="66" t="n">
        <v>83</v>
      </c>
      <c r="E252" s="66" t="n">
        <v>0</v>
      </c>
      <c r="F252" s="66" t="n">
        <v>1267</v>
      </c>
      <c r="G252" s="66" t="n">
        <v>0</v>
      </c>
      <c r="H252" s="67" t="n">
        <v>500</v>
      </c>
      <c r="I252" s="68" t="n">
        <v>0</v>
      </c>
      <c r="J252" s="69" t="n">
        <v>11</v>
      </c>
    </row>
    <row r="253" customFormat="false" ht="15" hidden="false" customHeight="false" outlineLevel="0" collapsed="false">
      <c r="A253" s="15" t="s">
        <v>168</v>
      </c>
      <c r="B253" s="71" t="s">
        <v>195</v>
      </c>
      <c r="C253" s="66" t="n">
        <v>0</v>
      </c>
      <c r="D253" s="66" t="n">
        <v>91</v>
      </c>
      <c r="E253" s="66" t="n">
        <v>0</v>
      </c>
      <c r="F253" s="66" t="n">
        <v>565</v>
      </c>
      <c r="G253" s="66" t="n">
        <v>0</v>
      </c>
      <c r="H253" s="67" t="n">
        <v>241</v>
      </c>
      <c r="I253" s="68" t="n">
        <v>0</v>
      </c>
      <c r="J253" s="69" t="n">
        <v>18</v>
      </c>
    </row>
    <row r="254" customFormat="false" ht="15" hidden="false" customHeight="false" outlineLevel="0" collapsed="false">
      <c r="A254" s="15" t="s">
        <v>168</v>
      </c>
      <c r="B254" s="71" t="s">
        <v>196</v>
      </c>
      <c r="C254" s="66" t="n">
        <v>0</v>
      </c>
      <c r="D254" s="66" t="n">
        <v>12</v>
      </c>
      <c r="E254" s="66" t="n">
        <v>0</v>
      </c>
      <c r="F254" s="66" t="n">
        <v>178</v>
      </c>
      <c r="G254" s="66" t="n">
        <v>0</v>
      </c>
      <c r="H254" s="67" t="n">
        <v>100</v>
      </c>
      <c r="I254" s="68" t="n">
        <v>0</v>
      </c>
      <c r="J254" s="69" t="n">
        <v>5</v>
      </c>
    </row>
    <row r="255" customFormat="false" ht="15" hidden="false" customHeight="false" outlineLevel="0" collapsed="false">
      <c r="A255" s="15" t="s">
        <v>168</v>
      </c>
      <c r="B255" s="71" t="s">
        <v>197</v>
      </c>
      <c r="C255" s="66" t="n">
        <v>0</v>
      </c>
      <c r="D255" s="66" t="n">
        <v>36</v>
      </c>
      <c r="E255" s="66" t="n">
        <v>0</v>
      </c>
      <c r="F255" s="66" t="n">
        <v>1244</v>
      </c>
      <c r="G255" s="66" t="n">
        <v>0</v>
      </c>
      <c r="H255" s="67" t="n">
        <v>404</v>
      </c>
      <c r="I255" s="68" t="n">
        <v>0</v>
      </c>
      <c r="J255" s="69" t="n">
        <v>31</v>
      </c>
    </row>
    <row r="256" customFormat="false" ht="15" hidden="false" customHeight="false" outlineLevel="0" collapsed="false">
      <c r="A256" s="15" t="s">
        <v>168</v>
      </c>
      <c r="B256" s="71" t="s">
        <v>198</v>
      </c>
      <c r="C256" s="66" t="n">
        <v>61</v>
      </c>
      <c r="D256" s="66" t="n">
        <v>0</v>
      </c>
      <c r="E256" s="66" t="n">
        <v>1489</v>
      </c>
      <c r="F256" s="66" t="n">
        <v>0</v>
      </c>
      <c r="G256" s="66" t="n">
        <v>523</v>
      </c>
      <c r="H256" s="67" t="n">
        <v>0</v>
      </c>
      <c r="I256" s="68" t="n">
        <v>27</v>
      </c>
      <c r="J256" s="69" t="n">
        <v>0</v>
      </c>
    </row>
    <row r="257" customFormat="false" ht="15" hidden="false" customHeight="false" outlineLevel="0" collapsed="false">
      <c r="A257" s="15" t="s">
        <v>168</v>
      </c>
      <c r="B257" s="70" t="s">
        <v>199</v>
      </c>
      <c r="C257" s="66" t="n">
        <v>0</v>
      </c>
      <c r="D257" s="66" t="n">
        <v>0</v>
      </c>
      <c r="E257" s="66" t="n">
        <v>0</v>
      </c>
      <c r="F257" s="66" t="n">
        <v>52</v>
      </c>
      <c r="G257" s="66" t="n">
        <v>0</v>
      </c>
      <c r="H257" s="67" t="n">
        <v>22</v>
      </c>
      <c r="I257" s="68" t="n">
        <v>0</v>
      </c>
      <c r="J257" s="69" t="n">
        <v>1</v>
      </c>
    </row>
    <row r="258" customFormat="false" ht="15" hidden="false" customHeight="false" outlineLevel="0" collapsed="false">
      <c r="A258" s="15" t="s">
        <v>168</v>
      </c>
      <c r="B258" s="70" t="s">
        <v>200</v>
      </c>
      <c r="C258" s="66" t="n">
        <v>0</v>
      </c>
      <c r="D258" s="66" t="n">
        <v>11</v>
      </c>
      <c r="E258" s="66" t="n">
        <v>0</v>
      </c>
      <c r="F258" s="66" t="n">
        <v>70</v>
      </c>
      <c r="G258" s="66" t="n">
        <v>0</v>
      </c>
      <c r="H258" s="67" t="n">
        <v>36</v>
      </c>
      <c r="I258" s="68" t="n">
        <v>0</v>
      </c>
      <c r="J258" s="69" t="n">
        <v>2</v>
      </c>
    </row>
    <row r="259" customFormat="false" ht="15" hidden="false" customHeight="false" outlineLevel="0" collapsed="false">
      <c r="A259" s="15" t="s">
        <v>168</v>
      </c>
      <c r="B259" s="70" t="s">
        <v>201</v>
      </c>
      <c r="C259" s="66" t="n">
        <v>0</v>
      </c>
      <c r="D259" s="66" t="n">
        <v>0</v>
      </c>
      <c r="E259" s="66" t="n">
        <v>0</v>
      </c>
      <c r="F259" s="66" t="n">
        <v>36</v>
      </c>
      <c r="G259" s="66" t="n">
        <v>0</v>
      </c>
      <c r="H259" s="67" t="n">
        <v>0</v>
      </c>
      <c r="I259" s="68" t="n">
        <v>0</v>
      </c>
      <c r="J259" s="69" t="n">
        <v>2</v>
      </c>
    </row>
    <row r="260" customFormat="false" ht="15.75" hidden="false" customHeight="false" outlineLevel="0" collapsed="false">
      <c r="A260" s="38" t="s">
        <v>168</v>
      </c>
      <c r="B260" s="71" t="s">
        <v>202</v>
      </c>
      <c r="C260" s="72" t="n">
        <v>0</v>
      </c>
      <c r="D260" s="72" t="n">
        <v>41</v>
      </c>
      <c r="E260" s="72" t="n">
        <v>0</v>
      </c>
      <c r="F260" s="72" t="n">
        <v>889</v>
      </c>
      <c r="G260" s="72" t="n">
        <v>0</v>
      </c>
      <c r="H260" s="73" t="n">
        <v>353</v>
      </c>
      <c r="I260" s="74" t="n">
        <v>0</v>
      </c>
      <c r="J260" s="75" t="n">
        <v>22</v>
      </c>
    </row>
    <row r="261" customFormat="false" ht="13.5" hidden="false" customHeight="false" outlineLevel="0" collapsed="false">
      <c r="A261" s="76" t="s">
        <v>353</v>
      </c>
      <c r="B261" s="76"/>
      <c r="C261" s="77" t="n">
        <f aca="false">SUM(C227:C260)</f>
        <v>8013</v>
      </c>
      <c r="D261" s="78" t="n">
        <f aca="false">SUM(D227:D260)</f>
        <v>649</v>
      </c>
      <c r="E261" s="78" t="n">
        <f aca="false">SUM(E227:E260)</f>
        <v>71848</v>
      </c>
      <c r="F261" s="78" t="n">
        <f aca="false">SUM(F227:F260)</f>
        <v>10237</v>
      </c>
      <c r="G261" s="78" t="n">
        <f aca="false">SUM(G227:G260)</f>
        <v>8042</v>
      </c>
      <c r="H261" s="78" t="n">
        <f aca="false">SUM(H227:H260)</f>
        <v>22999</v>
      </c>
      <c r="I261" s="78" t="n">
        <f aca="false">SUM(I227:I260)</f>
        <v>453</v>
      </c>
      <c r="J261" s="79" t="n">
        <f aca="false">SUM(J227:J260)</f>
        <v>228</v>
      </c>
    </row>
    <row r="279" customFormat="false" ht="13.5" hidden="false" customHeight="false" outlineLevel="0" collapsed="false"/>
    <row r="280" customFormat="false" ht="12.75" hidden="false" customHeight="true" outlineLevel="0" collapsed="false">
      <c r="A280" s="2" t="s">
        <v>0</v>
      </c>
      <c r="B280" s="3" t="s">
        <v>1</v>
      </c>
      <c r="C280" s="13"/>
      <c r="D280" s="11"/>
      <c r="E280" s="11"/>
      <c r="F280" s="11"/>
      <c r="G280" s="11"/>
      <c r="H280" s="14"/>
      <c r="I280" s="56"/>
      <c r="J280" s="57"/>
    </row>
    <row r="281" customFormat="false" ht="13.5" hidden="false" customHeight="false" outlineLevel="0" collapsed="false">
      <c r="A281" s="2"/>
      <c r="B281" s="3"/>
      <c r="C281" s="24"/>
      <c r="D281" s="22"/>
      <c r="E281" s="22"/>
      <c r="F281" s="22"/>
      <c r="G281" s="22"/>
      <c r="H281" s="25"/>
      <c r="I281" s="58"/>
      <c r="J281" s="59"/>
    </row>
    <row r="282" customFormat="false" ht="36.75" hidden="false" customHeight="false" outlineLevel="0" collapsed="false">
      <c r="A282" s="2"/>
      <c r="B282" s="3"/>
      <c r="C282" s="5" t="s">
        <v>4</v>
      </c>
      <c r="D282" s="6" t="s">
        <v>5</v>
      </c>
      <c r="E282" s="6" t="s">
        <v>6</v>
      </c>
      <c r="F282" s="6" t="s">
        <v>7</v>
      </c>
      <c r="G282" s="6" t="s">
        <v>8</v>
      </c>
      <c r="H282" s="7" t="s">
        <v>9</v>
      </c>
      <c r="I282" s="5" t="s">
        <v>10</v>
      </c>
      <c r="J282" s="8" t="s">
        <v>11</v>
      </c>
    </row>
    <row r="283" customFormat="false" ht="15" hidden="false" customHeight="false" outlineLevel="0" collapsed="false">
      <c r="A283" s="44" t="s">
        <v>203</v>
      </c>
      <c r="B283" s="99" t="s">
        <v>204</v>
      </c>
      <c r="C283" s="61" t="n">
        <v>6146</v>
      </c>
      <c r="D283" s="61" t="n">
        <v>323</v>
      </c>
      <c r="E283" s="61" t="n">
        <v>34941</v>
      </c>
      <c r="F283" s="61" t="n">
        <v>160</v>
      </c>
      <c r="G283" s="61" t="n">
        <v>338</v>
      </c>
      <c r="H283" s="62" t="n">
        <v>12904</v>
      </c>
      <c r="I283" s="63" t="n">
        <v>148</v>
      </c>
      <c r="J283" s="64" t="n">
        <v>26</v>
      </c>
    </row>
    <row r="284" customFormat="false" ht="15" hidden="false" customHeight="false" outlineLevel="0" collapsed="false">
      <c r="A284" s="39" t="s">
        <v>203</v>
      </c>
      <c r="B284" s="100" t="s">
        <v>205</v>
      </c>
      <c r="C284" s="66" t="n">
        <v>18</v>
      </c>
      <c r="D284" s="66" t="n">
        <v>950</v>
      </c>
      <c r="E284" s="66" t="n">
        <v>105</v>
      </c>
      <c r="F284" s="66" t="n">
        <v>4165</v>
      </c>
      <c r="G284" s="66" t="n">
        <v>0</v>
      </c>
      <c r="H284" s="67" t="n">
        <v>218</v>
      </c>
      <c r="I284" s="68" t="n">
        <v>3</v>
      </c>
      <c r="J284" s="69" t="n">
        <v>97</v>
      </c>
    </row>
    <row r="285" customFormat="false" ht="15" hidden="false" customHeight="false" outlineLevel="0" collapsed="false">
      <c r="A285" s="39" t="s">
        <v>203</v>
      </c>
      <c r="B285" s="100" t="s">
        <v>206</v>
      </c>
      <c r="C285" s="66" t="n">
        <v>249</v>
      </c>
      <c r="D285" s="66" t="n">
        <v>22</v>
      </c>
      <c r="E285" s="66" t="n">
        <v>1363</v>
      </c>
      <c r="F285" s="66" t="n">
        <v>78</v>
      </c>
      <c r="G285" s="66" t="n">
        <v>30</v>
      </c>
      <c r="H285" s="67" t="n">
        <v>411</v>
      </c>
      <c r="I285" s="68" t="n">
        <v>27</v>
      </c>
      <c r="J285" s="69" t="n">
        <v>4</v>
      </c>
    </row>
    <row r="286" customFormat="false" ht="15" hidden="false" customHeight="false" outlineLevel="0" collapsed="false">
      <c r="A286" s="39" t="s">
        <v>203</v>
      </c>
      <c r="B286" s="100" t="s">
        <v>207</v>
      </c>
      <c r="C286" s="66" t="n">
        <v>35</v>
      </c>
      <c r="D286" s="66" t="n">
        <v>2</v>
      </c>
      <c r="E286" s="66" t="n">
        <v>351</v>
      </c>
      <c r="F286" s="66" t="n">
        <v>0</v>
      </c>
      <c r="G286" s="66" t="n">
        <v>55</v>
      </c>
      <c r="H286" s="67" t="n">
        <v>0</v>
      </c>
      <c r="I286" s="68" t="n">
        <v>6</v>
      </c>
      <c r="J286" s="69" t="n">
        <v>0</v>
      </c>
    </row>
    <row r="287" customFormat="false" ht="15" hidden="false" customHeight="false" outlineLevel="0" collapsed="false">
      <c r="A287" s="39" t="s">
        <v>203</v>
      </c>
      <c r="B287" s="100" t="s">
        <v>208</v>
      </c>
      <c r="C287" s="66" t="n">
        <v>0</v>
      </c>
      <c r="D287" s="66" t="n">
        <v>1215</v>
      </c>
      <c r="E287" s="66" t="n">
        <v>0</v>
      </c>
      <c r="F287" s="66" t="n">
        <v>6060</v>
      </c>
      <c r="G287" s="66" t="n">
        <v>0</v>
      </c>
      <c r="H287" s="67" t="n">
        <v>1445</v>
      </c>
      <c r="I287" s="68" t="n">
        <v>0</v>
      </c>
      <c r="J287" s="69" t="n">
        <v>74</v>
      </c>
    </row>
    <row r="288" customFormat="false" ht="15" hidden="false" customHeight="false" outlineLevel="0" collapsed="false">
      <c r="A288" s="39" t="s">
        <v>203</v>
      </c>
      <c r="B288" s="100" t="s">
        <v>209</v>
      </c>
      <c r="C288" s="66" t="n">
        <v>678</v>
      </c>
      <c r="D288" s="66" t="n">
        <v>47</v>
      </c>
      <c r="E288" s="66" t="n">
        <v>2983</v>
      </c>
      <c r="F288" s="66" t="n">
        <v>186</v>
      </c>
      <c r="G288" s="66" t="n">
        <v>402</v>
      </c>
      <c r="H288" s="67" t="n">
        <v>64</v>
      </c>
      <c r="I288" s="68" t="n">
        <v>39</v>
      </c>
      <c r="J288" s="69" t="n">
        <v>2</v>
      </c>
    </row>
    <row r="289" customFormat="false" ht="15" hidden="false" customHeight="false" outlineLevel="0" collapsed="false">
      <c r="A289" s="39" t="s">
        <v>203</v>
      </c>
      <c r="B289" s="100" t="s">
        <v>210</v>
      </c>
      <c r="C289" s="66" t="n">
        <v>1145</v>
      </c>
      <c r="D289" s="66" t="n">
        <v>12</v>
      </c>
      <c r="E289" s="66" t="n">
        <v>9042</v>
      </c>
      <c r="F289" s="66" t="n">
        <v>13</v>
      </c>
      <c r="G289" s="66" t="n">
        <v>22</v>
      </c>
      <c r="H289" s="67" t="n">
        <v>3463</v>
      </c>
      <c r="I289" s="68" t="n">
        <v>44</v>
      </c>
      <c r="J289" s="69" t="n">
        <v>4</v>
      </c>
    </row>
    <row r="290" customFormat="false" ht="15" hidden="false" customHeight="false" outlineLevel="0" collapsed="false">
      <c r="A290" s="39" t="s">
        <v>203</v>
      </c>
      <c r="B290" s="100" t="s">
        <v>211</v>
      </c>
      <c r="C290" s="66" t="n">
        <v>0</v>
      </c>
      <c r="D290" s="66" t="n">
        <v>1386</v>
      </c>
      <c r="E290" s="66" t="n">
        <v>0</v>
      </c>
      <c r="F290" s="66" t="n">
        <v>8337</v>
      </c>
      <c r="G290" s="66" t="n">
        <v>0</v>
      </c>
      <c r="H290" s="67" t="n">
        <v>1254</v>
      </c>
      <c r="I290" s="68" t="n">
        <v>0</v>
      </c>
      <c r="J290" s="69" t="n">
        <v>105</v>
      </c>
    </row>
    <row r="291" customFormat="false" ht="15" hidden="false" customHeight="false" outlineLevel="0" collapsed="false">
      <c r="A291" s="39" t="s">
        <v>203</v>
      </c>
      <c r="B291" s="100" t="s">
        <v>212</v>
      </c>
      <c r="C291" s="66" t="n">
        <v>0</v>
      </c>
      <c r="D291" s="66" t="n">
        <v>388</v>
      </c>
      <c r="E291" s="66" t="n">
        <v>0</v>
      </c>
      <c r="F291" s="66" t="n">
        <v>2144</v>
      </c>
      <c r="G291" s="66" t="n">
        <v>0</v>
      </c>
      <c r="H291" s="67" t="n">
        <v>533</v>
      </c>
      <c r="I291" s="68" t="n">
        <v>0</v>
      </c>
      <c r="J291" s="69" t="n">
        <v>35</v>
      </c>
    </row>
    <row r="292" customFormat="false" ht="15" hidden="false" customHeight="false" outlineLevel="0" collapsed="false">
      <c r="A292" s="39" t="s">
        <v>203</v>
      </c>
      <c r="B292" s="100" t="s">
        <v>213</v>
      </c>
      <c r="C292" s="66" t="n">
        <v>483</v>
      </c>
      <c r="D292" s="66" t="n">
        <v>32</v>
      </c>
      <c r="E292" s="66" t="n">
        <v>2304</v>
      </c>
      <c r="F292" s="66" t="n">
        <v>103</v>
      </c>
      <c r="G292" s="66" t="n">
        <v>111</v>
      </c>
      <c r="H292" s="67" t="n">
        <v>0</v>
      </c>
      <c r="I292" s="68" t="n">
        <v>49</v>
      </c>
      <c r="J292" s="69" t="n">
        <v>3</v>
      </c>
    </row>
    <row r="293" customFormat="false" ht="15" hidden="false" customHeight="false" outlineLevel="0" collapsed="false">
      <c r="A293" s="39" t="s">
        <v>203</v>
      </c>
      <c r="B293" s="100" t="s">
        <v>214</v>
      </c>
      <c r="C293" s="66" t="n">
        <v>1374</v>
      </c>
      <c r="D293" s="66" t="n">
        <v>18</v>
      </c>
      <c r="E293" s="66" t="n">
        <v>5715</v>
      </c>
      <c r="F293" s="66" t="n">
        <v>279</v>
      </c>
      <c r="G293" s="66" t="n">
        <v>47</v>
      </c>
      <c r="H293" s="67" t="n">
        <v>191</v>
      </c>
      <c r="I293" s="68" t="n">
        <v>101</v>
      </c>
      <c r="J293" s="69" t="n">
        <v>2</v>
      </c>
    </row>
    <row r="294" customFormat="false" ht="15" hidden="false" customHeight="false" outlineLevel="0" collapsed="false">
      <c r="A294" s="39" t="s">
        <v>203</v>
      </c>
      <c r="B294" s="100" t="s">
        <v>215</v>
      </c>
      <c r="C294" s="66" t="n">
        <v>0</v>
      </c>
      <c r="D294" s="66" t="n">
        <v>755</v>
      </c>
      <c r="E294" s="66" t="n">
        <v>0</v>
      </c>
      <c r="F294" s="66" t="n">
        <v>3598</v>
      </c>
      <c r="G294" s="66" t="n">
        <v>0</v>
      </c>
      <c r="H294" s="67" t="n">
        <v>116</v>
      </c>
      <c r="I294" s="68" t="n">
        <v>0</v>
      </c>
      <c r="J294" s="69" t="n">
        <v>55</v>
      </c>
    </row>
    <row r="295" customFormat="false" ht="15" hidden="false" customHeight="false" outlineLevel="0" collapsed="false">
      <c r="A295" s="39" t="s">
        <v>203</v>
      </c>
      <c r="B295" s="100" t="s">
        <v>216</v>
      </c>
      <c r="C295" s="66" t="n">
        <v>1410</v>
      </c>
      <c r="D295" s="66" t="n">
        <v>0</v>
      </c>
      <c r="E295" s="66" t="n">
        <v>4935</v>
      </c>
      <c r="F295" s="66" t="n">
        <v>0</v>
      </c>
      <c r="G295" s="66" t="n">
        <v>667</v>
      </c>
      <c r="H295" s="67" t="n">
        <v>0</v>
      </c>
      <c r="I295" s="68" t="n">
        <v>96</v>
      </c>
      <c r="J295" s="69" t="n">
        <v>0</v>
      </c>
    </row>
    <row r="296" customFormat="false" ht="15" hidden="false" customHeight="false" outlineLevel="0" collapsed="false">
      <c r="A296" s="39" t="s">
        <v>203</v>
      </c>
      <c r="B296" s="100" t="s">
        <v>217</v>
      </c>
      <c r="C296" s="66" t="n">
        <v>69</v>
      </c>
      <c r="D296" s="66" t="n">
        <v>649</v>
      </c>
      <c r="E296" s="66" t="n">
        <v>303</v>
      </c>
      <c r="F296" s="66" t="n">
        <v>3336</v>
      </c>
      <c r="G296" s="66" t="n">
        <v>0</v>
      </c>
      <c r="H296" s="67" t="n">
        <v>138</v>
      </c>
      <c r="I296" s="68" t="n">
        <v>4</v>
      </c>
      <c r="J296" s="69" t="n">
        <v>48</v>
      </c>
    </row>
    <row r="297" customFormat="false" ht="15" hidden="false" customHeight="false" outlineLevel="0" collapsed="false">
      <c r="A297" s="39" t="s">
        <v>203</v>
      </c>
      <c r="B297" s="100" t="s">
        <v>218</v>
      </c>
      <c r="C297" s="66" t="n">
        <v>1833</v>
      </c>
      <c r="D297" s="66" t="n">
        <v>8</v>
      </c>
      <c r="E297" s="66" t="n">
        <v>6324</v>
      </c>
      <c r="F297" s="66" t="n">
        <v>15</v>
      </c>
      <c r="G297" s="66" t="n">
        <v>356</v>
      </c>
      <c r="H297" s="67" t="n">
        <v>0</v>
      </c>
      <c r="I297" s="68" t="n">
        <v>116</v>
      </c>
      <c r="J297" s="69" t="n">
        <v>1</v>
      </c>
    </row>
    <row r="298" customFormat="false" ht="15" hidden="false" customHeight="false" outlineLevel="0" collapsed="false">
      <c r="A298" s="39" t="s">
        <v>203</v>
      </c>
      <c r="B298" s="100" t="s">
        <v>219</v>
      </c>
      <c r="C298" s="66" t="n">
        <v>646</v>
      </c>
      <c r="D298" s="66" t="n">
        <v>30</v>
      </c>
      <c r="E298" s="66" t="n">
        <v>2353</v>
      </c>
      <c r="F298" s="66" t="n">
        <v>33</v>
      </c>
      <c r="G298" s="66" t="n">
        <v>123</v>
      </c>
      <c r="H298" s="67" t="n">
        <v>0</v>
      </c>
      <c r="I298" s="68" t="n">
        <v>55</v>
      </c>
      <c r="J298" s="69" t="n">
        <v>2</v>
      </c>
    </row>
    <row r="299" customFormat="false" ht="15" hidden="false" customHeight="false" outlineLevel="0" collapsed="false">
      <c r="A299" s="39" t="s">
        <v>203</v>
      </c>
      <c r="B299" s="100" t="s">
        <v>220</v>
      </c>
      <c r="C299" s="66" t="n">
        <v>1347</v>
      </c>
      <c r="D299" s="66" t="n">
        <v>22</v>
      </c>
      <c r="E299" s="66" t="n">
        <v>5825</v>
      </c>
      <c r="F299" s="66" t="n">
        <v>36</v>
      </c>
      <c r="G299" s="66" t="n">
        <v>138</v>
      </c>
      <c r="H299" s="67" t="n">
        <v>1174</v>
      </c>
      <c r="I299" s="68" t="n">
        <v>121</v>
      </c>
      <c r="J299" s="69" t="n">
        <v>5</v>
      </c>
    </row>
    <row r="300" customFormat="false" ht="15" hidden="false" customHeight="false" outlineLevel="0" collapsed="false">
      <c r="A300" s="39" t="s">
        <v>203</v>
      </c>
      <c r="B300" s="100" t="s">
        <v>221</v>
      </c>
      <c r="C300" s="66" t="n">
        <v>387</v>
      </c>
      <c r="D300" s="66" t="n">
        <v>28</v>
      </c>
      <c r="E300" s="66" t="n">
        <v>2491</v>
      </c>
      <c r="F300" s="66" t="n">
        <v>227</v>
      </c>
      <c r="G300" s="66" t="n">
        <v>0</v>
      </c>
      <c r="H300" s="67" t="n">
        <v>490</v>
      </c>
      <c r="I300" s="68" t="n">
        <v>44</v>
      </c>
      <c r="J300" s="69" t="n">
        <v>0</v>
      </c>
    </row>
    <row r="301" customFormat="false" ht="15" hidden="false" customHeight="false" outlineLevel="0" collapsed="false">
      <c r="A301" s="39" t="s">
        <v>203</v>
      </c>
      <c r="B301" s="100" t="s">
        <v>222</v>
      </c>
      <c r="C301" s="66" t="n">
        <v>860</v>
      </c>
      <c r="D301" s="66" t="n">
        <v>19</v>
      </c>
      <c r="E301" s="66" t="n">
        <v>3896</v>
      </c>
      <c r="F301" s="66" t="n">
        <v>42</v>
      </c>
      <c r="G301" s="66" t="n">
        <v>317</v>
      </c>
      <c r="H301" s="67" t="n">
        <v>0</v>
      </c>
      <c r="I301" s="68" t="n">
        <v>75</v>
      </c>
      <c r="J301" s="69" t="n">
        <v>1</v>
      </c>
    </row>
    <row r="302" customFormat="false" ht="15" hidden="false" customHeight="false" outlineLevel="0" collapsed="false">
      <c r="A302" s="39" t="s">
        <v>203</v>
      </c>
      <c r="B302" s="100" t="s">
        <v>223</v>
      </c>
      <c r="C302" s="66" t="n">
        <v>0</v>
      </c>
      <c r="D302" s="66" t="n">
        <v>607</v>
      </c>
      <c r="E302" s="66" t="n">
        <v>0</v>
      </c>
      <c r="F302" s="66" t="n">
        <v>2044</v>
      </c>
      <c r="G302" s="66" t="n">
        <v>0</v>
      </c>
      <c r="H302" s="67" t="n">
        <v>280</v>
      </c>
      <c r="I302" s="68" t="n">
        <v>0</v>
      </c>
      <c r="J302" s="69" t="n">
        <v>41</v>
      </c>
    </row>
    <row r="303" customFormat="false" ht="15" hidden="false" customHeight="false" outlineLevel="0" collapsed="false">
      <c r="A303" s="39" t="s">
        <v>203</v>
      </c>
      <c r="B303" s="100" t="s">
        <v>224</v>
      </c>
      <c r="C303" s="66" t="n">
        <v>1596</v>
      </c>
      <c r="D303" s="66" t="n">
        <v>16</v>
      </c>
      <c r="E303" s="66" t="n">
        <v>8851</v>
      </c>
      <c r="F303" s="66" t="n">
        <v>66</v>
      </c>
      <c r="G303" s="66" t="n">
        <v>0</v>
      </c>
      <c r="H303" s="67" t="n">
        <v>3092</v>
      </c>
      <c r="I303" s="68" t="n">
        <v>123</v>
      </c>
      <c r="J303" s="69" t="n">
        <v>8</v>
      </c>
    </row>
    <row r="304" customFormat="false" ht="15" hidden="false" customHeight="false" outlineLevel="0" collapsed="false">
      <c r="A304" s="39" t="s">
        <v>203</v>
      </c>
      <c r="B304" s="100" t="s">
        <v>225</v>
      </c>
      <c r="C304" s="66" t="n">
        <v>267</v>
      </c>
      <c r="D304" s="66" t="n">
        <v>129</v>
      </c>
      <c r="E304" s="66" t="n">
        <v>1999</v>
      </c>
      <c r="F304" s="66" t="n">
        <v>591</v>
      </c>
      <c r="G304" s="66" t="n">
        <v>0</v>
      </c>
      <c r="H304" s="67" t="n">
        <v>867</v>
      </c>
      <c r="I304" s="68" t="n">
        <v>15</v>
      </c>
      <c r="J304" s="69" t="n">
        <v>5</v>
      </c>
    </row>
    <row r="305" customFormat="false" ht="15" hidden="false" customHeight="false" outlineLevel="0" collapsed="false">
      <c r="A305" s="39" t="s">
        <v>203</v>
      </c>
      <c r="B305" s="100" t="s">
        <v>226</v>
      </c>
      <c r="C305" s="66" t="n">
        <v>310</v>
      </c>
      <c r="D305" s="66" t="n">
        <v>1</v>
      </c>
      <c r="E305" s="66" t="n">
        <v>1950</v>
      </c>
      <c r="F305" s="66" t="n">
        <v>15</v>
      </c>
      <c r="G305" s="66" t="n">
        <v>29</v>
      </c>
      <c r="H305" s="67" t="n">
        <v>352</v>
      </c>
      <c r="I305" s="68" t="n">
        <v>40</v>
      </c>
      <c r="J305" s="69" t="n">
        <v>5</v>
      </c>
    </row>
    <row r="306" customFormat="false" ht="15" hidden="false" customHeight="false" outlineLevel="0" collapsed="false">
      <c r="A306" s="39" t="s">
        <v>203</v>
      </c>
      <c r="B306" s="100" t="s">
        <v>227</v>
      </c>
      <c r="C306" s="66" t="n">
        <v>0</v>
      </c>
      <c r="D306" s="66" t="n">
        <v>26</v>
      </c>
      <c r="E306" s="66" t="n">
        <v>0</v>
      </c>
      <c r="F306" s="66" t="n">
        <v>96</v>
      </c>
      <c r="G306" s="66" t="n">
        <v>0</v>
      </c>
      <c r="H306" s="67" t="n">
        <v>28</v>
      </c>
      <c r="I306" s="68"/>
      <c r="J306" s="69" t="n">
        <v>4</v>
      </c>
    </row>
    <row r="307" customFormat="false" ht="15" hidden="false" customHeight="false" outlineLevel="0" collapsed="false">
      <c r="A307" s="39" t="s">
        <v>203</v>
      </c>
      <c r="B307" s="100" t="s">
        <v>228</v>
      </c>
      <c r="C307" s="66" t="n">
        <v>147</v>
      </c>
      <c r="D307" s="66" t="n">
        <v>0</v>
      </c>
      <c r="E307" s="66" t="n">
        <v>542</v>
      </c>
      <c r="F307" s="66" t="n">
        <v>28</v>
      </c>
      <c r="G307" s="66" t="n">
        <v>0</v>
      </c>
      <c r="H307" s="67" t="n">
        <v>75</v>
      </c>
      <c r="I307" s="68" t="n">
        <v>12</v>
      </c>
      <c r="J307" s="69" t="n">
        <v>1</v>
      </c>
    </row>
    <row r="308" customFormat="false" ht="15" hidden="false" customHeight="false" outlineLevel="0" collapsed="false">
      <c r="A308" s="39" t="s">
        <v>203</v>
      </c>
      <c r="B308" s="100" t="s">
        <v>229</v>
      </c>
      <c r="C308" s="66" t="n">
        <v>46</v>
      </c>
      <c r="D308" s="66" t="n">
        <v>0</v>
      </c>
      <c r="E308" s="66" t="n">
        <v>137</v>
      </c>
      <c r="F308" s="66" t="n">
        <v>0</v>
      </c>
      <c r="G308" s="66" t="n">
        <v>0</v>
      </c>
      <c r="H308" s="67" t="n">
        <v>32</v>
      </c>
      <c r="I308" s="68" t="n">
        <v>6</v>
      </c>
      <c r="J308" s="69" t="n">
        <v>0</v>
      </c>
    </row>
    <row r="309" customFormat="false" ht="15" hidden="false" customHeight="false" outlineLevel="0" collapsed="false">
      <c r="A309" s="39" t="s">
        <v>203</v>
      </c>
      <c r="B309" s="100" t="s">
        <v>230</v>
      </c>
      <c r="C309" s="66" t="n">
        <v>100</v>
      </c>
      <c r="D309" s="66" t="n">
        <v>0</v>
      </c>
      <c r="E309" s="66" t="n">
        <v>308</v>
      </c>
      <c r="F309" s="66" t="n">
        <v>0</v>
      </c>
      <c r="G309" s="66" t="n">
        <v>0</v>
      </c>
      <c r="H309" s="67" t="n">
        <v>42</v>
      </c>
      <c r="I309" s="68" t="n">
        <v>7</v>
      </c>
      <c r="J309" s="69" t="n">
        <v>1</v>
      </c>
    </row>
    <row r="310" customFormat="false" ht="15" hidden="false" customHeight="false" outlineLevel="0" collapsed="false">
      <c r="A310" s="39" t="s">
        <v>203</v>
      </c>
      <c r="B310" s="100" t="s">
        <v>231</v>
      </c>
      <c r="C310" s="66" t="n">
        <v>0</v>
      </c>
      <c r="D310" s="66" t="n">
        <v>1605</v>
      </c>
      <c r="E310" s="66" t="n">
        <v>0</v>
      </c>
      <c r="F310" s="66" t="n">
        <v>9601</v>
      </c>
      <c r="G310" s="66" t="n">
        <v>0</v>
      </c>
      <c r="H310" s="67" t="n">
        <v>1752</v>
      </c>
      <c r="I310" s="68" t="n">
        <v>0</v>
      </c>
      <c r="J310" s="69" t="n">
        <v>154</v>
      </c>
    </row>
    <row r="311" customFormat="false" ht="15" hidden="false" customHeight="false" outlineLevel="0" collapsed="false">
      <c r="A311" s="39" t="s">
        <v>203</v>
      </c>
      <c r="B311" s="100" t="s">
        <v>232</v>
      </c>
      <c r="C311" s="66" t="n">
        <v>0</v>
      </c>
      <c r="D311" s="66" t="n">
        <v>301</v>
      </c>
      <c r="E311" s="66" t="n">
        <v>0</v>
      </c>
      <c r="F311" s="66" t="n">
        <v>2093</v>
      </c>
      <c r="G311" s="66" t="n">
        <v>0</v>
      </c>
      <c r="H311" s="67" t="n">
        <v>564</v>
      </c>
      <c r="I311" s="68" t="n">
        <v>0</v>
      </c>
      <c r="J311" s="69" t="n">
        <v>33</v>
      </c>
    </row>
    <row r="312" customFormat="false" ht="15" hidden="false" customHeight="false" outlineLevel="0" collapsed="false">
      <c r="A312" s="39" t="s">
        <v>203</v>
      </c>
      <c r="B312" s="100" t="s">
        <v>233</v>
      </c>
      <c r="C312" s="66" t="n">
        <v>707</v>
      </c>
      <c r="D312" s="66" t="n">
        <v>13</v>
      </c>
      <c r="E312" s="66" t="n">
        <v>4757</v>
      </c>
      <c r="F312" s="66" t="n">
        <v>83</v>
      </c>
      <c r="G312" s="66" t="n">
        <v>0</v>
      </c>
      <c r="H312" s="67" t="n">
        <v>2252</v>
      </c>
      <c r="I312" s="68" t="n">
        <v>51</v>
      </c>
      <c r="J312" s="69" t="n">
        <v>11</v>
      </c>
    </row>
    <row r="313" customFormat="false" ht="15" hidden="false" customHeight="false" outlineLevel="0" collapsed="false">
      <c r="A313" s="39" t="s">
        <v>203</v>
      </c>
      <c r="B313" s="100" t="s">
        <v>234</v>
      </c>
      <c r="C313" s="66" t="n">
        <v>545</v>
      </c>
      <c r="D313" s="66" t="n">
        <v>20</v>
      </c>
      <c r="E313" s="66" t="n">
        <v>2591</v>
      </c>
      <c r="F313" s="66" t="n">
        <v>5</v>
      </c>
      <c r="G313" s="66" t="n">
        <v>0</v>
      </c>
      <c r="H313" s="67" t="n">
        <v>735</v>
      </c>
      <c r="I313" s="68" t="n">
        <v>63</v>
      </c>
      <c r="J313" s="69" t="n">
        <v>9</v>
      </c>
    </row>
    <row r="314" customFormat="false" ht="15" hidden="false" customHeight="false" outlineLevel="0" collapsed="false">
      <c r="A314" s="39" t="s">
        <v>203</v>
      </c>
      <c r="B314" s="100" t="s">
        <v>235</v>
      </c>
      <c r="C314" s="66" t="n">
        <v>362</v>
      </c>
      <c r="D314" s="66" t="n">
        <v>0</v>
      </c>
      <c r="E314" s="66" t="n">
        <v>1452</v>
      </c>
      <c r="F314" s="66" t="n">
        <v>0</v>
      </c>
      <c r="G314" s="66" t="n">
        <v>335</v>
      </c>
      <c r="H314" s="67" t="n">
        <v>0</v>
      </c>
      <c r="I314" s="68" t="n">
        <v>12</v>
      </c>
      <c r="J314" s="69" t="n">
        <v>0</v>
      </c>
    </row>
    <row r="315" customFormat="false" ht="15" hidden="false" customHeight="false" outlineLevel="0" collapsed="false">
      <c r="A315" s="39" t="s">
        <v>203</v>
      </c>
      <c r="B315" s="100" t="s">
        <v>236</v>
      </c>
      <c r="C315" s="66" t="n">
        <v>0</v>
      </c>
      <c r="D315" s="66" t="n">
        <v>308</v>
      </c>
      <c r="E315" s="66" t="n">
        <v>0</v>
      </c>
      <c r="F315" s="66" t="n">
        <v>1066</v>
      </c>
      <c r="G315" s="66" t="n">
        <v>0</v>
      </c>
      <c r="H315" s="67" t="n">
        <v>35</v>
      </c>
      <c r="I315" s="68" t="n">
        <v>0</v>
      </c>
      <c r="J315" s="69" t="n">
        <v>27</v>
      </c>
    </row>
    <row r="316" customFormat="false" ht="15" hidden="false" customHeight="false" outlineLevel="0" collapsed="false">
      <c r="A316" s="39" t="s">
        <v>203</v>
      </c>
      <c r="B316" s="100" t="s">
        <v>237</v>
      </c>
      <c r="C316" s="66" t="n">
        <v>0</v>
      </c>
      <c r="D316" s="66" t="n">
        <v>296</v>
      </c>
      <c r="E316" s="66" t="n">
        <v>0</v>
      </c>
      <c r="F316" s="66" t="n">
        <v>1283</v>
      </c>
      <c r="G316" s="66" t="n">
        <v>0</v>
      </c>
      <c r="H316" s="67" t="n">
        <v>166</v>
      </c>
      <c r="I316" s="68" t="n">
        <v>0</v>
      </c>
      <c r="J316" s="69" t="n">
        <v>22</v>
      </c>
    </row>
    <row r="317" customFormat="false" ht="15" hidden="false" customHeight="false" outlineLevel="0" collapsed="false">
      <c r="A317" s="39" t="s">
        <v>203</v>
      </c>
      <c r="B317" s="100" t="s">
        <v>238</v>
      </c>
      <c r="C317" s="66" t="n">
        <v>0</v>
      </c>
      <c r="D317" s="66" t="n">
        <v>173</v>
      </c>
      <c r="E317" s="66" t="n">
        <v>0</v>
      </c>
      <c r="F317" s="66" t="n">
        <v>613</v>
      </c>
      <c r="G317" s="66" t="n">
        <v>0</v>
      </c>
      <c r="H317" s="67" t="n">
        <v>224</v>
      </c>
      <c r="I317" s="68" t="n">
        <v>0</v>
      </c>
      <c r="J317" s="69" t="n">
        <v>20</v>
      </c>
    </row>
    <row r="318" customFormat="false" ht="15" hidden="false" customHeight="false" outlineLevel="0" collapsed="false">
      <c r="A318" s="39" t="s">
        <v>203</v>
      </c>
      <c r="B318" s="100" t="s">
        <v>239</v>
      </c>
      <c r="C318" s="66" t="n">
        <v>0</v>
      </c>
      <c r="D318" s="66" t="n">
        <v>98</v>
      </c>
      <c r="E318" s="66" t="n">
        <v>0</v>
      </c>
      <c r="F318" s="66" t="n">
        <v>324</v>
      </c>
      <c r="G318" s="66" t="n">
        <v>0</v>
      </c>
      <c r="H318" s="67" t="n">
        <v>49</v>
      </c>
      <c r="I318" s="68" t="n">
        <v>0</v>
      </c>
      <c r="J318" s="69" t="n">
        <v>14</v>
      </c>
    </row>
    <row r="319" customFormat="false" ht="15" hidden="false" customHeight="false" outlineLevel="0" collapsed="false">
      <c r="A319" s="39" t="s">
        <v>203</v>
      </c>
      <c r="B319" s="100" t="s">
        <v>240</v>
      </c>
      <c r="C319" s="66" t="n">
        <v>473</v>
      </c>
      <c r="D319" s="66" t="n">
        <v>699</v>
      </c>
      <c r="E319" s="66" t="n">
        <v>2294</v>
      </c>
      <c r="F319" s="66" t="n">
        <v>6397</v>
      </c>
      <c r="G319" s="66" t="n">
        <v>0</v>
      </c>
      <c r="H319" s="67" t="n">
        <v>2731</v>
      </c>
      <c r="I319" s="68" t="n">
        <v>48</v>
      </c>
      <c r="J319" s="69" t="n">
        <v>20</v>
      </c>
    </row>
    <row r="320" customFormat="false" ht="15.75" hidden="false" customHeight="false" outlineLevel="0" collapsed="false">
      <c r="A320" s="50" t="s">
        <v>203</v>
      </c>
      <c r="B320" s="101" t="s">
        <v>241</v>
      </c>
      <c r="C320" s="72" t="n">
        <v>51</v>
      </c>
      <c r="D320" s="72" t="n">
        <v>0</v>
      </c>
      <c r="E320" s="72" t="n">
        <v>346</v>
      </c>
      <c r="F320" s="72" t="n">
        <v>0</v>
      </c>
      <c r="G320" s="72" t="n">
        <v>96</v>
      </c>
      <c r="H320" s="73" t="n">
        <v>0</v>
      </c>
      <c r="I320" s="74" t="n">
        <v>8</v>
      </c>
      <c r="J320" s="75" t="n">
        <v>0</v>
      </c>
    </row>
    <row r="321" customFormat="false" ht="13.5" hidden="false" customHeight="false" outlineLevel="0" collapsed="false">
      <c r="A321" s="102" t="s">
        <v>354</v>
      </c>
      <c r="B321" s="102"/>
      <c r="C321" s="78" t="n">
        <f aca="false">SUM(C283:C320)</f>
        <v>21284</v>
      </c>
      <c r="D321" s="78" t="n">
        <f aca="false">SUM(D283:D320)</f>
        <v>10198</v>
      </c>
      <c r="E321" s="78" t="n">
        <f aca="false">SUM(E283:E320)</f>
        <v>108158</v>
      </c>
      <c r="F321" s="78" t="n">
        <f aca="false">SUM(F283:F320)</f>
        <v>53117</v>
      </c>
      <c r="G321" s="78" t="n">
        <f aca="false">SUM(G283:G320)</f>
        <v>3066</v>
      </c>
      <c r="H321" s="78" t="n">
        <f aca="false">SUM(H283:H320)</f>
        <v>35677</v>
      </c>
      <c r="I321" s="78" t="n">
        <f aca="false">SUM(I283:I320)</f>
        <v>1313</v>
      </c>
      <c r="J321" s="79" t="n">
        <f aca="false">SUM(J283:J320)</f>
        <v>839</v>
      </c>
    </row>
    <row r="340" customFormat="false" ht="13.5" hidden="false" customHeight="false" outlineLevel="0" collapsed="false"/>
    <row r="341" customFormat="false" ht="12.75" hidden="false" customHeight="true" outlineLevel="0" collapsed="false">
      <c r="A341" s="2" t="s">
        <v>0</v>
      </c>
      <c r="B341" s="3" t="s">
        <v>1</v>
      </c>
      <c r="C341" s="13"/>
      <c r="D341" s="11"/>
      <c r="E341" s="11"/>
      <c r="F341" s="11"/>
      <c r="G341" s="11"/>
      <c r="H341" s="14"/>
      <c r="I341" s="56"/>
      <c r="J341" s="57"/>
    </row>
    <row r="342" customFormat="false" ht="13.5" hidden="false" customHeight="false" outlineLevel="0" collapsed="false">
      <c r="A342" s="2"/>
      <c r="B342" s="3"/>
      <c r="C342" s="24"/>
      <c r="D342" s="22"/>
      <c r="E342" s="22"/>
      <c r="F342" s="22"/>
      <c r="G342" s="22"/>
      <c r="H342" s="25"/>
      <c r="I342" s="58"/>
      <c r="J342" s="59"/>
    </row>
    <row r="343" customFormat="false" ht="36.75" hidden="false" customHeight="false" outlineLevel="0" collapsed="false">
      <c r="A343" s="2"/>
      <c r="B343" s="3"/>
      <c r="C343" s="5" t="s">
        <v>4</v>
      </c>
      <c r="D343" s="6" t="s">
        <v>5</v>
      </c>
      <c r="E343" s="6" t="s">
        <v>6</v>
      </c>
      <c r="F343" s="6" t="s">
        <v>7</v>
      </c>
      <c r="G343" s="6" t="s">
        <v>8</v>
      </c>
      <c r="H343" s="7" t="s">
        <v>9</v>
      </c>
      <c r="I343" s="5" t="s">
        <v>10</v>
      </c>
      <c r="J343" s="8" t="s">
        <v>11</v>
      </c>
    </row>
    <row r="344" customFormat="false" ht="15" hidden="false" customHeight="false" outlineLevel="0" collapsed="false">
      <c r="A344" s="44" t="s">
        <v>242</v>
      </c>
      <c r="B344" s="99" t="s">
        <v>243</v>
      </c>
      <c r="C344" s="61" t="n">
        <v>2782</v>
      </c>
      <c r="D344" s="61" t="n">
        <v>2534</v>
      </c>
      <c r="E344" s="61" t="n">
        <v>12674</v>
      </c>
      <c r="F344" s="61" t="n">
        <v>15600</v>
      </c>
      <c r="G344" s="61" t="n">
        <v>69</v>
      </c>
      <c r="H344" s="62" t="n">
        <v>11936</v>
      </c>
      <c r="I344" s="63" t="n">
        <v>97</v>
      </c>
      <c r="J344" s="64" t="n">
        <v>57</v>
      </c>
    </row>
    <row r="345" customFormat="false" ht="15" hidden="false" customHeight="false" outlineLevel="0" collapsed="false">
      <c r="A345" s="39" t="s">
        <v>242</v>
      </c>
      <c r="B345" s="100" t="s">
        <v>244</v>
      </c>
      <c r="C345" s="66" t="n">
        <v>203</v>
      </c>
      <c r="D345" s="66" t="n">
        <v>246</v>
      </c>
      <c r="E345" s="66" t="n">
        <v>1636</v>
      </c>
      <c r="F345" s="66" t="n">
        <v>2327</v>
      </c>
      <c r="G345" s="66" t="n">
        <v>0</v>
      </c>
      <c r="H345" s="67" t="n">
        <v>529</v>
      </c>
      <c r="I345" s="68" t="n">
        <v>35</v>
      </c>
      <c r="J345" s="69" t="n">
        <v>43</v>
      </c>
    </row>
    <row r="346" customFormat="false" ht="15" hidden="false" customHeight="false" outlineLevel="0" collapsed="false">
      <c r="A346" s="39" t="s">
        <v>242</v>
      </c>
      <c r="B346" s="100" t="s">
        <v>245</v>
      </c>
      <c r="C346" s="66" t="n">
        <v>125</v>
      </c>
      <c r="D346" s="66" t="n">
        <v>752</v>
      </c>
      <c r="E346" s="66" t="n">
        <v>897</v>
      </c>
      <c r="F346" s="66" t="n">
        <v>5130</v>
      </c>
      <c r="G346" s="66" t="n">
        <v>26</v>
      </c>
      <c r="H346" s="67" t="n">
        <v>1879</v>
      </c>
      <c r="I346" s="68" t="n">
        <v>11</v>
      </c>
      <c r="J346" s="69" t="n">
        <v>15</v>
      </c>
    </row>
    <row r="347" customFormat="false" ht="15" hidden="false" customHeight="false" outlineLevel="0" collapsed="false">
      <c r="A347" s="39" t="s">
        <v>242</v>
      </c>
      <c r="B347" s="100" t="s">
        <v>246</v>
      </c>
      <c r="C347" s="66" t="n">
        <v>462</v>
      </c>
      <c r="D347" s="66" t="n">
        <v>1374</v>
      </c>
      <c r="E347" s="66" t="n">
        <v>5997</v>
      </c>
      <c r="F347" s="66" t="n">
        <v>10058</v>
      </c>
      <c r="G347" s="66" t="n">
        <v>0</v>
      </c>
      <c r="H347" s="67" t="n">
        <v>5060</v>
      </c>
      <c r="I347" s="68" t="n">
        <v>41</v>
      </c>
      <c r="J347" s="69" t="n">
        <v>31</v>
      </c>
    </row>
    <row r="348" customFormat="false" ht="15" hidden="false" customHeight="false" outlineLevel="0" collapsed="false">
      <c r="A348" s="39" t="s">
        <v>242</v>
      </c>
      <c r="B348" s="100" t="s">
        <v>247</v>
      </c>
      <c r="C348" s="66" t="n">
        <v>455</v>
      </c>
      <c r="D348" s="66" t="n">
        <v>0</v>
      </c>
      <c r="E348" s="66" t="n">
        <v>2319</v>
      </c>
      <c r="F348" s="66" t="n">
        <v>0</v>
      </c>
      <c r="G348" s="66" t="n">
        <v>391</v>
      </c>
      <c r="H348" s="67" t="n">
        <v>0</v>
      </c>
      <c r="I348" s="68" t="n">
        <v>42</v>
      </c>
      <c r="J348" s="69" t="n">
        <v>0</v>
      </c>
    </row>
    <row r="349" customFormat="false" ht="15" hidden="false" customHeight="false" outlineLevel="0" collapsed="false">
      <c r="A349" s="39" t="s">
        <v>242</v>
      </c>
      <c r="B349" s="100" t="s">
        <v>248</v>
      </c>
      <c r="C349" s="66" t="n">
        <v>530</v>
      </c>
      <c r="D349" s="66" t="n">
        <v>0</v>
      </c>
      <c r="E349" s="66" t="n">
        <v>3720</v>
      </c>
      <c r="F349" s="66" t="n">
        <v>1941</v>
      </c>
      <c r="G349" s="66" t="n">
        <v>0</v>
      </c>
      <c r="H349" s="67" t="n">
        <v>1856</v>
      </c>
      <c r="I349" s="68" t="n">
        <v>38</v>
      </c>
      <c r="J349" s="69" t="n">
        <v>8</v>
      </c>
    </row>
    <row r="350" customFormat="false" ht="15" hidden="false" customHeight="false" outlineLevel="0" collapsed="false">
      <c r="A350" s="39" t="s">
        <v>242</v>
      </c>
      <c r="B350" s="100" t="s">
        <v>249</v>
      </c>
      <c r="C350" s="66" t="n">
        <v>250</v>
      </c>
      <c r="D350" s="66" t="n">
        <v>100</v>
      </c>
      <c r="E350" s="66" t="n">
        <v>2712</v>
      </c>
      <c r="F350" s="66" t="n">
        <v>12</v>
      </c>
      <c r="G350" s="66" t="n">
        <v>0</v>
      </c>
      <c r="H350" s="67" t="n">
        <v>380</v>
      </c>
      <c r="I350" s="68" t="n">
        <v>36</v>
      </c>
      <c r="J350" s="69" t="n">
        <v>4</v>
      </c>
    </row>
    <row r="351" customFormat="false" ht="15" hidden="false" customHeight="false" outlineLevel="0" collapsed="false">
      <c r="A351" s="39" t="s">
        <v>242</v>
      </c>
      <c r="B351" s="100" t="s">
        <v>250</v>
      </c>
      <c r="C351" s="66" t="n">
        <v>141</v>
      </c>
      <c r="D351" s="66" t="n">
        <v>0</v>
      </c>
      <c r="E351" s="66" t="n">
        <v>1279</v>
      </c>
      <c r="F351" s="66" t="n">
        <v>58</v>
      </c>
      <c r="G351" s="66" t="n">
        <v>136</v>
      </c>
      <c r="H351" s="67" t="n">
        <v>0</v>
      </c>
      <c r="I351" s="68" t="n">
        <v>35</v>
      </c>
      <c r="J351" s="69" t="n">
        <v>0</v>
      </c>
    </row>
    <row r="352" customFormat="false" ht="15" hidden="false" customHeight="false" outlineLevel="0" collapsed="false">
      <c r="A352" s="39" t="s">
        <v>242</v>
      </c>
      <c r="B352" s="100" t="s">
        <v>251</v>
      </c>
      <c r="C352" s="66" t="n">
        <v>544</v>
      </c>
      <c r="D352" s="66" t="n">
        <v>26</v>
      </c>
      <c r="E352" s="66" t="n">
        <v>5057</v>
      </c>
      <c r="F352" s="66" t="n">
        <v>0</v>
      </c>
      <c r="G352" s="66" t="n">
        <v>279</v>
      </c>
      <c r="H352" s="67" t="n">
        <v>586</v>
      </c>
      <c r="I352" s="68" t="n">
        <v>80</v>
      </c>
      <c r="J352" s="69" t="n">
        <v>1</v>
      </c>
    </row>
    <row r="353" customFormat="false" ht="15" hidden="false" customHeight="false" outlineLevel="0" collapsed="false">
      <c r="A353" s="39" t="s">
        <v>242</v>
      </c>
      <c r="B353" s="100" t="s">
        <v>252</v>
      </c>
      <c r="C353" s="66" t="n">
        <v>387</v>
      </c>
      <c r="D353" s="66" t="n">
        <v>0</v>
      </c>
      <c r="E353" s="66" t="n">
        <v>2894</v>
      </c>
      <c r="F353" s="66" t="n">
        <v>0</v>
      </c>
      <c r="G353" s="66" t="n">
        <v>21</v>
      </c>
      <c r="H353" s="67" t="n">
        <v>198</v>
      </c>
      <c r="I353" s="68" t="n">
        <v>52</v>
      </c>
      <c r="J353" s="69" t="n">
        <v>2</v>
      </c>
    </row>
    <row r="354" customFormat="false" ht="15.75" hidden="false" customHeight="false" outlineLevel="0" collapsed="false">
      <c r="A354" s="50" t="s">
        <v>242</v>
      </c>
      <c r="B354" s="101" t="s">
        <v>253</v>
      </c>
      <c r="C354" s="72" t="n">
        <v>150</v>
      </c>
      <c r="D354" s="72" t="n">
        <v>246</v>
      </c>
      <c r="E354" s="72" t="n">
        <v>1491</v>
      </c>
      <c r="F354" s="72" t="n">
        <v>3332</v>
      </c>
      <c r="G354" s="72" t="n">
        <v>0</v>
      </c>
      <c r="H354" s="73" t="n">
        <v>564</v>
      </c>
      <c r="I354" s="74" t="n">
        <v>51</v>
      </c>
      <c r="J354" s="75" t="n">
        <v>29</v>
      </c>
    </row>
    <row r="355" customFormat="false" ht="13.5" hidden="false" customHeight="false" outlineLevel="0" collapsed="false">
      <c r="A355" s="102" t="s">
        <v>355</v>
      </c>
      <c r="B355" s="102"/>
      <c r="C355" s="78" t="n">
        <f aca="false">SUM(C344:C354)</f>
        <v>6029</v>
      </c>
      <c r="D355" s="78" t="n">
        <f aca="false">SUM(D344:D354)</f>
        <v>5278</v>
      </c>
      <c r="E355" s="78" t="n">
        <f aca="false">SUM(E344:E354)</f>
        <v>40676</v>
      </c>
      <c r="F355" s="78" t="n">
        <f aca="false">SUM(F344:F354)</f>
        <v>38458</v>
      </c>
      <c r="G355" s="78" t="n">
        <f aca="false">SUM(G344:G354)</f>
        <v>922</v>
      </c>
      <c r="H355" s="78" t="n">
        <f aca="false">SUM(H344:H354)</f>
        <v>22988</v>
      </c>
      <c r="I355" s="78" t="n">
        <f aca="false">SUM(I344:I354)</f>
        <v>518</v>
      </c>
      <c r="J355" s="79" t="n">
        <f aca="false">SUM(J344:J354)</f>
        <v>190</v>
      </c>
    </row>
    <row r="373" customFormat="false" ht="13.5" hidden="false" customHeight="false" outlineLevel="0" collapsed="false"/>
    <row r="374" customFormat="false" ht="12.75" hidden="false" customHeight="true" outlineLevel="0" collapsed="false">
      <c r="A374" s="2" t="s">
        <v>0</v>
      </c>
      <c r="B374" s="3" t="s">
        <v>1</v>
      </c>
      <c r="C374" s="13"/>
      <c r="D374" s="11"/>
      <c r="E374" s="11"/>
      <c r="F374" s="11"/>
      <c r="G374" s="11"/>
      <c r="H374" s="14"/>
      <c r="I374" s="56"/>
      <c r="J374" s="57"/>
    </row>
    <row r="375" customFormat="false" ht="13.5" hidden="false" customHeight="false" outlineLevel="0" collapsed="false">
      <c r="A375" s="2"/>
      <c r="B375" s="3"/>
      <c r="C375" s="24"/>
      <c r="D375" s="22"/>
      <c r="E375" s="22"/>
      <c r="F375" s="22"/>
      <c r="G375" s="22"/>
      <c r="H375" s="25"/>
      <c r="I375" s="58"/>
      <c r="J375" s="59"/>
    </row>
    <row r="376" customFormat="false" ht="36.75" hidden="false" customHeight="false" outlineLevel="0" collapsed="false">
      <c r="A376" s="2"/>
      <c r="B376" s="3"/>
      <c r="C376" s="5" t="s">
        <v>4</v>
      </c>
      <c r="D376" s="6" t="s">
        <v>5</v>
      </c>
      <c r="E376" s="6" t="s">
        <v>6</v>
      </c>
      <c r="F376" s="6" t="s">
        <v>7</v>
      </c>
      <c r="G376" s="6" t="s">
        <v>8</v>
      </c>
      <c r="H376" s="7" t="s">
        <v>9</v>
      </c>
      <c r="I376" s="103" t="s">
        <v>10</v>
      </c>
      <c r="J376" s="8" t="s">
        <v>11</v>
      </c>
    </row>
    <row r="377" customFormat="false" ht="15" hidden="false" customHeight="false" outlineLevel="0" collapsed="false">
      <c r="A377" s="44" t="s">
        <v>254</v>
      </c>
      <c r="B377" s="60" t="s">
        <v>255</v>
      </c>
      <c r="C377" s="104" t="n">
        <v>28236</v>
      </c>
      <c r="D377" s="61" t="n">
        <v>1228</v>
      </c>
      <c r="E377" s="61" t="n">
        <v>136982</v>
      </c>
      <c r="F377" s="61" t="n">
        <v>75655</v>
      </c>
      <c r="G377" s="61" t="n">
        <v>0</v>
      </c>
      <c r="H377" s="62" t="n">
        <v>72496</v>
      </c>
      <c r="I377" s="63" t="n">
        <v>499</v>
      </c>
      <c r="J377" s="64" t="n">
        <v>184</v>
      </c>
    </row>
    <row r="378" customFormat="false" ht="15" hidden="false" customHeight="false" outlineLevel="0" collapsed="false">
      <c r="A378" s="39" t="s">
        <v>254</v>
      </c>
      <c r="B378" s="65" t="s">
        <v>256</v>
      </c>
      <c r="C378" s="93" t="n">
        <v>0</v>
      </c>
      <c r="D378" s="66" t="n">
        <v>1119</v>
      </c>
      <c r="E378" s="66" t="n">
        <v>0</v>
      </c>
      <c r="F378" s="66" t="n">
        <v>8779</v>
      </c>
      <c r="G378" s="66" t="n">
        <v>0</v>
      </c>
      <c r="H378" s="67" t="n">
        <v>1749</v>
      </c>
      <c r="I378" s="68" t="n">
        <v>0</v>
      </c>
      <c r="J378" s="69" t="n">
        <v>38</v>
      </c>
    </row>
    <row r="379" customFormat="false" ht="15" hidden="false" customHeight="false" outlineLevel="0" collapsed="false">
      <c r="A379" s="39" t="s">
        <v>254</v>
      </c>
      <c r="B379" s="100" t="s">
        <v>257</v>
      </c>
      <c r="C379" s="66" t="n">
        <v>114</v>
      </c>
      <c r="D379" s="66" t="n">
        <v>0</v>
      </c>
      <c r="E379" s="66" t="n">
        <v>2632</v>
      </c>
      <c r="F379" s="66" t="n">
        <v>315</v>
      </c>
      <c r="G379" s="66" t="n">
        <v>0</v>
      </c>
      <c r="H379" s="67" t="n">
        <v>315</v>
      </c>
      <c r="I379" s="68" t="n">
        <v>29</v>
      </c>
      <c r="J379" s="69" t="n">
        <v>7</v>
      </c>
    </row>
    <row r="380" customFormat="false" ht="15" hidden="false" customHeight="false" outlineLevel="0" collapsed="false">
      <c r="A380" s="39" t="s">
        <v>254</v>
      </c>
      <c r="B380" s="100" t="s">
        <v>258</v>
      </c>
      <c r="C380" s="66" t="n">
        <v>717</v>
      </c>
      <c r="D380" s="66" t="n">
        <v>85</v>
      </c>
      <c r="E380" s="66" t="n">
        <v>9936</v>
      </c>
      <c r="F380" s="66" t="n">
        <v>197</v>
      </c>
      <c r="G380" s="66" t="n">
        <v>676</v>
      </c>
      <c r="H380" s="67" t="n">
        <v>1723</v>
      </c>
      <c r="I380" s="68" t="n">
        <v>38</v>
      </c>
      <c r="J380" s="69" t="n">
        <v>4</v>
      </c>
    </row>
    <row r="381" customFormat="false" ht="15" hidden="false" customHeight="false" outlineLevel="0" collapsed="false">
      <c r="A381" s="39" t="s">
        <v>254</v>
      </c>
      <c r="B381" s="100" t="s">
        <v>259</v>
      </c>
      <c r="C381" s="66" t="n">
        <v>34</v>
      </c>
      <c r="D381" s="66" t="n">
        <v>726</v>
      </c>
      <c r="E381" s="66" t="n">
        <v>591</v>
      </c>
      <c r="F381" s="66" t="n">
        <v>10128</v>
      </c>
      <c r="G381" s="66" t="n">
        <v>0</v>
      </c>
      <c r="H381" s="67" t="n">
        <v>2440</v>
      </c>
      <c r="I381" s="68" t="n">
        <v>1</v>
      </c>
      <c r="J381" s="69" t="n">
        <v>60</v>
      </c>
    </row>
    <row r="382" customFormat="false" ht="15" hidden="false" customHeight="false" outlineLevel="0" collapsed="false">
      <c r="A382" s="39" t="s">
        <v>254</v>
      </c>
      <c r="B382" s="100" t="s">
        <v>260</v>
      </c>
      <c r="C382" s="66" t="n">
        <v>0</v>
      </c>
      <c r="D382" s="66" t="n">
        <v>1081</v>
      </c>
      <c r="E382" s="66" t="n">
        <v>0</v>
      </c>
      <c r="F382" s="66" t="n">
        <v>11346</v>
      </c>
      <c r="G382" s="66" t="n">
        <v>0</v>
      </c>
      <c r="H382" s="67" t="n">
        <v>2343</v>
      </c>
      <c r="I382" s="68" t="n">
        <v>0</v>
      </c>
      <c r="J382" s="69" t="n">
        <v>68</v>
      </c>
    </row>
    <row r="383" customFormat="false" ht="15" hidden="false" customHeight="false" outlineLevel="0" collapsed="false">
      <c r="A383" s="39" t="s">
        <v>254</v>
      </c>
      <c r="B383" s="100" t="s">
        <v>261</v>
      </c>
      <c r="C383" s="66" t="n">
        <v>163</v>
      </c>
      <c r="D383" s="66" t="n">
        <v>195</v>
      </c>
      <c r="E383" s="66" t="n">
        <v>933</v>
      </c>
      <c r="F383" s="66" t="n">
        <v>2123</v>
      </c>
      <c r="G383" s="66" t="n">
        <v>0</v>
      </c>
      <c r="H383" s="67" t="n">
        <v>854</v>
      </c>
      <c r="I383" s="68" t="n">
        <v>12</v>
      </c>
      <c r="J383" s="69" t="n">
        <v>7</v>
      </c>
    </row>
    <row r="384" customFormat="false" ht="15" hidden="false" customHeight="false" outlineLevel="0" collapsed="false">
      <c r="A384" s="39" t="s">
        <v>254</v>
      </c>
      <c r="B384" s="100" t="s">
        <v>262</v>
      </c>
      <c r="C384" s="66" t="n">
        <v>30</v>
      </c>
      <c r="D384" s="66" t="n">
        <v>792</v>
      </c>
      <c r="E384" s="66" t="n">
        <v>236</v>
      </c>
      <c r="F384" s="66" t="n">
        <v>11263</v>
      </c>
      <c r="G384" s="66" t="n">
        <v>0</v>
      </c>
      <c r="H384" s="67" t="n">
        <v>1556</v>
      </c>
      <c r="I384" s="68" t="n">
        <v>1</v>
      </c>
      <c r="J384" s="69" t="n">
        <v>106</v>
      </c>
    </row>
    <row r="385" customFormat="false" ht="15" hidden="false" customHeight="false" outlineLevel="0" collapsed="false">
      <c r="A385" s="39" t="s">
        <v>254</v>
      </c>
      <c r="B385" s="100" t="s">
        <v>263</v>
      </c>
      <c r="C385" s="66" t="n">
        <v>0</v>
      </c>
      <c r="D385" s="66" t="n">
        <v>264</v>
      </c>
      <c r="E385" s="66" t="n">
        <v>0</v>
      </c>
      <c r="F385" s="66" t="n">
        <v>3100</v>
      </c>
      <c r="G385" s="66" t="n">
        <v>0</v>
      </c>
      <c r="H385" s="67" t="n">
        <v>511</v>
      </c>
      <c r="I385" s="68" t="n">
        <v>0</v>
      </c>
      <c r="J385" s="69" t="n">
        <v>37</v>
      </c>
    </row>
    <row r="386" customFormat="false" ht="15" hidden="false" customHeight="false" outlineLevel="0" collapsed="false">
      <c r="A386" s="39" t="s">
        <v>254</v>
      </c>
      <c r="B386" s="100" t="s">
        <v>264</v>
      </c>
      <c r="C386" s="66" t="n">
        <v>0</v>
      </c>
      <c r="D386" s="66" t="n">
        <v>111</v>
      </c>
      <c r="E386" s="66" t="n">
        <v>0</v>
      </c>
      <c r="F386" s="66" t="n">
        <v>1109</v>
      </c>
      <c r="G386" s="66" t="n">
        <v>0</v>
      </c>
      <c r="H386" s="67" t="n">
        <v>175</v>
      </c>
      <c r="I386" s="68" t="n">
        <v>0</v>
      </c>
      <c r="J386" s="69" t="n">
        <v>12</v>
      </c>
    </row>
    <row r="387" customFormat="false" ht="15" hidden="false" customHeight="false" outlineLevel="0" collapsed="false">
      <c r="A387" s="39" t="s">
        <v>254</v>
      </c>
      <c r="B387" s="100" t="s">
        <v>265</v>
      </c>
      <c r="C387" s="66" t="n">
        <v>0</v>
      </c>
      <c r="D387" s="66" t="n">
        <v>311</v>
      </c>
      <c r="E387" s="66" t="n">
        <v>0</v>
      </c>
      <c r="F387" s="66" t="n">
        <v>3969</v>
      </c>
      <c r="G387" s="66" t="n">
        <v>0</v>
      </c>
      <c r="H387" s="67" t="n">
        <v>559</v>
      </c>
      <c r="I387" s="68" t="n">
        <v>0</v>
      </c>
      <c r="J387" s="69" t="n">
        <v>40</v>
      </c>
    </row>
    <row r="388" customFormat="false" ht="15" hidden="false" customHeight="false" outlineLevel="0" collapsed="false">
      <c r="A388" s="39" t="s">
        <v>254</v>
      </c>
      <c r="B388" s="100" t="s">
        <v>266</v>
      </c>
      <c r="C388" s="66" t="n">
        <v>0</v>
      </c>
      <c r="D388" s="66" t="n">
        <v>505</v>
      </c>
      <c r="E388" s="66" t="n">
        <v>0</v>
      </c>
      <c r="F388" s="66" t="n">
        <v>4973</v>
      </c>
      <c r="G388" s="66" t="n">
        <v>0</v>
      </c>
      <c r="H388" s="67" t="n">
        <v>1092</v>
      </c>
      <c r="I388" s="68" t="n">
        <v>0</v>
      </c>
      <c r="J388" s="69" t="n">
        <v>33</v>
      </c>
    </row>
    <row r="389" customFormat="false" ht="15" hidden="false" customHeight="false" outlineLevel="0" collapsed="false">
      <c r="A389" s="39" t="s">
        <v>254</v>
      </c>
      <c r="B389" s="100" t="s">
        <v>267</v>
      </c>
      <c r="C389" s="66" t="n">
        <v>0</v>
      </c>
      <c r="D389" s="66" t="n">
        <v>681</v>
      </c>
      <c r="E389" s="66" t="n">
        <v>0</v>
      </c>
      <c r="F389" s="66" t="n">
        <v>8686</v>
      </c>
      <c r="G389" s="66" t="n">
        <v>0</v>
      </c>
      <c r="H389" s="67" t="n">
        <v>2364</v>
      </c>
      <c r="I389" s="68" t="n">
        <v>0</v>
      </c>
      <c r="J389" s="69" t="n">
        <v>70</v>
      </c>
    </row>
    <row r="390" customFormat="false" ht="15" hidden="false" customHeight="false" outlineLevel="0" collapsed="false">
      <c r="A390" s="39" t="s">
        <v>254</v>
      </c>
      <c r="B390" s="100" t="s">
        <v>268</v>
      </c>
      <c r="C390" s="66" t="n">
        <v>0</v>
      </c>
      <c r="D390" s="66" t="n">
        <v>216</v>
      </c>
      <c r="E390" s="66" t="n">
        <v>0</v>
      </c>
      <c r="F390" s="66" t="n">
        <v>2057</v>
      </c>
      <c r="G390" s="66" t="n">
        <v>0</v>
      </c>
      <c r="H390" s="67" t="n">
        <v>348</v>
      </c>
      <c r="I390" s="68" t="n">
        <v>0</v>
      </c>
      <c r="J390" s="69" t="n">
        <v>20</v>
      </c>
    </row>
    <row r="391" customFormat="false" ht="15" hidden="false" customHeight="false" outlineLevel="0" collapsed="false">
      <c r="A391" s="39" t="s">
        <v>254</v>
      </c>
      <c r="B391" s="100" t="s">
        <v>269</v>
      </c>
      <c r="C391" s="66" t="n">
        <v>460</v>
      </c>
      <c r="D391" s="66" t="n">
        <v>0</v>
      </c>
      <c r="E391" s="66" t="n">
        <v>2918</v>
      </c>
      <c r="F391" s="66" t="n">
        <v>1100</v>
      </c>
      <c r="G391" s="66" t="n">
        <v>0</v>
      </c>
      <c r="H391" s="67" t="n">
        <v>882</v>
      </c>
      <c r="I391" s="68" t="n">
        <v>26</v>
      </c>
      <c r="J391" s="69" t="n">
        <v>3</v>
      </c>
    </row>
    <row r="392" customFormat="false" ht="15" hidden="false" customHeight="false" outlineLevel="0" collapsed="false">
      <c r="A392" s="39" t="s">
        <v>254</v>
      </c>
      <c r="B392" s="100" t="s">
        <v>270</v>
      </c>
      <c r="C392" s="66" t="n">
        <v>335</v>
      </c>
      <c r="D392" s="66" t="n">
        <v>32</v>
      </c>
      <c r="E392" s="66" t="n">
        <v>3048</v>
      </c>
      <c r="F392" s="66" t="n">
        <v>758</v>
      </c>
      <c r="G392" s="66" t="n">
        <v>32</v>
      </c>
      <c r="H392" s="67" t="n">
        <v>668</v>
      </c>
      <c r="I392" s="68" t="n">
        <v>17</v>
      </c>
      <c r="J392" s="69" t="n">
        <v>4</v>
      </c>
    </row>
    <row r="393" customFormat="false" ht="15" hidden="false" customHeight="false" outlineLevel="0" collapsed="false">
      <c r="A393" s="39" t="s">
        <v>254</v>
      </c>
      <c r="B393" s="100" t="s">
        <v>271</v>
      </c>
      <c r="C393" s="66" t="n">
        <v>728</v>
      </c>
      <c r="D393" s="66" t="n">
        <v>97</v>
      </c>
      <c r="E393" s="66" t="n">
        <v>3247</v>
      </c>
      <c r="F393" s="66" t="n">
        <v>1251</v>
      </c>
      <c r="G393" s="66" t="n">
        <v>809</v>
      </c>
      <c r="H393" s="67" t="n">
        <v>851</v>
      </c>
      <c r="I393" s="68" t="n">
        <v>43</v>
      </c>
      <c r="J393" s="69" t="n">
        <v>5</v>
      </c>
    </row>
    <row r="394" customFormat="false" ht="15" hidden="false" customHeight="false" outlineLevel="0" collapsed="false">
      <c r="A394" s="39" t="s">
        <v>254</v>
      </c>
      <c r="B394" s="100" t="s">
        <v>272</v>
      </c>
      <c r="C394" s="66" t="n">
        <v>0</v>
      </c>
      <c r="D394" s="66" t="n">
        <v>691</v>
      </c>
      <c r="E394" s="66" t="n">
        <v>27</v>
      </c>
      <c r="F394" s="66" t="n">
        <v>5252</v>
      </c>
      <c r="G394" s="66" t="n">
        <v>0</v>
      </c>
      <c r="H394" s="67" t="n">
        <v>1538</v>
      </c>
      <c r="I394" s="68" t="n">
        <v>1</v>
      </c>
      <c r="J394" s="69" t="n">
        <v>39</v>
      </c>
    </row>
    <row r="395" customFormat="false" ht="15" hidden="false" customHeight="false" outlineLevel="0" collapsed="false">
      <c r="A395" s="39" t="s">
        <v>254</v>
      </c>
      <c r="B395" s="100" t="s">
        <v>273</v>
      </c>
      <c r="C395" s="66" t="n">
        <v>0</v>
      </c>
      <c r="D395" s="66" t="n">
        <v>214</v>
      </c>
      <c r="E395" s="66" t="n">
        <v>0</v>
      </c>
      <c r="F395" s="66" t="n">
        <v>4451</v>
      </c>
      <c r="G395" s="66" t="n">
        <v>0</v>
      </c>
      <c r="H395" s="67" t="n">
        <v>519</v>
      </c>
      <c r="I395" s="68" t="n">
        <v>0</v>
      </c>
      <c r="J395" s="69" t="n">
        <v>35</v>
      </c>
    </row>
    <row r="396" customFormat="false" ht="15" hidden="false" customHeight="false" outlineLevel="0" collapsed="false">
      <c r="A396" s="39" t="s">
        <v>254</v>
      </c>
      <c r="B396" s="100" t="s">
        <v>274</v>
      </c>
      <c r="C396" s="66" t="n">
        <v>0</v>
      </c>
      <c r="D396" s="66" t="n">
        <v>61</v>
      </c>
      <c r="E396" s="66" t="n">
        <v>0</v>
      </c>
      <c r="F396" s="66" t="n">
        <v>433</v>
      </c>
      <c r="G396" s="66" t="n">
        <v>0</v>
      </c>
      <c r="H396" s="67" t="n">
        <v>0</v>
      </c>
      <c r="I396" s="68" t="n">
        <v>1</v>
      </c>
      <c r="J396" s="69" t="n">
        <v>5</v>
      </c>
    </row>
    <row r="397" customFormat="false" ht="15" hidden="false" customHeight="false" outlineLevel="0" collapsed="false">
      <c r="A397" s="39" t="s">
        <v>254</v>
      </c>
      <c r="B397" s="100" t="s">
        <v>275</v>
      </c>
      <c r="C397" s="66" t="n">
        <v>10</v>
      </c>
      <c r="D397" s="66" t="n">
        <v>118</v>
      </c>
      <c r="E397" s="66" t="n">
        <v>24</v>
      </c>
      <c r="F397" s="66" t="n">
        <v>1446</v>
      </c>
      <c r="G397" s="66" t="n">
        <v>0</v>
      </c>
      <c r="H397" s="67" t="n">
        <v>175</v>
      </c>
      <c r="I397" s="68" t="n">
        <v>1</v>
      </c>
      <c r="J397" s="69" t="n">
        <v>20</v>
      </c>
    </row>
    <row r="398" customFormat="false" ht="15" hidden="false" customHeight="false" outlineLevel="0" collapsed="false">
      <c r="A398" s="39" t="s">
        <v>254</v>
      </c>
      <c r="B398" s="100" t="s">
        <v>276</v>
      </c>
      <c r="C398" s="66" t="n">
        <v>15</v>
      </c>
      <c r="D398" s="66" t="n">
        <v>636</v>
      </c>
      <c r="E398" s="66" t="n">
        <v>139</v>
      </c>
      <c r="F398" s="66" t="n">
        <v>5494</v>
      </c>
      <c r="G398" s="66" t="n">
        <v>0</v>
      </c>
      <c r="H398" s="67" t="n">
        <v>1216</v>
      </c>
      <c r="I398" s="68" t="n">
        <v>2</v>
      </c>
      <c r="J398" s="69" t="n">
        <v>62</v>
      </c>
    </row>
    <row r="399" customFormat="false" ht="15" hidden="false" customHeight="false" outlineLevel="0" collapsed="false">
      <c r="A399" s="39" t="s">
        <v>254</v>
      </c>
      <c r="B399" s="100" t="s">
        <v>277</v>
      </c>
      <c r="C399" s="66" t="n">
        <v>0</v>
      </c>
      <c r="D399" s="66" t="n">
        <v>263</v>
      </c>
      <c r="E399" s="66" t="n">
        <v>0</v>
      </c>
      <c r="F399" s="66" t="n">
        <v>3192</v>
      </c>
      <c r="G399" s="66" t="n">
        <v>0</v>
      </c>
      <c r="H399" s="67" t="n">
        <v>460</v>
      </c>
      <c r="I399" s="68" t="n">
        <v>0</v>
      </c>
      <c r="J399" s="69" t="n">
        <v>35</v>
      </c>
    </row>
    <row r="400" customFormat="false" ht="15" hidden="false" customHeight="false" outlineLevel="0" collapsed="false">
      <c r="A400" s="39" t="s">
        <v>254</v>
      </c>
      <c r="B400" s="100" t="s">
        <v>278</v>
      </c>
      <c r="C400" s="66" t="n">
        <v>105</v>
      </c>
      <c r="D400" s="66" t="n">
        <v>51</v>
      </c>
      <c r="E400" s="66" t="n">
        <v>438</v>
      </c>
      <c r="F400" s="66" t="n">
        <v>647</v>
      </c>
      <c r="G400" s="66" t="n">
        <v>0</v>
      </c>
      <c r="H400" s="67" t="n">
        <v>266</v>
      </c>
      <c r="I400" s="68" t="n">
        <v>9</v>
      </c>
      <c r="J400" s="69" t="n">
        <v>3</v>
      </c>
    </row>
    <row r="401" customFormat="false" ht="15" hidden="false" customHeight="false" outlineLevel="0" collapsed="false">
      <c r="A401" s="39" t="s">
        <v>254</v>
      </c>
      <c r="B401" s="100" t="s">
        <v>279</v>
      </c>
      <c r="C401" s="66" t="n">
        <v>19</v>
      </c>
      <c r="D401" s="66" t="n">
        <v>298</v>
      </c>
      <c r="E401" s="66" t="n">
        <v>168</v>
      </c>
      <c r="F401" s="66" t="n">
        <v>2924</v>
      </c>
      <c r="G401" s="66" t="n">
        <v>88</v>
      </c>
      <c r="H401" s="67" t="n">
        <v>539</v>
      </c>
      <c r="I401" s="68" t="n">
        <v>1</v>
      </c>
      <c r="J401" s="69" t="n">
        <v>40</v>
      </c>
    </row>
    <row r="402" customFormat="false" ht="15" hidden="false" customHeight="false" outlineLevel="0" collapsed="false">
      <c r="A402" s="39" t="s">
        <v>254</v>
      </c>
      <c r="B402" s="100" t="s">
        <v>280</v>
      </c>
      <c r="C402" s="66" t="n">
        <v>1087</v>
      </c>
      <c r="D402" s="66" t="n">
        <v>2</v>
      </c>
      <c r="E402" s="66" t="n">
        <v>6542</v>
      </c>
      <c r="F402" s="66" t="n">
        <v>0</v>
      </c>
      <c r="G402" s="66" t="n">
        <v>127</v>
      </c>
      <c r="H402" s="67" t="n">
        <v>2363</v>
      </c>
      <c r="I402" s="68" t="n">
        <v>36</v>
      </c>
      <c r="J402" s="69" t="n">
        <v>6</v>
      </c>
    </row>
    <row r="403" customFormat="false" ht="15" hidden="false" customHeight="false" outlineLevel="0" collapsed="false">
      <c r="A403" s="39" t="s">
        <v>254</v>
      </c>
      <c r="B403" s="100" t="s">
        <v>281</v>
      </c>
      <c r="C403" s="66" t="n">
        <v>82</v>
      </c>
      <c r="D403" s="66" t="n">
        <v>13</v>
      </c>
      <c r="E403" s="66" t="n">
        <v>773</v>
      </c>
      <c r="F403" s="66" t="n">
        <v>207</v>
      </c>
      <c r="G403" s="66" t="n">
        <v>289</v>
      </c>
      <c r="H403" s="67" t="n">
        <v>0</v>
      </c>
      <c r="I403" s="68" t="n">
        <v>10</v>
      </c>
      <c r="J403" s="69"/>
    </row>
    <row r="404" customFormat="false" ht="15" hidden="false" customHeight="false" outlineLevel="0" collapsed="false">
      <c r="A404" s="39" t="s">
        <v>254</v>
      </c>
      <c r="B404" s="100" t="s">
        <v>282</v>
      </c>
      <c r="C404" s="66" t="n">
        <v>508</v>
      </c>
      <c r="D404" s="66" t="n">
        <v>15</v>
      </c>
      <c r="E404" s="66" t="n">
        <v>3159</v>
      </c>
      <c r="F404" s="66" t="n">
        <v>1442</v>
      </c>
      <c r="G404" s="66" t="n">
        <v>19</v>
      </c>
      <c r="H404" s="67" t="n">
        <v>1255</v>
      </c>
      <c r="I404" s="68" t="n">
        <v>81</v>
      </c>
      <c r="J404" s="69" t="n">
        <v>14</v>
      </c>
    </row>
    <row r="405" customFormat="false" ht="15" hidden="false" customHeight="false" outlineLevel="0" collapsed="false">
      <c r="A405" s="39" t="s">
        <v>254</v>
      </c>
      <c r="B405" s="100" t="s">
        <v>283</v>
      </c>
      <c r="C405" s="66" t="n">
        <v>0</v>
      </c>
      <c r="D405" s="66" t="n">
        <v>28</v>
      </c>
      <c r="E405" s="66" t="n">
        <v>44</v>
      </c>
      <c r="F405" s="66" t="n">
        <v>420</v>
      </c>
      <c r="G405" s="66" t="n">
        <v>0</v>
      </c>
      <c r="H405" s="67" t="n">
        <v>158</v>
      </c>
      <c r="I405" s="68" t="n">
        <v>3</v>
      </c>
      <c r="J405" s="69" t="n">
        <v>15</v>
      </c>
    </row>
    <row r="406" customFormat="false" ht="15" hidden="false" customHeight="false" outlineLevel="0" collapsed="false">
      <c r="A406" s="39" t="s">
        <v>254</v>
      </c>
      <c r="B406" s="100" t="s">
        <v>284</v>
      </c>
      <c r="C406" s="66" t="n">
        <v>65</v>
      </c>
      <c r="D406" s="66" t="n">
        <v>0</v>
      </c>
      <c r="E406" s="66" t="n">
        <v>825</v>
      </c>
      <c r="F406" s="66" t="n">
        <v>0</v>
      </c>
      <c r="G406" s="66" t="n">
        <v>39</v>
      </c>
      <c r="H406" s="67" t="n">
        <v>85</v>
      </c>
      <c r="I406" s="68" t="n">
        <v>19</v>
      </c>
      <c r="J406" s="69" t="n">
        <v>0</v>
      </c>
    </row>
    <row r="407" customFormat="false" ht="15" hidden="false" customHeight="false" outlineLevel="0" collapsed="false">
      <c r="A407" s="39" t="s">
        <v>254</v>
      </c>
      <c r="B407" s="100" t="s">
        <v>285</v>
      </c>
      <c r="C407" s="66" t="n">
        <v>0</v>
      </c>
      <c r="D407" s="66" t="n">
        <v>58</v>
      </c>
      <c r="E407" s="66" t="n">
        <v>0</v>
      </c>
      <c r="F407" s="66" t="n">
        <v>406</v>
      </c>
      <c r="G407" s="66" t="n">
        <v>0</v>
      </c>
      <c r="H407" s="67" t="n">
        <v>80</v>
      </c>
      <c r="I407" s="68" t="n">
        <v>0</v>
      </c>
      <c r="J407" s="69" t="n">
        <v>13</v>
      </c>
    </row>
    <row r="408" customFormat="false" ht="15" hidden="false" customHeight="false" outlineLevel="0" collapsed="false">
      <c r="A408" s="39" t="s">
        <v>254</v>
      </c>
      <c r="B408" s="100" t="s">
        <v>286</v>
      </c>
      <c r="C408" s="66" t="n">
        <v>109</v>
      </c>
      <c r="D408" s="66" t="n">
        <v>0</v>
      </c>
      <c r="E408" s="66" t="n">
        <v>614</v>
      </c>
      <c r="F408" s="66" t="n">
        <v>0</v>
      </c>
      <c r="G408" s="66" t="n">
        <v>85</v>
      </c>
      <c r="H408" s="67" t="n">
        <v>0</v>
      </c>
      <c r="I408" s="68" t="n">
        <v>20</v>
      </c>
      <c r="J408" s="69" t="n">
        <v>0</v>
      </c>
    </row>
    <row r="409" customFormat="false" ht="15" hidden="false" customHeight="false" outlineLevel="0" collapsed="false">
      <c r="A409" s="39" t="s">
        <v>254</v>
      </c>
      <c r="B409" s="100" t="s">
        <v>287</v>
      </c>
      <c r="C409" s="66" t="n">
        <v>50</v>
      </c>
      <c r="D409" s="66" t="n">
        <v>175</v>
      </c>
      <c r="E409" s="66" t="n">
        <v>0</v>
      </c>
      <c r="F409" s="66" t="n">
        <v>2122</v>
      </c>
      <c r="G409" s="66" t="n">
        <v>81</v>
      </c>
      <c r="H409" s="67" t="n">
        <v>587</v>
      </c>
      <c r="I409" s="68" t="n">
        <v>2</v>
      </c>
      <c r="J409" s="69" t="n">
        <v>38</v>
      </c>
    </row>
    <row r="410" customFormat="false" ht="15" hidden="false" customHeight="false" outlineLevel="0" collapsed="false">
      <c r="A410" s="39" t="s">
        <v>254</v>
      </c>
      <c r="B410" s="100" t="s">
        <v>288</v>
      </c>
      <c r="C410" s="66" t="n">
        <v>142</v>
      </c>
      <c r="D410" s="66" t="n">
        <v>23</v>
      </c>
      <c r="E410" s="66" t="n">
        <v>1454</v>
      </c>
      <c r="F410" s="66" t="n">
        <v>192</v>
      </c>
      <c r="G410" s="66" t="n">
        <v>60</v>
      </c>
      <c r="H410" s="67" t="n">
        <v>392</v>
      </c>
      <c r="I410" s="68" t="n">
        <v>14</v>
      </c>
      <c r="J410" s="69" t="n">
        <v>2</v>
      </c>
    </row>
    <row r="411" customFormat="false" ht="15" hidden="false" customHeight="false" outlineLevel="0" collapsed="false">
      <c r="A411" s="39" t="s">
        <v>254</v>
      </c>
      <c r="B411" s="100" t="s">
        <v>289</v>
      </c>
      <c r="C411" s="66" t="n">
        <v>0</v>
      </c>
      <c r="D411" s="66" t="n">
        <v>246</v>
      </c>
      <c r="E411" s="66" t="n">
        <v>0</v>
      </c>
      <c r="F411" s="66" t="n">
        <v>2026</v>
      </c>
      <c r="G411" s="66" t="n">
        <v>0</v>
      </c>
      <c r="H411" s="67" t="n">
        <v>661</v>
      </c>
      <c r="I411" s="68" t="n">
        <v>0</v>
      </c>
      <c r="J411" s="69" t="n">
        <v>22</v>
      </c>
    </row>
    <row r="412" customFormat="false" ht="15" hidden="false" customHeight="false" outlineLevel="0" collapsed="false">
      <c r="A412" s="39" t="s">
        <v>254</v>
      </c>
      <c r="B412" s="100" t="s">
        <v>290</v>
      </c>
      <c r="C412" s="66" t="n">
        <v>37</v>
      </c>
      <c r="D412" s="66" t="n">
        <v>0</v>
      </c>
      <c r="E412" s="66" t="n">
        <v>357</v>
      </c>
      <c r="F412" s="66" t="n">
        <v>0</v>
      </c>
      <c r="G412" s="66" t="n">
        <v>0</v>
      </c>
      <c r="H412" s="67" t="n">
        <v>78</v>
      </c>
      <c r="I412" s="68" t="n">
        <v>8</v>
      </c>
      <c r="J412" s="69" t="n">
        <v>0</v>
      </c>
    </row>
    <row r="413" customFormat="false" ht="15" hidden="false" customHeight="false" outlineLevel="0" collapsed="false">
      <c r="A413" s="39" t="s">
        <v>254</v>
      </c>
      <c r="B413" s="100" t="s">
        <v>291</v>
      </c>
      <c r="C413" s="66" t="n">
        <v>2274</v>
      </c>
      <c r="D413" s="66" t="n">
        <v>81</v>
      </c>
      <c r="E413" s="66" t="n">
        <v>17980</v>
      </c>
      <c r="F413" s="66" t="n">
        <v>1119</v>
      </c>
      <c r="G413" s="66" t="n">
        <v>0</v>
      </c>
      <c r="H413" s="67" t="n">
        <v>5764</v>
      </c>
      <c r="I413" s="68" t="n">
        <v>57</v>
      </c>
      <c r="J413" s="69" t="n">
        <v>10</v>
      </c>
    </row>
    <row r="414" customFormat="false" ht="15" hidden="false" customHeight="false" outlineLevel="0" collapsed="false">
      <c r="A414" s="39" t="s">
        <v>254</v>
      </c>
      <c r="B414" s="100" t="s">
        <v>292</v>
      </c>
      <c r="C414" s="66" t="n">
        <v>18</v>
      </c>
      <c r="D414" s="66" t="n">
        <v>417</v>
      </c>
      <c r="E414" s="66" t="n">
        <v>75</v>
      </c>
      <c r="F414" s="66" t="n">
        <v>3814</v>
      </c>
      <c r="G414" s="66" t="n">
        <v>0</v>
      </c>
      <c r="H414" s="67" t="n">
        <v>675</v>
      </c>
      <c r="I414" s="68" t="n">
        <v>1</v>
      </c>
      <c r="J414" s="69" t="n">
        <v>29</v>
      </c>
    </row>
    <row r="415" customFormat="false" ht="15" hidden="false" customHeight="false" outlineLevel="0" collapsed="false">
      <c r="A415" s="39" t="s">
        <v>254</v>
      </c>
      <c r="B415" s="100" t="s">
        <v>293</v>
      </c>
      <c r="C415" s="66" t="n">
        <v>0</v>
      </c>
      <c r="D415" s="66" t="n">
        <v>544</v>
      </c>
      <c r="E415" s="66" t="n">
        <v>0</v>
      </c>
      <c r="F415" s="66" t="n">
        <v>4969</v>
      </c>
      <c r="G415" s="66" t="n">
        <v>0</v>
      </c>
      <c r="H415" s="67" t="n">
        <v>1117</v>
      </c>
      <c r="I415" s="68" t="n">
        <v>0</v>
      </c>
      <c r="J415" s="69" t="n">
        <v>27</v>
      </c>
    </row>
    <row r="416" customFormat="false" ht="15" hidden="false" customHeight="false" outlineLevel="0" collapsed="false">
      <c r="A416" s="39" t="s">
        <v>254</v>
      </c>
      <c r="B416" s="100" t="s">
        <v>294</v>
      </c>
      <c r="C416" s="66" t="n">
        <v>0</v>
      </c>
      <c r="D416" s="66" t="n">
        <v>370</v>
      </c>
      <c r="E416" s="66" t="n">
        <v>0</v>
      </c>
      <c r="F416" s="66" t="n">
        <v>2822</v>
      </c>
      <c r="G416" s="66" t="n">
        <v>0</v>
      </c>
      <c r="H416" s="67" t="n">
        <v>743</v>
      </c>
      <c r="I416" s="68" t="n">
        <v>0</v>
      </c>
      <c r="J416" s="69" t="n">
        <v>25</v>
      </c>
    </row>
    <row r="417" customFormat="false" ht="15" hidden="false" customHeight="false" outlineLevel="0" collapsed="false">
      <c r="A417" s="39" t="s">
        <v>254</v>
      </c>
      <c r="B417" s="100" t="s">
        <v>295</v>
      </c>
      <c r="C417" s="66" t="n">
        <v>0</v>
      </c>
      <c r="D417" s="66" t="n">
        <v>549</v>
      </c>
      <c r="E417" s="66" t="n">
        <v>0</v>
      </c>
      <c r="F417" s="66" t="n">
        <v>3855</v>
      </c>
      <c r="G417" s="66" t="n">
        <v>0</v>
      </c>
      <c r="H417" s="67" t="n">
        <v>916</v>
      </c>
      <c r="I417" s="68" t="n">
        <v>0</v>
      </c>
      <c r="J417" s="69" t="n">
        <v>27</v>
      </c>
    </row>
    <row r="418" customFormat="false" ht="15" hidden="false" customHeight="false" outlineLevel="0" collapsed="false">
      <c r="A418" s="39" t="s">
        <v>254</v>
      </c>
      <c r="B418" s="100" t="s">
        <v>296</v>
      </c>
      <c r="C418" s="66" t="n">
        <v>0</v>
      </c>
      <c r="D418" s="66" t="n">
        <v>237</v>
      </c>
      <c r="E418" s="66" t="n">
        <v>0</v>
      </c>
      <c r="F418" s="66" t="n">
        <v>4334</v>
      </c>
      <c r="G418" s="66" t="n">
        <v>0</v>
      </c>
      <c r="H418" s="67" t="n">
        <v>481</v>
      </c>
      <c r="I418" s="68" t="n">
        <v>0</v>
      </c>
      <c r="J418" s="69" t="n">
        <v>38</v>
      </c>
    </row>
    <row r="419" customFormat="false" ht="15" hidden="false" customHeight="false" outlineLevel="0" collapsed="false">
      <c r="A419" s="39" t="s">
        <v>254</v>
      </c>
      <c r="B419" s="100" t="s">
        <v>297</v>
      </c>
      <c r="C419" s="66" t="n">
        <v>25</v>
      </c>
      <c r="D419" s="66" t="n">
        <v>292</v>
      </c>
      <c r="E419" s="66" t="n">
        <v>308</v>
      </c>
      <c r="F419" s="66" t="n">
        <v>3043</v>
      </c>
      <c r="G419" s="66" t="n">
        <v>261</v>
      </c>
      <c r="H419" s="67" t="n">
        <v>254</v>
      </c>
      <c r="I419" s="68" t="n">
        <v>4</v>
      </c>
      <c r="J419" s="69" t="n">
        <v>18</v>
      </c>
    </row>
    <row r="420" customFormat="false" ht="15" hidden="false" customHeight="false" outlineLevel="0" collapsed="false">
      <c r="A420" s="39" t="s">
        <v>254</v>
      </c>
      <c r="B420" s="100" t="s">
        <v>298</v>
      </c>
      <c r="C420" s="66" t="n">
        <v>0</v>
      </c>
      <c r="D420" s="66" t="n">
        <v>125</v>
      </c>
      <c r="E420" s="66" t="n">
        <v>0</v>
      </c>
      <c r="F420" s="66" t="n">
        <v>1979</v>
      </c>
      <c r="G420" s="66" t="n">
        <v>339</v>
      </c>
      <c r="H420" s="67" t="n">
        <v>45</v>
      </c>
      <c r="I420" s="68" t="n">
        <v>1</v>
      </c>
      <c r="J420" s="69" t="n">
        <v>6</v>
      </c>
    </row>
    <row r="421" customFormat="false" ht="15" hidden="false" customHeight="false" outlineLevel="0" collapsed="false">
      <c r="A421" s="39" t="s">
        <v>254</v>
      </c>
      <c r="B421" s="100" t="s">
        <v>299</v>
      </c>
      <c r="C421" s="66" t="n">
        <v>34</v>
      </c>
      <c r="D421" s="66" t="n">
        <v>726</v>
      </c>
      <c r="E421" s="66" t="n">
        <v>292</v>
      </c>
      <c r="F421" s="66" t="n">
        <v>10465</v>
      </c>
      <c r="G421" s="66" t="n">
        <v>0</v>
      </c>
      <c r="H421" s="67" t="n">
        <v>1690</v>
      </c>
      <c r="I421" s="68" t="n">
        <v>1</v>
      </c>
      <c r="J421" s="69" t="n">
        <v>101</v>
      </c>
    </row>
    <row r="422" customFormat="false" ht="15" hidden="false" customHeight="false" outlineLevel="0" collapsed="false">
      <c r="A422" s="39" t="s">
        <v>254</v>
      </c>
      <c r="B422" s="100" t="s">
        <v>300</v>
      </c>
      <c r="C422" s="66" t="n">
        <v>0</v>
      </c>
      <c r="D422" s="66" t="n">
        <v>82</v>
      </c>
      <c r="E422" s="66" t="n">
        <v>326</v>
      </c>
      <c r="F422" s="66" t="n">
        <v>1275</v>
      </c>
      <c r="G422" s="66" t="n">
        <v>0</v>
      </c>
      <c r="H422" s="67" t="n">
        <v>283</v>
      </c>
      <c r="I422" s="68" t="n">
        <v>9</v>
      </c>
      <c r="J422" s="69" t="n">
        <v>18</v>
      </c>
    </row>
    <row r="423" customFormat="false" ht="15" hidden="false" customHeight="false" outlineLevel="0" collapsed="false">
      <c r="A423" s="39" t="s">
        <v>254</v>
      </c>
      <c r="B423" s="100" t="s">
        <v>301</v>
      </c>
      <c r="C423" s="66" t="n">
        <v>0</v>
      </c>
      <c r="D423" s="66" t="n">
        <v>283</v>
      </c>
      <c r="E423" s="66" t="n">
        <v>0</v>
      </c>
      <c r="F423" s="66" t="n">
        <v>3535</v>
      </c>
      <c r="G423" s="66" t="n">
        <v>0</v>
      </c>
      <c r="H423" s="67" t="n">
        <v>540</v>
      </c>
      <c r="I423" s="68" t="n">
        <v>0</v>
      </c>
      <c r="J423" s="69" t="n">
        <v>30</v>
      </c>
    </row>
    <row r="424" customFormat="false" ht="15" hidden="false" customHeight="false" outlineLevel="0" collapsed="false">
      <c r="A424" s="39" t="s">
        <v>254</v>
      </c>
      <c r="B424" s="100" t="s">
        <v>302</v>
      </c>
      <c r="C424" s="66" t="n">
        <v>0</v>
      </c>
      <c r="D424" s="66" t="n">
        <v>252</v>
      </c>
      <c r="E424" s="66" t="n">
        <v>13</v>
      </c>
      <c r="F424" s="66" t="n">
        <v>3445</v>
      </c>
      <c r="G424" s="66" t="n">
        <v>0</v>
      </c>
      <c r="H424" s="67" t="n">
        <v>596</v>
      </c>
      <c r="I424" s="68" t="n">
        <v>1</v>
      </c>
      <c r="J424" s="69" t="n">
        <v>38</v>
      </c>
    </row>
    <row r="425" customFormat="false" ht="15" hidden="false" customHeight="false" outlineLevel="0" collapsed="false">
      <c r="A425" s="39" t="s">
        <v>254</v>
      </c>
      <c r="B425" s="100" t="s">
        <v>303</v>
      </c>
      <c r="C425" s="66" t="n">
        <v>429</v>
      </c>
      <c r="D425" s="66" t="n">
        <v>6</v>
      </c>
      <c r="E425" s="66" t="n">
        <v>3534</v>
      </c>
      <c r="F425" s="66" t="n">
        <v>125</v>
      </c>
      <c r="G425" s="66" t="n">
        <v>9</v>
      </c>
      <c r="H425" s="67" t="n">
        <v>862</v>
      </c>
      <c r="I425" s="68" t="n">
        <v>41</v>
      </c>
      <c r="J425" s="69" t="n">
        <v>2</v>
      </c>
    </row>
    <row r="426" customFormat="false" ht="15" hidden="false" customHeight="false" outlineLevel="0" collapsed="false">
      <c r="A426" s="39" t="s">
        <v>254</v>
      </c>
      <c r="B426" s="100" t="s">
        <v>304</v>
      </c>
      <c r="C426" s="66" t="n">
        <v>229</v>
      </c>
      <c r="D426" s="66" t="n">
        <v>0</v>
      </c>
      <c r="E426" s="66" t="n">
        <v>1175</v>
      </c>
      <c r="F426" s="66" t="n">
        <v>0</v>
      </c>
      <c r="G426" s="66" t="n">
        <v>0</v>
      </c>
      <c r="H426" s="67" t="n">
        <v>278</v>
      </c>
      <c r="I426" s="68" t="n">
        <v>14</v>
      </c>
      <c r="J426" s="69" t="n">
        <v>1</v>
      </c>
    </row>
    <row r="427" customFormat="false" ht="15" hidden="false" customHeight="false" outlineLevel="0" collapsed="false">
      <c r="A427" s="39" t="s">
        <v>254</v>
      </c>
      <c r="B427" s="101" t="s">
        <v>305</v>
      </c>
      <c r="C427" s="66" t="n">
        <v>0</v>
      </c>
      <c r="D427" s="66" t="n">
        <v>601</v>
      </c>
      <c r="E427" s="66" t="n">
        <v>0</v>
      </c>
      <c r="F427" s="66" t="n">
        <v>3244</v>
      </c>
      <c r="G427" s="66" t="n">
        <v>0</v>
      </c>
      <c r="H427" s="67" t="n">
        <v>883</v>
      </c>
      <c r="I427" s="68" t="n">
        <v>0</v>
      </c>
      <c r="J427" s="69" t="n">
        <v>23</v>
      </c>
    </row>
    <row r="428" customFormat="false" ht="15" hidden="false" customHeight="false" outlineLevel="0" collapsed="false">
      <c r="A428" s="39" t="s">
        <v>254</v>
      </c>
      <c r="B428" s="101" t="s">
        <v>306</v>
      </c>
      <c r="C428" s="66" t="n">
        <v>0</v>
      </c>
      <c r="D428" s="66" t="n">
        <v>316</v>
      </c>
      <c r="E428" s="66" t="n">
        <v>0</v>
      </c>
      <c r="F428" s="66" t="n">
        <v>2333</v>
      </c>
      <c r="G428" s="66" t="n">
        <v>0</v>
      </c>
      <c r="H428" s="67" t="n">
        <v>585</v>
      </c>
      <c r="I428" s="68" t="n">
        <v>0</v>
      </c>
      <c r="J428" s="69" t="n">
        <v>9</v>
      </c>
    </row>
    <row r="429" customFormat="false" ht="15" hidden="false" customHeight="false" outlineLevel="0" collapsed="false">
      <c r="A429" s="50" t="s">
        <v>254</v>
      </c>
      <c r="B429" s="101" t="s">
        <v>307</v>
      </c>
      <c r="C429" s="66" t="n">
        <v>0</v>
      </c>
      <c r="D429" s="66" t="n">
        <v>165</v>
      </c>
      <c r="E429" s="66" t="n">
        <v>0</v>
      </c>
      <c r="F429" s="66" t="n">
        <v>1124</v>
      </c>
      <c r="G429" s="66" t="n">
        <v>0</v>
      </c>
      <c r="H429" s="67" t="n">
        <v>235</v>
      </c>
      <c r="I429" s="68" t="n">
        <v>1</v>
      </c>
      <c r="J429" s="69" t="n">
        <v>16</v>
      </c>
    </row>
    <row r="430" customFormat="false" ht="15" hidden="false" customHeight="false" outlineLevel="0" collapsed="false">
      <c r="A430" s="39" t="s">
        <v>254</v>
      </c>
      <c r="B430" s="100" t="s">
        <v>308</v>
      </c>
      <c r="C430" s="66" t="n">
        <v>0</v>
      </c>
      <c r="D430" s="66" t="n">
        <v>423</v>
      </c>
      <c r="E430" s="66" t="n">
        <v>0</v>
      </c>
      <c r="F430" s="66" t="n">
        <v>4870</v>
      </c>
      <c r="G430" s="66" t="n">
        <v>0</v>
      </c>
      <c r="H430" s="67" t="n">
        <v>704</v>
      </c>
      <c r="I430" s="68" t="n">
        <v>0</v>
      </c>
      <c r="J430" s="69" t="n">
        <v>20</v>
      </c>
    </row>
    <row r="431" customFormat="false" ht="15" hidden="false" customHeight="false" outlineLevel="0" collapsed="false">
      <c r="A431" s="39" t="s">
        <v>254</v>
      </c>
      <c r="B431" s="100" t="s">
        <v>309</v>
      </c>
      <c r="C431" s="66" t="n">
        <v>0</v>
      </c>
      <c r="D431" s="66" t="n">
        <v>234</v>
      </c>
      <c r="E431" s="66" t="n">
        <v>0</v>
      </c>
      <c r="F431" s="66" t="n">
        <v>1948</v>
      </c>
      <c r="G431" s="66" t="n">
        <v>0</v>
      </c>
      <c r="H431" s="67" t="n">
        <v>247</v>
      </c>
      <c r="I431" s="68" t="n">
        <v>0</v>
      </c>
      <c r="J431" s="69" t="n">
        <v>14</v>
      </c>
    </row>
    <row r="432" customFormat="false" ht="15.75" hidden="false" customHeight="false" outlineLevel="0" collapsed="false">
      <c r="A432" s="50" t="s">
        <v>254</v>
      </c>
      <c r="B432" s="101" t="s">
        <v>310</v>
      </c>
      <c r="C432" s="72" t="n">
        <v>0</v>
      </c>
      <c r="D432" s="72" t="n">
        <v>239</v>
      </c>
      <c r="E432" s="72" t="n">
        <v>0</v>
      </c>
      <c r="F432" s="72" t="n">
        <v>2680</v>
      </c>
      <c r="G432" s="72" t="n">
        <v>0</v>
      </c>
      <c r="H432" s="73" t="n">
        <v>333</v>
      </c>
      <c r="I432" s="74" t="n">
        <v>0</v>
      </c>
      <c r="J432" s="75" t="n">
        <v>27</v>
      </c>
    </row>
    <row r="433" customFormat="false" ht="13.5" hidden="false" customHeight="false" outlineLevel="0" collapsed="false">
      <c r="A433" s="76" t="s">
        <v>356</v>
      </c>
      <c r="B433" s="76"/>
      <c r="C433" s="77" t="n">
        <f aca="false">SUM(C377:C432)</f>
        <v>36055</v>
      </c>
      <c r="D433" s="78" t="n">
        <f aca="false">SUM(D377:D432)</f>
        <v>16277</v>
      </c>
      <c r="E433" s="78" t="n">
        <f aca="false">SUM(E377:E432)</f>
        <v>198790</v>
      </c>
      <c r="F433" s="78" t="n">
        <f aca="false">SUM(F377:F432)</f>
        <v>238442</v>
      </c>
      <c r="G433" s="78" t="n">
        <f aca="false">SUM(G377:G432)</f>
        <v>2914</v>
      </c>
      <c r="H433" s="78" t="n">
        <f aca="false">SUM(H377:H432)</f>
        <v>118529</v>
      </c>
      <c r="I433" s="78" t="n">
        <f aca="false">SUM(I377:I432)</f>
        <v>1004</v>
      </c>
      <c r="J433" s="79" t="n">
        <f aca="false">SUM(J377:J432)</f>
        <v>1526</v>
      </c>
    </row>
    <row r="451" customFormat="false" ht="13.5" hidden="false" customHeight="false" outlineLevel="0" collapsed="false"/>
    <row r="452" customFormat="false" ht="12.75" hidden="false" customHeight="true" outlineLevel="0" collapsed="false">
      <c r="A452" s="2" t="s">
        <v>0</v>
      </c>
      <c r="B452" s="3" t="s">
        <v>1</v>
      </c>
      <c r="C452" s="13"/>
      <c r="D452" s="11"/>
      <c r="E452" s="11"/>
      <c r="F452" s="11"/>
      <c r="G452" s="11"/>
      <c r="H452" s="14"/>
      <c r="I452" s="56"/>
      <c r="J452" s="57"/>
    </row>
    <row r="453" customFormat="false" ht="13.5" hidden="false" customHeight="false" outlineLevel="0" collapsed="false">
      <c r="A453" s="2"/>
      <c r="B453" s="3"/>
      <c r="C453" s="24"/>
      <c r="D453" s="22"/>
      <c r="E453" s="22"/>
      <c r="F453" s="22"/>
      <c r="G453" s="22"/>
      <c r="H453" s="25"/>
      <c r="I453" s="58"/>
      <c r="J453" s="59"/>
    </row>
    <row r="454" customFormat="false" ht="36.75" hidden="false" customHeight="false" outlineLevel="0" collapsed="false">
      <c r="A454" s="2"/>
      <c r="B454" s="3"/>
      <c r="C454" s="5" t="s">
        <v>4</v>
      </c>
      <c r="D454" s="6" t="s">
        <v>5</v>
      </c>
      <c r="E454" s="6" t="s">
        <v>6</v>
      </c>
      <c r="F454" s="6" t="s">
        <v>7</v>
      </c>
      <c r="G454" s="6" t="s">
        <v>8</v>
      </c>
      <c r="H454" s="7" t="s">
        <v>9</v>
      </c>
      <c r="I454" s="5" t="s">
        <v>10</v>
      </c>
      <c r="J454" s="8" t="s">
        <v>11</v>
      </c>
    </row>
    <row r="455" customFormat="false" ht="15" hidden="false" customHeight="false" outlineLevel="0" collapsed="false">
      <c r="A455" s="44" t="s">
        <v>311</v>
      </c>
      <c r="B455" s="99" t="s">
        <v>312</v>
      </c>
      <c r="C455" s="61" t="n">
        <v>0</v>
      </c>
      <c r="D455" s="61" t="n">
        <v>2350</v>
      </c>
      <c r="E455" s="61" t="n">
        <v>0</v>
      </c>
      <c r="F455" s="61" t="n">
        <v>17263</v>
      </c>
      <c r="G455" s="61" t="n">
        <v>0</v>
      </c>
      <c r="H455" s="62" t="n">
        <v>5375</v>
      </c>
      <c r="I455" s="63" t="n">
        <v>0</v>
      </c>
      <c r="J455" s="64" t="n">
        <v>64</v>
      </c>
    </row>
    <row r="456" customFormat="false" ht="15" hidden="false" customHeight="false" outlineLevel="0" collapsed="false">
      <c r="A456" s="39" t="s">
        <v>311</v>
      </c>
      <c r="B456" s="100" t="s">
        <v>313</v>
      </c>
      <c r="C456" s="66" t="n">
        <v>0</v>
      </c>
      <c r="D456" s="66" t="n">
        <v>71</v>
      </c>
      <c r="E456" s="66" t="n">
        <v>0</v>
      </c>
      <c r="F456" s="66" t="n">
        <v>902</v>
      </c>
      <c r="G456" s="66" t="n">
        <v>0</v>
      </c>
      <c r="H456" s="67" t="n">
        <v>120</v>
      </c>
      <c r="I456" s="68"/>
      <c r="J456" s="69" t="n">
        <v>18</v>
      </c>
    </row>
    <row r="457" customFormat="false" ht="15" hidden="false" customHeight="false" outlineLevel="0" collapsed="false">
      <c r="A457" s="39" t="s">
        <v>311</v>
      </c>
      <c r="B457" s="100" t="s">
        <v>314</v>
      </c>
      <c r="C457" s="66" t="n">
        <v>0</v>
      </c>
      <c r="D457" s="66" t="n">
        <v>2410</v>
      </c>
      <c r="E457" s="66" t="n">
        <v>0</v>
      </c>
      <c r="F457" s="66" t="n">
        <v>19465</v>
      </c>
      <c r="G457" s="66" t="n">
        <v>0</v>
      </c>
      <c r="H457" s="67" t="n">
        <v>3960</v>
      </c>
      <c r="I457" s="68" t="n">
        <v>0</v>
      </c>
      <c r="J457" s="69" t="n">
        <v>117</v>
      </c>
    </row>
    <row r="458" customFormat="false" ht="15" hidden="false" customHeight="false" outlineLevel="0" collapsed="false">
      <c r="A458" s="51" t="s">
        <v>315</v>
      </c>
      <c r="B458" s="105" t="s">
        <v>316</v>
      </c>
      <c r="C458" s="66" t="n">
        <v>1179</v>
      </c>
      <c r="D458" s="66" t="n">
        <v>42</v>
      </c>
      <c r="E458" s="66" t="n">
        <v>8262</v>
      </c>
      <c r="F458" s="66" t="n">
        <v>731</v>
      </c>
      <c r="G458" s="66" t="n">
        <v>27</v>
      </c>
      <c r="H458" s="67" t="n">
        <v>2688</v>
      </c>
      <c r="I458" s="68" t="n">
        <v>47</v>
      </c>
      <c r="J458" s="69" t="n">
        <v>12</v>
      </c>
    </row>
    <row r="459" customFormat="false" ht="15" hidden="false" customHeight="false" outlineLevel="0" collapsed="false">
      <c r="A459" s="39" t="s">
        <v>315</v>
      </c>
      <c r="B459" s="100" t="s">
        <v>317</v>
      </c>
      <c r="C459" s="66" t="n">
        <v>0</v>
      </c>
      <c r="D459" s="66" t="n">
        <v>284</v>
      </c>
      <c r="E459" s="66" t="n">
        <v>0</v>
      </c>
      <c r="F459" s="66" t="n">
        <v>2525</v>
      </c>
      <c r="G459" s="66" t="n">
        <v>0</v>
      </c>
      <c r="H459" s="67" t="n">
        <v>370</v>
      </c>
      <c r="I459" s="68" t="n">
        <v>1</v>
      </c>
      <c r="J459" s="69" t="n">
        <v>33</v>
      </c>
    </row>
    <row r="460" customFormat="false" ht="15" hidden="false" customHeight="false" outlineLevel="0" collapsed="false">
      <c r="A460" s="39" t="s">
        <v>315</v>
      </c>
      <c r="B460" s="100" t="s">
        <v>318</v>
      </c>
      <c r="C460" s="66" t="n">
        <v>0</v>
      </c>
      <c r="D460" s="66" t="n">
        <v>617</v>
      </c>
      <c r="E460" s="66" t="n">
        <v>0</v>
      </c>
      <c r="F460" s="66" t="n">
        <v>8233</v>
      </c>
      <c r="G460" s="66" t="n">
        <v>0</v>
      </c>
      <c r="H460" s="67" t="n">
        <v>1444</v>
      </c>
      <c r="I460" s="68" t="n">
        <v>0</v>
      </c>
      <c r="J460" s="69" t="n">
        <v>83</v>
      </c>
    </row>
    <row r="461" customFormat="false" ht="15" hidden="false" customHeight="false" outlineLevel="0" collapsed="false">
      <c r="A461" s="39" t="s">
        <v>315</v>
      </c>
      <c r="B461" s="100" t="s">
        <v>319</v>
      </c>
      <c r="C461" s="66" t="n">
        <v>0</v>
      </c>
      <c r="D461" s="66" t="n">
        <v>135</v>
      </c>
      <c r="E461" s="66" t="n">
        <v>0</v>
      </c>
      <c r="F461" s="66" t="n">
        <v>2308</v>
      </c>
      <c r="G461" s="66" t="n">
        <v>0</v>
      </c>
      <c r="H461" s="67" t="n">
        <v>292</v>
      </c>
      <c r="I461" s="68" t="n">
        <v>1</v>
      </c>
      <c r="J461" s="69" t="n">
        <v>22</v>
      </c>
    </row>
    <row r="462" customFormat="false" ht="15" hidden="false" customHeight="false" outlineLevel="0" collapsed="false">
      <c r="A462" s="39" t="s">
        <v>315</v>
      </c>
      <c r="B462" s="100" t="s">
        <v>320</v>
      </c>
      <c r="C462" s="66" t="n">
        <v>0</v>
      </c>
      <c r="D462" s="66" t="n">
        <v>345</v>
      </c>
      <c r="E462" s="66" t="n">
        <v>0</v>
      </c>
      <c r="F462" s="66" t="n">
        <v>3502</v>
      </c>
      <c r="G462" s="66" t="n">
        <v>0</v>
      </c>
      <c r="H462" s="67" t="n">
        <v>908</v>
      </c>
      <c r="I462" s="68" t="n">
        <v>0</v>
      </c>
      <c r="J462" s="69" t="n">
        <v>32</v>
      </c>
    </row>
    <row r="463" customFormat="false" ht="15" hidden="false" customHeight="false" outlineLevel="0" collapsed="false">
      <c r="A463" s="39" t="s">
        <v>315</v>
      </c>
      <c r="B463" s="100" t="s">
        <v>321</v>
      </c>
      <c r="C463" s="66" t="n">
        <v>518</v>
      </c>
      <c r="D463" s="66" t="n">
        <v>33</v>
      </c>
      <c r="E463" s="66" t="n">
        <v>124</v>
      </c>
      <c r="F463" s="66" t="n">
        <v>4627</v>
      </c>
      <c r="G463" s="66" t="n">
        <v>0</v>
      </c>
      <c r="H463" s="67" t="n">
        <v>988</v>
      </c>
      <c r="I463" s="68" t="n">
        <v>16</v>
      </c>
      <c r="J463" s="69" t="n">
        <v>25</v>
      </c>
    </row>
    <row r="464" customFormat="false" ht="15" hidden="false" customHeight="false" outlineLevel="0" collapsed="false">
      <c r="A464" s="39" t="s">
        <v>315</v>
      </c>
      <c r="B464" s="100" t="s">
        <v>322</v>
      </c>
      <c r="C464" s="66" t="n">
        <v>21</v>
      </c>
      <c r="D464" s="66" t="n">
        <v>18</v>
      </c>
      <c r="E464" s="66" t="n">
        <v>168</v>
      </c>
      <c r="F464" s="66" t="n">
        <v>921</v>
      </c>
      <c r="G464" s="66" t="n">
        <v>0</v>
      </c>
      <c r="H464" s="67" t="n">
        <v>118</v>
      </c>
      <c r="I464" s="68" t="n">
        <v>1</v>
      </c>
      <c r="J464" s="69" t="n">
        <v>20</v>
      </c>
    </row>
    <row r="465" customFormat="false" ht="15" hidden="false" customHeight="false" outlineLevel="0" collapsed="false">
      <c r="A465" s="39" t="s">
        <v>315</v>
      </c>
      <c r="B465" s="100" t="s">
        <v>323</v>
      </c>
      <c r="C465" s="66" t="n">
        <v>0</v>
      </c>
      <c r="D465" s="66" t="n">
        <v>487</v>
      </c>
      <c r="E465" s="66" t="n">
        <v>0</v>
      </c>
      <c r="F465" s="66" t="n">
        <v>6621</v>
      </c>
      <c r="G465" s="66" t="n">
        <v>0</v>
      </c>
      <c r="H465" s="67" t="n">
        <v>1162</v>
      </c>
      <c r="I465" s="68" t="n">
        <v>0</v>
      </c>
      <c r="J465" s="69" t="n">
        <v>87</v>
      </c>
    </row>
    <row r="466" customFormat="false" ht="15" hidden="false" customHeight="false" outlineLevel="0" collapsed="false">
      <c r="A466" s="39" t="s">
        <v>315</v>
      </c>
      <c r="B466" s="100" t="s">
        <v>324</v>
      </c>
      <c r="C466" s="66" t="n">
        <v>0</v>
      </c>
      <c r="D466" s="66" t="n">
        <v>113</v>
      </c>
      <c r="E466" s="66" t="n">
        <v>0</v>
      </c>
      <c r="F466" s="66" t="n">
        <v>1227</v>
      </c>
      <c r="G466" s="66" t="n">
        <v>0</v>
      </c>
      <c r="H466" s="67" t="n">
        <v>120</v>
      </c>
      <c r="I466" s="68" t="n">
        <v>0</v>
      </c>
      <c r="J466" s="69" t="n">
        <v>28</v>
      </c>
    </row>
    <row r="467" customFormat="false" ht="15" hidden="false" customHeight="false" outlineLevel="0" collapsed="false">
      <c r="A467" s="39" t="s">
        <v>315</v>
      </c>
      <c r="B467" s="100" t="s">
        <v>325</v>
      </c>
      <c r="C467" s="66" t="n">
        <v>0</v>
      </c>
      <c r="D467" s="66" t="n">
        <v>392</v>
      </c>
      <c r="E467" s="66" t="n">
        <v>0</v>
      </c>
      <c r="F467" s="66" t="n">
        <v>3452</v>
      </c>
      <c r="G467" s="66" t="n">
        <v>0</v>
      </c>
      <c r="H467" s="67" t="n">
        <v>320</v>
      </c>
      <c r="I467" s="68" t="n">
        <v>0</v>
      </c>
      <c r="J467" s="69" t="n">
        <v>43</v>
      </c>
    </row>
    <row r="468" customFormat="false" ht="15" hidden="false" customHeight="false" outlineLevel="0" collapsed="false">
      <c r="A468" s="39" t="s">
        <v>315</v>
      </c>
      <c r="B468" s="100" t="s">
        <v>326</v>
      </c>
      <c r="C468" s="66" t="n">
        <v>0</v>
      </c>
      <c r="D468" s="66" t="n">
        <v>151</v>
      </c>
      <c r="E468" s="66" t="n">
        <v>0</v>
      </c>
      <c r="F468" s="66" t="n">
        <v>1502</v>
      </c>
      <c r="G468" s="66" t="n">
        <v>0</v>
      </c>
      <c r="H468" s="67" t="n">
        <v>370</v>
      </c>
      <c r="I468" s="68" t="n">
        <v>0</v>
      </c>
      <c r="J468" s="69" t="n">
        <v>19</v>
      </c>
    </row>
    <row r="469" customFormat="false" ht="15" hidden="false" customHeight="false" outlineLevel="0" collapsed="false">
      <c r="A469" s="39" t="s">
        <v>315</v>
      </c>
      <c r="B469" s="100" t="s">
        <v>327</v>
      </c>
      <c r="C469" s="66" t="n">
        <v>0</v>
      </c>
      <c r="D469" s="66" t="n">
        <v>175</v>
      </c>
      <c r="E469" s="66" t="n">
        <v>0</v>
      </c>
      <c r="F469" s="66" t="n">
        <v>1225</v>
      </c>
      <c r="G469" s="66" t="n">
        <v>0</v>
      </c>
      <c r="H469" s="67" t="n">
        <v>308</v>
      </c>
      <c r="I469" s="68" t="n">
        <v>0</v>
      </c>
      <c r="J469" s="69" t="n">
        <v>14</v>
      </c>
    </row>
    <row r="470" customFormat="false" ht="15" hidden="false" customHeight="false" outlineLevel="0" collapsed="false">
      <c r="A470" s="39" t="s">
        <v>315</v>
      </c>
      <c r="B470" s="100" t="s">
        <v>328</v>
      </c>
      <c r="C470" s="66" t="n">
        <v>0</v>
      </c>
      <c r="D470" s="66" t="n">
        <v>33</v>
      </c>
      <c r="E470" s="66" t="n">
        <v>0</v>
      </c>
      <c r="F470" s="66" t="n">
        <v>186</v>
      </c>
      <c r="G470" s="66" t="n">
        <v>0</v>
      </c>
      <c r="H470" s="67" t="n">
        <v>10</v>
      </c>
      <c r="I470" s="68" t="n">
        <v>0</v>
      </c>
      <c r="J470" s="69" t="n">
        <v>4</v>
      </c>
    </row>
    <row r="471" customFormat="false" ht="15" hidden="false" customHeight="false" outlineLevel="0" collapsed="false">
      <c r="A471" s="39" t="s">
        <v>315</v>
      </c>
      <c r="B471" s="100" t="s">
        <v>329</v>
      </c>
      <c r="C471" s="66" t="n">
        <v>0</v>
      </c>
      <c r="D471" s="66" t="n">
        <v>438</v>
      </c>
      <c r="E471" s="66" t="n">
        <v>0</v>
      </c>
      <c r="F471" s="66" t="n">
        <v>3149</v>
      </c>
      <c r="G471" s="66" t="n">
        <v>0</v>
      </c>
      <c r="H471" s="67" t="n">
        <v>922</v>
      </c>
      <c r="I471" s="68" t="n">
        <v>0</v>
      </c>
      <c r="J471" s="69" t="n">
        <v>36</v>
      </c>
    </row>
    <row r="472" customFormat="false" ht="15" hidden="false" customHeight="false" outlineLevel="0" collapsed="false">
      <c r="A472" s="39" t="s">
        <v>315</v>
      </c>
      <c r="B472" s="100" t="s">
        <v>330</v>
      </c>
      <c r="C472" s="66" t="n">
        <v>0</v>
      </c>
      <c r="D472" s="66" t="n">
        <v>202</v>
      </c>
      <c r="E472" s="66" t="n">
        <v>0</v>
      </c>
      <c r="F472" s="66" t="n">
        <v>1224</v>
      </c>
      <c r="G472" s="66" t="n">
        <v>0</v>
      </c>
      <c r="H472" s="67" t="n">
        <v>304</v>
      </c>
      <c r="I472" s="68" t="n">
        <v>0</v>
      </c>
      <c r="J472" s="69" t="n">
        <v>12</v>
      </c>
    </row>
    <row r="473" customFormat="false" ht="15.75" hidden="false" customHeight="false" outlineLevel="0" collapsed="false">
      <c r="A473" s="50" t="s">
        <v>315</v>
      </c>
      <c r="B473" s="101" t="s">
        <v>331</v>
      </c>
      <c r="C473" s="72" t="n">
        <v>0</v>
      </c>
      <c r="D473" s="72" t="n">
        <v>166</v>
      </c>
      <c r="E473" s="72" t="n">
        <v>0</v>
      </c>
      <c r="F473" s="72" t="n">
        <v>1048</v>
      </c>
      <c r="G473" s="72" t="n">
        <v>0</v>
      </c>
      <c r="H473" s="73" t="n">
        <v>347</v>
      </c>
      <c r="I473" s="74" t="n">
        <v>0</v>
      </c>
      <c r="J473" s="75" t="n">
        <v>12</v>
      </c>
    </row>
    <row r="474" customFormat="false" ht="13.5" hidden="false" customHeight="false" outlineLevel="0" collapsed="false">
      <c r="A474" s="76" t="s">
        <v>357</v>
      </c>
      <c r="B474" s="76"/>
      <c r="C474" s="77" t="n">
        <f aca="false">SUM(C455:C473)</f>
        <v>1718</v>
      </c>
      <c r="D474" s="78" t="n">
        <f aca="false">SUM(D455:D473)</f>
        <v>8462</v>
      </c>
      <c r="E474" s="78" t="n">
        <f aca="false">SUM(E455:E473)</f>
        <v>8554</v>
      </c>
      <c r="F474" s="78" t="n">
        <f aca="false">SUM(F455:F473)</f>
        <v>80111</v>
      </c>
      <c r="G474" s="78" t="n">
        <f aca="false">SUM(G455:G473)</f>
        <v>27</v>
      </c>
      <c r="H474" s="78" t="n">
        <f aca="false">SUM(H455:H473)</f>
        <v>20126</v>
      </c>
      <c r="I474" s="78" t="n">
        <f aca="false">SUM(I455:I473)</f>
        <v>66</v>
      </c>
      <c r="J474" s="79" t="n">
        <f aca="false">SUM(J455:J473)</f>
        <v>681</v>
      </c>
    </row>
    <row r="492" customFormat="false" ht="13.5" hidden="false" customHeight="false" outlineLevel="0" collapsed="false"/>
    <row r="493" customFormat="false" ht="12.75" hidden="false" customHeight="true" outlineLevel="0" collapsed="false">
      <c r="A493" s="2" t="s">
        <v>0</v>
      </c>
      <c r="B493" s="3" t="s">
        <v>1</v>
      </c>
      <c r="C493" s="13"/>
      <c r="D493" s="11"/>
      <c r="E493" s="11"/>
      <c r="F493" s="11"/>
      <c r="G493" s="11"/>
      <c r="H493" s="14"/>
      <c r="I493" s="56"/>
      <c r="J493" s="57"/>
    </row>
    <row r="494" customFormat="false" ht="13.5" hidden="false" customHeight="false" outlineLevel="0" collapsed="false">
      <c r="A494" s="2"/>
      <c r="B494" s="3"/>
      <c r="C494" s="24"/>
      <c r="D494" s="22"/>
      <c r="E494" s="22"/>
      <c r="F494" s="22"/>
      <c r="G494" s="22"/>
      <c r="H494" s="25"/>
      <c r="I494" s="58"/>
      <c r="J494" s="59"/>
    </row>
    <row r="495" customFormat="false" ht="36.75" hidden="false" customHeight="false" outlineLevel="0" collapsed="false">
      <c r="A495" s="2"/>
      <c r="B495" s="3"/>
      <c r="C495" s="5" t="s">
        <v>4</v>
      </c>
      <c r="D495" s="6" t="s">
        <v>5</v>
      </c>
      <c r="E495" s="6" t="s">
        <v>6</v>
      </c>
      <c r="F495" s="6" t="s">
        <v>7</v>
      </c>
      <c r="G495" s="6" t="s">
        <v>8</v>
      </c>
      <c r="H495" s="7" t="s">
        <v>9</v>
      </c>
      <c r="I495" s="5" t="s">
        <v>10</v>
      </c>
      <c r="J495" s="8" t="s">
        <v>11</v>
      </c>
    </row>
    <row r="496" customFormat="false" ht="15" hidden="false" customHeight="false" outlineLevel="0" collapsed="false">
      <c r="A496" s="44" t="s">
        <v>332</v>
      </c>
      <c r="B496" s="99" t="s">
        <v>333</v>
      </c>
      <c r="C496" s="61" t="n">
        <v>0</v>
      </c>
      <c r="D496" s="61" t="n">
        <v>842</v>
      </c>
      <c r="E496" s="61" t="n">
        <v>0</v>
      </c>
      <c r="F496" s="61" t="n">
        <v>5288</v>
      </c>
      <c r="G496" s="61" t="n">
        <v>0</v>
      </c>
      <c r="H496" s="62" t="n">
        <v>1301</v>
      </c>
      <c r="I496" s="63" t="n">
        <v>0</v>
      </c>
      <c r="J496" s="64" t="n">
        <v>31</v>
      </c>
    </row>
    <row r="497" customFormat="false" ht="15" hidden="false" customHeight="false" outlineLevel="0" collapsed="false">
      <c r="A497" s="39" t="s">
        <v>332</v>
      </c>
      <c r="B497" s="100" t="s">
        <v>334</v>
      </c>
      <c r="C497" s="66" t="n">
        <v>68</v>
      </c>
      <c r="D497" s="66" t="n">
        <v>126</v>
      </c>
      <c r="E497" s="66" t="n">
        <v>379</v>
      </c>
      <c r="F497" s="66" t="n">
        <v>551</v>
      </c>
      <c r="G497" s="66" t="n">
        <v>88</v>
      </c>
      <c r="H497" s="67" t="n">
        <v>116</v>
      </c>
      <c r="I497" s="68" t="n">
        <v>10</v>
      </c>
      <c r="J497" s="69" t="n">
        <v>8</v>
      </c>
    </row>
    <row r="498" customFormat="false" ht="15" hidden="false" customHeight="false" outlineLevel="0" collapsed="false">
      <c r="A498" s="51" t="s">
        <v>332</v>
      </c>
      <c r="B498" s="105" t="s">
        <v>335</v>
      </c>
      <c r="C498" s="66" t="n">
        <v>0</v>
      </c>
      <c r="D498" s="66" t="n">
        <v>21</v>
      </c>
      <c r="E498" s="66" t="n">
        <v>0</v>
      </c>
      <c r="F498" s="66" t="n">
        <v>271</v>
      </c>
      <c r="G498" s="66" t="n">
        <v>0</v>
      </c>
      <c r="H498" s="67" t="n">
        <v>0</v>
      </c>
      <c r="I498" s="68" t="n">
        <v>0</v>
      </c>
      <c r="J498" s="69" t="n">
        <v>12</v>
      </c>
    </row>
    <row r="499" customFormat="false" ht="15" hidden="false" customHeight="false" outlineLevel="0" collapsed="false">
      <c r="A499" s="39" t="s">
        <v>332</v>
      </c>
      <c r="B499" s="100" t="s">
        <v>336</v>
      </c>
      <c r="C499" s="66" t="n">
        <v>66</v>
      </c>
      <c r="D499" s="66" t="n">
        <v>16</v>
      </c>
      <c r="E499" s="66" t="n">
        <v>324</v>
      </c>
      <c r="F499" s="66" t="n">
        <v>103</v>
      </c>
      <c r="G499" s="66" t="n">
        <v>0</v>
      </c>
      <c r="H499" s="67" t="n">
        <v>0</v>
      </c>
      <c r="I499" s="68" t="n">
        <v>13</v>
      </c>
      <c r="J499" s="69" t="n">
        <v>4</v>
      </c>
    </row>
    <row r="500" customFormat="false" ht="15" hidden="false" customHeight="false" outlineLevel="0" collapsed="false">
      <c r="A500" s="39" t="s">
        <v>332</v>
      </c>
      <c r="B500" s="100" t="s">
        <v>337</v>
      </c>
      <c r="C500" s="66" t="n">
        <v>0</v>
      </c>
      <c r="D500" s="66" t="n">
        <v>167</v>
      </c>
      <c r="E500" s="66" t="n">
        <v>24</v>
      </c>
      <c r="F500" s="66" t="n">
        <v>1221</v>
      </c>
      <c r="G500" s="66" t="n">
        <v>0</v>
      </c>
      <c r="H500" s="67" t="n">
        <v>138</v>
      </c>
      <c r="I500" s="68" t="n">
        <v>1</v>
      </c>
      <c r="J500" s="69" t="n">
        <v>31</v>
      </c>
    </row>
    <row r="501" customFormat="false" ht="15" hidden="false" customHeight="false" outlineLevel="0" collapsed="false">
      <c r="A501" s="39" t="s">
        <v>332</v>
      </c>
      <c r="B501" s="100" t="s">
        <v>338</v>
      </c>
      <c r="C501" s="66" t="n">
        <v>0</v>
      </c>
      <c r="D501" s="66" t="n">
        <v>12</v>
      </c>
      <c r="E501" s="66" t="n">
        <v>0</v>
      </c>
      <c r="F501" s="66" t="n">
        <v>206</v>
      </c>
      <c r="G501" s="66" t="n">
        <v>0</v>
      </c>
      <c r="H501" s="67" t="n">
        <v>0</v>
      </c>
      <c r="I501" s="68" t="n">
        <v>0</v>
      </c>
      <c r="J501" s="69" t="n">
        <v>6</v>
      </c>
    </row>
    <row r="502" customFormat="false" ht="15" hidden="false" customHeight="false" outlineLevel="0" collapsed="false">
      <c r="A502" s="39" t="s">
        <v>332</v>
      </c>
      <c r="B502" s="100" t="s">
        <v>339</v>
      </c>
      <c r="C502" s="66" t="n">
        <v>0</v>
      </c>
      <c r="D502" s="66" t="n">
        <v>54</v>
      </c>
      <c r="E502" s="66" t="n">
        <v>0</v>
      </c>
      <c r="F502" s="66" t="n">
        <v>825</v>
      </c>
      <c r="G502" s="66" t="n">
        <v>0</v>
      </c>
      <c r="H502" s="67" t="n">
        <v>0</v>
      </c>
      <c r="I502" s="68" t="n">
        <v>0</v>
      </c>
      <c r="J502" s="69" t="n">
        <v>30</v>
      </c>
    </row>
    <row r="503" customFormat="false" ht="15" hidden="false" customHeight="false" outlineLevel="0" collapsed="false">
      <c r="A503" s="39" t="s">
        <v>332</v>
      </c>
      <c r="B503" s="100" t="s">
        <v>340</v>
      </c>
      <c r="C503" s="66" t="n">
        <v>147</v>
      </c>
      <c r="D503" s="66" t="n">
        <v>46</v>
      </c>
      <c r="E503" s="66" t="n">
        <v>924</v>
      </c>
      <c r="F503" s="66" t="n">
        <v>99</v>
      </c>
      <c r="G503" s="66" t="n">
        <v>137</v>
      </c>
      <c r="H503" s="67" t="n">
        <v>38</v>
      </c>
      <c r="I503" s="68" t="n">
        <v>20</v>
      </c>
      <c r="J503" s="69" t="n">
        <v>1</v>
      </c>
    </row>
    <row r="504" customFormat="false" ht="15" hidden="false" customHeight="false" outlineLevel="0" collapsed="false">
      <c r="A504" s="39" t="s">
        <v>332</v>
      </c>
      <c r="B504" s="100" t="s">
        <v>341</v>
      </c>
      <c r="C504" s="66" t="n">
        <v>0</v>
      </c>
      <c r="D504" s="66" t="n">
        <v>93</v>
      </c>
      <c r="E504" s="66" t="n">
        <v>0</v>
      </c>
      <c r="F504" s="66" t="n">
        <v>1210</v>
      </c>
      <c r="G504" s="66" t="n">
        <v>0</v>
      </c>
      <c r="H504" s="67" t="n">
        <v>60</v>
      </c>
      <c r="I504" s="68" t="n">
        <v>0</v>
      </c>
      <c r="J504" s="69" t="n">
        <v>32</v>
      </c>
    </row>
    <row r="505" customFormat="false" ht="15" hidden="false" customHeight="false" outlineLevel="0" collapsed="false">
      <c r="A505" s="39" t="s">
        <v>332</v>
      </c>
      <c r="B505" s="100" t="s">
        <v>342</v>
      </c>
      <c r="C505" s="66" t="n">
        <v>0</v>
      </c>
      <c r="D505" s="66" t="n">
        <v>17</v>
      </c>
      <c r="E505" s="66" t="n">
        <v>0</v>
      </c>
      <c r="F505" s="66" t="n">
        <v>593</v>
      </c>
      <c r="G505" s="66" t="n">
        <v>0</v>
      </c>
      <c r="H505" s="67" t="n">
        <v>27</v>
      </c>
      <c r="I505" s="68" t="n">
        <v>0</v>
      </c>
      <c r="J505" s="69" t="n">
        <v>19</v>
      </c>
    </row>
    <row r="506" customFormat="false" ht="15" hidden="false" customHeight="false" outlineLevel="0" collapsed="false">
      <c r="A506" s="39" t="s">
        <v>332</v>
      </c>
      <c r="B506" s="100" t="s">
        <v>343</v>
      </c>
      <c r="C506" s="66" t="n">
        <v>39</v>
      </c>
      <c r="D506" s="66" t="n">
        <v>0</v>
      </c>
      <c r="E506" s="66" t="n">
        <v>151</v>
      </c>
      <c r="F506" s="66" t="n">
        <v>2</v>
      </c>
      <c r="G506" s="66" t="n">
        <v>0</v>
      </c>
      <c r="H506" s="67" t="n">
        <v>0</v>
      </c>
      <c r="I506" s="68" t="n">
        <v>5</v>
      </c>
      <c r="J506" s="69" t="n">
        <v>0</v>
      </c>
    </row>
    <row r="507" customFormat="false" ht="15" hidden="false" customHeight="false" outlineLevel="0" collapsed="false">
      <c r="A507" s="39" t="s">
        <v>332</v>
      </c>
      <c r="B507" s="101" t="s">
        <v>344</v>
      </c>
      <c r="C507" s="66" t="n">
        <v>0</v>
      </c>
      <c r="D507" s="66" t="n">
        <v>37</v>
      </c>
      <c r="E507" s="66" t="n">
        <v>0</v>
      </c>
      <c r="F507" s="66" t="n">
        <v>117</v>
      </c>
      <c r="G507" s="66" t="n">
        <v>0</v>
      </c>
      <c r="H507" s="67" t="n">
        <v>0</v>
      </c>
      <c r="I507" s="68" t="n">
        <v>0</v>
      </c>
      <c r="J507" s="69" t="n">
        <v>5</v>
      </c>
    </row>
    <row r="508" customFormat="false" ht="15" hidden="false" customHeight="false" outlineLevel="0" collapsed="false">
      <c r="A508" s="39" t="s">
        <v>332</v>
      </c>
      <c r="B508" s="101" t="s">
        <v>345</v>
      </c>
      <c r="C508" s="66" t="n">
        <v>0</v>
      </c>
      <c r="D508" s="66" t="n">
        <v>5</v>
      </c>
      <c r="E508" s="66" t="n">
        <v>0</v>
      </c>
      <c r="F508" s="66" t="n">
        <v>137</v>
      </c>
      <c r="G508" s="66" t="n">
        <v>0</v>
      </c>
      <c r="H508" s="67" t="n">
        <v>0</v>
      </c>
      <c r="I508" s="68" t="n">
        <v>0</v>
      </c>
      <c r="J508" s="69" t="n">
        <v>3</v>
      </c>
    </row>
    <row r="509" customFormat="false" ht="15" hidden="false" customHeight="false" outlineLevel="0" collapsed="false">
      <c r="A509" s="39" t="s">
        <v>332</v>
      </c>
      <c r="B509" s="101" t="s">
        <v>346</v>
      </c>
      <c r="C509" s="66" t="n">
        <v>0</v>
      </c>
      <c r="D509" s="66" t="n">
        <v>28</v>
      </c>
      <c r="E509" s="66" t="n">
        <v>0</v>
      </c>
      <c r="F509" s="66" t="n">
        <v>282</v>
      </c>
      <c r="G509" s="66" t="n">
        <v>0</v>
      </c>
      <c r="H509" s="67" t="n">
        <v>27</v>
      </c>
      <c r="I509" s="68" t="n">
        <v>0</v>
      </c>
      <c r="J509" s="69" t="n">
        <v>8</v>
      </c>
    </row>
    <row r="510" customFormat="false" ht="15.75" hidden="false" customHeight="false" outlineLevel="0" collapsed="false">
      <c r="A510" s="50" t="s">
        <v>332</v>
      </c>
      <c r="B510" s="101" t="s">
        <v>347</v>
      </c>
      <c r="C510" s="72" t="n">
        <v>0</v>
      </c>
      <c r="D510" s="72" t="n">
        <v>0</v>
      </c>
      <c r="E510" s="72" t="n">
        <v>41</v>
      </c>
      <c r="F510" s="72" t="n">
        <v>30</v>
      </c>
      <c r="G510" s="72" t="n">
        <v>0</v>
      </c>
      <c r="H510" s="73" t="n">
        <v>0</v>
      </c>
      <c r="I510" s="74" t="n">
        <v>1</v>
      </c>
      <c r="J510" s="75" t="n">
        <v>1</v>
      </c>
    </row>
    <row r="511" customFormat="false" ht="13.5" hidden="false" customHeight="false" outlineLevel="0" collapsed="false">
      <c r="A511" s="76" t="s">
        <v>358</v>
      </c>
      <c r="B511" s="76"/>
      <c r="C511" s="77" t="n">
        <f aca="false">SUM(C496:C510)</f>
        <v>320</v>
      </c>
      <c r="D511" s="78" t="n">
        <f aca="false">SUM(D496:D510)</f>
        <v>1464</v>
      </c>
      <c r="E511" s="78" t="n">
        <f aca="false">SUM(E496:E510)</f>
        <v>1843</v>
      </c>
      <c r="F511" s="78" t="n">
        <f aca="false">SUM(F496:F510)</f>
        <v>10935</v>
      </c>
      <c r="G511" s="78" t="n">
        <f aca="false">SUM(G496:G510)</f>
        <v>225</v>
      </c>
      <c r="H511" s="78" t="n">
        <f aca="false">SUM(H496:H510)</f>
        <v>1707</v>
      </c>
      <c r="I511" s="78" t="n">
        <f aca="false">SUM(I496:I510)</f>
        <v>50</v>
      </c>
      <c r="J511" s="79" t="n">
        <f aca="false">SUM(J496:J510)</f>
        <v>191</v>
      </c>
    </row>
  </sheetData>
  <mergeCells count="27">
    <mergeCell ref="A1:A3"/>
    <mergeCell ref="B1:B3"/>
    <mergeCell ref="A32:B32"/>
    <mergeCell ref="A53:A55"/>
    <mergeCell ref="B53:B55"/>
    <mergeCell ref="A136:B136"/>
    <mergeCell ref="A156:A158"/>
    <mergeCell ref="B156:B158"/>
    <mergeCell ref="A204:B204"/>
    <mergeCell ref="A224:A226"/>
    <mergeCell ref="B224:B226"/>
    <mergeCell ref="A261:B261"/>
    <mergeCell ref="A280:A282"/>
    <mergeCell ref="B280:B282"/>
    <mergeCell ref="A321:B321"/>
    <mergeCell ref="A341:A343"/>
    <mergeCell ref="B341:B343"/>
    <mergeCell ref="A355:B355"/>
    <mergeCell ref="A374:A376"/>
    <mergeCell ref="B374:B376"/>
    <mergeCell ref="A433:B433"/>
    <mergeCell ref="A452:A454"/>
    <mergeCell ref="B452:B454"/>
    <mergeCell ref="A474:B474"/>
    <mergeCell ref="A493:A495"/>
    <mergeCell ref="B493:B495"/>
    <mergeCell ref="A511:B5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55" man="true" max="16383" min="0"/>
    <brk id="223" man="true" max="16383" min="0"/>
    <brk id="279" man="true" max="16383" min="0"/>
    <brk id="340" man="true" max="16383" min="0"/>
    <brk id="373" man="true" max="16383" min="0"/>
    <brk id="452" man="true" max="16383" min="0"/>
    <brk id="492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28"/>
    <col collapsed="false" customWidth="true" hidden="false" outlineLevel="0" max="4" min="3" style="1" width="11.56"/>
    <col collapsed="false" customWidth="true" hidden="false" outlineLevel="0" max="5" min="5" style="1" width="11.99"/>
    <col collapsed="false" customWidth="true" hidden="false" outlineLevel="0" max="10" min="6" style="1" width="11.56"/>
    <col collapsed="false" customWidth="false" hidden="false" outlineLevel="0" max="257" min="11" style="1" width="11.42"/>
  </cols>
  <sheetData>
    <row r="1" customFormat="false" ht="36.75" hidden="false" customHeight="true" outlineLevel="0" collapsed="false">
      <c r="A1" s="106" t="s">
        <v>359</v>
      </c>
      <c r="B1" s="106"/>
      <c r="C1" s="107" t="s">
        <v>4</v>
      </c>
      <c r="D1" s="108" t="s">
        <v>5</v>
      </c>
      <c r="E1" s="108" t="s">
        <v>6</v>
      </c>
      <c r="F1" s="108" t="s">
        <v>7</v>
      </c>
      <c r="G1" s="108" t="s">
        <v>8</v>
      </c>
      <c r="H1" s="109" t="s">
        <v>9</v>
      </c>
      <c r="I1" s="110" t="s">
        <v>10</v>
      </c>
      <c r="J1" s="111" t="s">
        <v>11</v>
      </c>
    </row>
    <row r="2" customFormat="false" ht="13.5" hidden="false" customHeight="true" outlineLevel="0" collapsed="false">
      <c r="A2" s="112" t="s">
        <v>350</v>
      </c>
      <c r="B2" s="112"/>
      <c r="C2" s="113" t="n">
        <v>10199</v>
      </c>
      <c r="D2" s="114" t="n">
        <v>855</v>
      </c>
      <c r="E2" s="114" t="n">
        <v>89287</v>
      </c>
      <c r="F2" s="114" t="n">
        <v>29108</v>
      </c>
      <c r="G2" s="114" t="n">
        <v>2905</v>
      </c>
      <c r="H2" s="114" t="n">
        <v>20084</v>
      </c>
      <c r="I2" s="114" t="n">
        <v>933</v>
      </c>
      <c r="J2" s="115" t="n">
        <v>211</v>
      </c>
    </row>
    <row r="3" customFormat="false" ht="13.5" hidden="false" customHeight="true" outlineLevel="0" collapsed="false">
      <c r="A3" s="112" t="s">
        <v>351</v>
      </c>
      <c r="B3" s="112"/>
      <c r="C3" s="116" t="n">
        <v>38293</v>
      </c>
      <c r="D3" s="117" t="n">
        <v>14895</v>
      </c>
      <c r="E3" s="117" t="n">
        <v>302016</v>
      </c>
      <c r="F3" s="117" t="n">
        <v>161448</v>
      </c>
      <c r="G3" s="117" t="n">
        <v>51220</v>
      </c>
      <c r="H3" s="117" t="n">
        <v>110138</v>
      </c>
      <c r="I3" s="117" t="n">
        <v>1385</v>
      </c>
      <c r="J3" s="118" t="n">
        <v>2416</v>
      </c>
    </row>
    <row r="4" customFormat="false" ht="13.5" hidden="false" customHeight="false" outlineLevel="0" collapsed="false">
      <c r="A4" s="112" t="s">
        <v>352</v>
      </c>
      <c r="B4" s="112"/>
      <c r="C4" s="116" t="n">
        <v>22867</v>
      </c>
      <c r="D4" s="117" t="n">
        <v>9704</v>
      </c>
      <c r="E4" s="117" t="n">
        <v>200110</v>
      </c>
      <c r="F4" s="117" t="n">
        <v>101750</v>
      </c>
      <c r="G4" s="117" t="n">
        <v>33733</v>
      </c>
      <c r="H4" s="117" t="n">
        <v>49721</v>
      </c>
      <c r="I4" s="117" t="n">
        <v>1466</v>
      </c>
      <c r="J4" s="118" t="n">
        <v>809</v>
      </c>
    </row>
    <row r="5" customFormat="false" ht="13.5" hidden="false" customHeight="false" outlineLevel="0" collapsed="false">
      <c r="A5" s="112" t="s">
        <v>353</v>
      </c>
      <c r="B5" s="112"/>
      <c r="C5" s="116" t="n">
        <v>8013</v>
      </c>
      <c r="D5" s="117" t="n">
        <v>649</v>
      </c>
      <c r="E5" s="117" t="n">
        <v>71848</v>
      </c>
      <c r="F5" s="117" t="n">
        <v>10237</v>
      </c>
      <c r="G5" s="117" t="n">
        <v>8042</v>
      </c>
      <c r="H5" s="117" t="n">
        <v>22999</v>
      </c>
      <c r="I5" s="117" t="n">
        <v>453</v>
      </c>
      <c r="J5" s="118" t="n">
        <v>228</v>
      </c>
    </row>
    <row r="6" customFormat="false" ht="13.5" hidden="false" customHeight="false" outlineLevel="0" collapsed="false">
      <c r="A6" s="112" t="s">
        <v>354</v>
      </c>
      <c r="B6" s="112"/>
      <c r="C6" s="116" t="n">
        <v>21284</v>
      </c>
      <c r="D6" s="117" t="n">
        <v>10198</v>
      </c>
      <c r="E6" s="117" t="n">
        <v>108158</v>
      </c>
      <c r="F6" s="117" t="n">
        <v>53117</v>
      </c>
      <c r="G6" s="117" t="n">
        <v>3066</v>
      </c>
      <c r="H6" s="117" t="n">
        <v>35677</v>
      </c>
      <c r="I6" s="117" t="n">
        <v>1313</v>
      </c>
      <c r="J6" s="118" t="n">
        <v>839</v>
      </c>
    </row>
    <row r="7" customFormat="false" ht="13.5" hidden="false" customHeight="false" outlineLevel="0" collapsed="false">
      <c r="A7" s="112" t="s">
        <v>355</v>
      </c>
      <c r="B7" s="112"/>
      <c r="C7" s="116" t="n">
        <v>6029</v>
      </c>
      <c r="D7" s="117" t="n">
        <v>5278</v>
      </c>
      <c r="E7" s="117" t="n">
        <v>40676</v>
      </c>
      <c r="F7" s="117" t="n">
        <v>38458</v>
      </c>
      <c r="G7" s="117" t="n">
        <v>922</v>
      </c>
      <c r="H7" s="117" t="n">
        <v>22988</v>
      </c>
      <c r="I7" s="117" t="n">
        <v>518</v>
      </c>
      <c r="J7" s="118" t="n">
        <v>190</v>
      </c>
    </row>
    <row r="8" customFormat="false" ht="13.5" hidden="false" customHeight="false" outlineLevel="0" collapsed="false">
      <c r="A8" s="112" t="s">
        <v>356</v>
      </c>
      <c r="B8" s="112"/>
      <c r="C8" s="116" t="n">
        <v>36055</v>
      </c>
      <c r="D8" s="117" t="n">
        <v>16277</v>
      </c>
      <c r="E8" s="117" t="n">
        <v>198790</v>
      </c>
      <c r="F8" s="117" t="n">
        <v>238442</v>
      </c>
      <c r="G8" s="117" t="n">
        <v>2914</v>
      </c>
      <c r="H8" s="117" t="n">
        <v>118529</v>
      </c>
      <c r="I8" s="117" t="n">
        <v>1004</v>
      </c>
      <c r="J8" s="118" t="n">
        <v>1526</v>
      </c>
    </row>
    <row r="9" customFormat="false" ht="13.5" hidden="false" customHeight="false" outlineLevel="0" collapsed="false">
      <c r="A9" s="112" t="s">
        <v>357</v>
      </c>
      <c r="B9" s="112"/>
      <c r="C9" s="116" t="n">
        <v>1718</v>
      </c>
      <c r="D9" s="117" t="n">
        <v>8462</v>
      </c>
      <c r="E9" s="117" t="n">
        <v>8554</v>
      </c>
      <c r="F9" s="117" t="n">
        <v>80111</v>
      </c>
      <c r="G9" s="117" t="n">
        <v>27</v>
      </c>
      <c r="H9" s="117" t="n">
        <v>20126</v>
      </c>
      <c r="I9" s="117" t="n">
        <v>66</v>
      </c>
      <c r="J9" s="118" t="n">
        <v>681</v>
      </c>
    </row>
    <row r="10" customFormat="false" ht="13.5" hidden="false" customHeight="false" outlineLevel="0" collapsed="false">
      <c r="A10" s="119" t="s">
        <v>358</v>
      </c>
      <c r="B10" s="119"/>
      <c r="C10" s="120" t="n">
        <v>320</v>
      </c>
      <c r="D10" s="121" t="n">
        <v>1464</v>
      </c>
      <c r="E10" s="121" t="n">
        <v>1843</v>
      </c>
      <c r="F10" s="121" t="n">
        <v>10935</v>
      </c>
      <c r="G10" s="121" t="n">
        <v>225</v>
      </c>
      <c r="H10" s="121" t="n">
        <v>1707</v>
      </c>
      <c r="I10" s="121" t="n">
        <v>50</v>
      </c>
      <c r="J10" s="122" t="n">
        <v>191</v>
      </c>
    </row>
    <row r="11" customFormat="false" ht="13.5" hidden="false" customHeight="false" outlineLevel="0" collapsed="false">
      <c r="A11" s="76" t="s">
        <v>360</v>
      </c>
      <c r="B11" s="76"/>
      <c r="C11" s="123" t="n">
        <f aca="false">SUM(C2:C10)</f>
        <v>144778</v>
      </c>
      <c r="D11" s="124" t="n">
        <f aca="false">SUM(D2:D10)</f>
        <v>67782</v>
      </c>
      <c r="E11" s="124" t="n">
        <f aca="false">SUM(E2:E10)</f>
        <v>1021282</v>
      </c>
      <c r="F11" s="124" t="n">
        <f aca="false">SUM(F2:F10)</f>
        <v>723606</v>
      </c>
      <c r="G11" s="124" t="n">
        <f aca="false">SUM(G2:G10)</f>
        <v>103054</v>
      </c>
      <c r="H11" s="124" t="n">
        <f aca="false">SUM(H2:H10)</f>
        <v>401969</v>
      </c>
      <c r="I11" s="124" t="n">
        <f aca="false">SUM(I2:I10)</f>
        <v>7188</v>
      </c>
      <c r="J11" s="125" t="n">
        <f aca="false">SUM(J2:J10)</f>
        <v>7091</v>
      </c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0:51:04Z</dcterms:created>
  <dc:creator>Cliente</dc:creator>
  <dc:description/>
  <dc:language>en-US</dc:language>
  <cp:lastModifiedBy>Cliente</cp:lastModifiedBy>
  <cp:lastPrinted>2006-02-17T22:09:14Z</cp:lastPrinted>
  <dcterms:modified xsi:type="dcterms:W3CDTF">2006-02-17T22:09:15Z</dcterms:modified>
  <cp:revision>0</cp:revision>
  <dc:subject/>
  <dc:title/>
</cp:coreProperties>
</file>