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do de Vulnerabilidad aliment" sheetId="1" state="visible" r:id="rId2"/>
  </sheets>
  <definedNames>
    <definedName function="false" hidden="false" localSheetId="0" name="_xlnm.Print_Area" vbProcedure="false">'Grado de Vulnerabilidad aliment'!$A$1:$E$3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3" uniqueCount="444">
  <si>
    <t xml:space="preserve">Nro</t>
  </si>
  <si>
    <t xml:space="preserve">Codigo</t>
  </si>
  <si>
    <t xml:space="preserve">Departamento</t>
  </si>
  <si>
    <t xml:space="preserve">Provincia</t>
  </si>
  <si>
    <t xml:space="preserve">Municipio</t>
  </si>
  <si>
    <t xml:space="preserve">Grado De Vulnerabilidad a la Inseguridad Alimentaria</t>
  </si>
  <si>
    <t xml:space="preserve">Nº De Raciones Por Municipio</t>
  </si>
  <si>
    <t xml:space="preserve">Tipo de Alimentos</t>
  </si>
  <si>
    <t xml:space="preserve">Indice de Desnutrición</t>
  </si>
  <si>
    <t xml:space="preserve">Chuquisaca</t>
  </si>
  <si>
    <t xml:space="preserve">Oropeza</t>
  </si>
  <si>
    <t xml:space="preserve">Sucre</t>
  </si>
  <si>
    <t xml:space="preserve">Yotala</t>
  </si>
  <si>
    <t xml:space="preserve">Poroma</t>
  </si>
  <si>
    <t xml:space="preserve">Azurduy</t>
  </si>
  <si>
    <t xml:space="preserve">Villa Azurduy</t>
  </si>
  <si>
    <t xml:space="preserve">Tarvita</t>
  </si>
  <si>
    <t xml:space="preserve">Zudañez</t>
  </si>
  <si>
    <t xml:space="preserve">Villa Zudañez</t>
  </si>
  <si>
    <t xml:space="preserve">Presto</t>
  </si>
  <si>
    <t xml:space="preserve">Villa Mojocoya</t>
  </si>
  <si>
    <t xml:space="preserve">Icla</t>
  </si>
  <si>
    <t xml:space="preserve">Tomina</t>
  </si>
  <si>
    <t xml:space="preserve">Padilla</t>
  </si>
  <si>
    <t xml:space="preserve">Sopachuy</t>
  </si>
  <si>
    <t xml:space="preserve">Villa Alcalá</t>
  </si>
  <si>
    <t xml:space="preserve">El Villar</t>
  </si>
  <si>
    <t xml:space="preserve">Hernando Siles</t>
  </si>
  <si>
    <t xml:space="preserve">Monteagudo</t>
  </si>
  <si>
    <t xml:space="preserve">San Pablo de Huacareta</t>
  </si>
  <si>
    <t xml:space="preserve">Yamparaez</t>
  </si>
  <si>
    <t xml:space="preserve">Tarabuco</t>
  </si>
  <si>
    <t xml:space="preserve">Yamparáez</t>
  </si>
  <si>
    <t xml:space="preserve">Nor Cinti</t>
  </si>
  <si>
    <t xml:space="preserve">Camargo</t>
  </si>
  <si>
    <t xml:space="preserve">San Lucas</t>
  </si>
  <si>
    <t xml:space="preserve">Incahuasi</t>
  </si>
  <si>
    <t xml:space="preserve">Belisario Boeto</t>
  </si>
  <si>
    <t xml:space="preserve">Villa Serrano</t>
  </si>
  <si>
    <t xml:space="preserve">Sud Cinti</t>
  </si>
  <si>
    <t xml:space="preserve">Camataqui (Villa Abecia)</t>
  </si>
  <si>
    <t xml:space="preserve">Culpina</t>
  </si>
  <si>
    <t xml:space="preserve">Las Carreras</t>
  </si>
  <si>
    <t xml:space="preserve">Luis Calvo</t>
  </si>
  <si>
    <t xml:space="preserve">Villa Vaca Guzmán (Muyupampa)</t>
  </si>
  <si>
    <t xml:space="preserve">Huacaya</t>
  </si>
  <si>
    <t xml:space="preserve">Macharetí</t>
  </si>
  <si>
    <t xml:space="preserve">PROMEDIO DEPARTAMENTAL</t>
  </si>
  <si>
    <t xml:space="preserve">La Paz</t>
  </si>
  <si>
    <t xml:space="preserve">Murillo</t>
  </si>
  <si>
    <t xml:space="preserve">Palca</t>
  </si>
  <si>
    <t xml:space="preserve">Mecapaca</t>
  </si>
  <si>
    <t xml:space="preserve">Achocalla</t>
  </si>
  <si>
    <t xml:space="preserve">El Alto</t>
  </si>
  <si>
    <t xml:space="preserve">Omasuyos</t>
  </si>
  <si>
    <t xml:space="preserve">Achacachi</t>
  </si>
  <si>
    <t xml:space="preserve">Ancoraimes</t>
  </si>
  <si>
    <t xml:space="preserve">Pacajes</t>
  </si>
  <si>
    <t xml:space="preserve">Coro Coro</t>
  </si>
  <si>
    <t xml:space="preserve">Caquiaviri</t>
  </si>
  <si>
    <t xml:space="preserve">Calacoto</t>
  </si>
  <si>
    <t xml:space="preserve">Comanche</t>
  </si>
  <si>
    <t xml:space="preserve">Charaña</t>
  </si>
  <si>
    <t xml:space="preserve">Waldo Ballivián</t>
  </si>
  <si>
    <t xml:space="preserve">Nazacara de Pacajes</t>
  </si>
  <si>
    <t xml:space="preserve">Santiago de Callapa</t>
  </si>
  <si>
    <t xml:space="preserve">Camacho</t>
  </si>
  <si>
    <t xml:space="preserve">Puerto Acosta</t>
  </si>
  <si>
    <t xml:space="preserve">Mocomoco</t>
  </si>
  <si>
    <t xml:space="preserve">Puerto Carabuco</t>
  </si>
  <si>
    <t xml:space="preserve">Muñecas</t>
  </si>
  <si>
    <t xml:space="preserve">Chuma</t>
  </si>
  <si>
    <t xml:space="preserve">Ayata</t>
  </si>
  <si>
    <t xml:space="preserve">Aucapata</t>
  </si>
  <si>
    <t xml:space="preserve">Larecaja</t>
  </si>
  <si>
    <t xml:space="preserve">Sorata</t>
  </si>
  <si>
    <t xml:space="preserve">Guanay</t>
  </si>
  <si>
    <t xml:space="preserve">Tacacoma</t>
  </si>
  <si>
    <t xml:space="preserve">Quiabaya</t>
  </si>
  <si>
    <t xml:space="preserve">Combaya</t>
  </si>
  <si>
    <t xml:space="preserve">Tipuani</t>
  </si>
  <si>
    <t xml:space="preserve">Mapiri</t>
  </si>
  <si>
    <t xml:space="preserve">Teoponte</t>
  </si>
  <si>
    <t xml:space="preserve">Franz Tamayo</t>
  </si>
  <si>
    <t xml:space="preserve">Apolo</t>
  </si>
  <si>
    <t xml:space="preserve">Pelechuco</t>
  </si>
  <si>
    <t xml:space="preserve">Ingavi</t>
  </si>
  <si>
    <t xml:space="preserve">Viacha</t>
  </si>
  <si>
    <t xml:space="preserve">Guaqui</t>
  </si>
  <si>
    <t xml:space="preserve">Tiahuanacu</t>
  </si>
  <si>
    <t xml:space="preserve">Desaguadero</t>
  </si>
  <si>
    <t xml:space="preserve">Andrés de Machaca</t>
  </si>
  <si>
    <t xml:space="preserve">Jesús de Machaca</t>
  </si>
  <si>
    <t xml:space="preserve">Taraco</t>
  </si>
  <si>
    <t xml:space="preserve">Loayza</t>
  </si>
  <si>
    <t xml:space="preserve">Luribay</t>
  </si>
  <si>
    <t xml:space="preserve">Sapahaqui</t>
  </si>
  <si>
    <t xml:space="preserve">Yaco</t>
  </si>
  <si>
    <t xml:space="preserve">Malla</t>
  </si>
  <si>
    <t xml:space="preserve">Cairoma</t>
  </si>
  <si>
    <t xml:space="preserve">Inquisivi</t>
  </si>
  <si>
    <t xml:space="preserve">Quime</t>
  </si>
  <si>
    <t xml:space="preserve">Cajuata</t>
  </si>
  <si>
    <t xml:space="preserve">Colquiri</t>
  </si>
  <si>
    <t xml:space="preserve">Ichoca</t>
  </si>
  <si>
    <t xml:space="preserve">Licoma Pampa</t>
  </si>
  <si>
    <t xml:space="preserve">Sur Yungas</t>
  </si>
  <si>
    <t xml:space="preserve">Chulumani</t>
  </si>
  <si>
    <t xml:space="preserve">Irupana</t>
  </si>
  <si>
    <t xml:space="preserve">Yanacachi</t>
  </si>
  <si>
    <t xml:space="preserve">Palos Blancos</t>
  </si>
  <si>
    <t xml:space="preserve">La Asunta</t>
  </si>
  <si>
    <t xml:space="preserve">Los Andes</t>
  </si>
  <si>
    <t xml:space="preserve">Pucarani</t>
  </si>
  <si>
    <t xml:space="preserve">Laja</t>
  </si>
  <si>
    <t xml:space="preserve">Batallas</t>
  </si>
  <si>
    <t xml:space="preserve">Puerto Pérez</t>
  </si>
  <si>
    <t xml:space="preserve">Aroma</t>
  </si>
  <si>
    <t xml:space="preserve">Sica Sica</t>
  </si>
  <si>
    <t xml:space="preserve">Umala</t>
  </si>
  <si>
    <t xml:space="preserve">Ayo Ayo</t>
  </si>
  <si>
    <t xml:space="preserve">Calamarca</t>
  </si>
  <si>
    <t xml:space="preserve">Patacamaya</t>
  </si>
  <si>
    <t xml:space="preserve">Colquencha</t>
  </si>
  <si>
    <t xml:space="preserve">Collana</t>
  </si>
  <si>
    <t xml:space="preserve">Nor Yungas</t>
  </si>
  <si>
    <t xml:space="preserve">Coroico</t>
  </si>
  <si>
    <t xml:space="preserve">Coripata</t>
  </si>
  <si>
    <t xml:space="preserve">Abel Iturralde</t>
  </si>
  <si>
    <t xml:space="preserve">Ixiamas</t>
  </si>
  <si>
    <t xml:space="preserve">San Buena Ventura</t>
  </si>
  <si>
    <t xml:space="preserve">Bautista Saavedra</t>
  </si>
  <si>
    <t xml:space="preserve">Gral. Juan José Perez</t>
  </si>
  <si>
    <t xml:space="preserve">Curva</t>
  </si>
  <si>
    <t xml:space="preserve">Manco Kapac</t>
  </si>
  <si>
    <t xml:space="preserve">Copacabana</t>
  </si>
  <si>
    <t xml:space="preserve">San Pedro de Tiquina</t>
  </si>
  <si>
    <t xml:space="preserve">Tito Yupanqui</t>
  </si>
  <si>
    <t xml:space="preserve">Gualberto Villarroel</t>
  </si>
  <si>
    <t xml:space="preserve">San Pedro de Curahuara</t>
  </si>
  <si>
    <t xml:space="preserve">Papel Pampa</t>
  </si>
  <si>
    <t xml:space="preserve">Chacarilla</t>
  </si>
  <si>
    <t xml:space="preserve">Gral. J. Manuel Pando</t>
  </si>
  <si>
    <t xml:space="preserve">Santiago de Machaca</t>
  </si>
  <si>
    <t xml:space="preserve">Catacora</t>
  </si>
  <si>
    <t xml:space="preserve">Caranavi</t>
  </si>
  <si>
    <t xml:space="preserve">Cochabamba</t>
  </si>
  <si>
    <t xml:space="preserve">Cercado</t>
  </si>
  <si>
    <t xml:space="preserve">Campero</t>
  </si>
  <si>
    <t xml:space="preserve">Aiquile</t>
  </si>
  <si>
    <t xml:space="preserve">Pasorapa</t>
  </si>
  <si>
    <t xml:space="preserve">Omereque</t>
  </si>
  <si>
    <t xml:space="preserve">Ayopaya</t>
  </si>
  <si>
    <t xml:space="preserve">Independencia (Ayopaya)</t>
  </si>
  <si>
    <t xml:space="preserve">Morochata</t>
  </si>
  <si>
    <t xml:space="preserve">Esteban Arce</t>
  </si>
  <si>
    <t xml:space="preserve">Tarata</t>
  </si>
  <si>
    <t xml:space="preserve">Anzaldo</t>
  </si>
  <si>
    <t xml:space="preserve">Arbieto</t>
  </si>
  <si>
    <t xml:space="preserve">Sacabamba</t>
  </si>
  <si>
    <t xml:space="preserve">Arani</t>
  </si>
  <si>
    <t xml:space="preserve">Vacas</t>
  </si>
  <si>
    <t xml:space="preserve">Arque</t>
  </si>
  <si>
    <t xml:space="preserve">Tacopaya</t>
  </si>
  <si>
    <t xml:space="preserve">Capinota</t>
  </si>
  <si>
    <t xml:space="preserve">Santivañez</t>
  </si>
  <si>
    <t xml:space="preserve">Sicaya</t>
  </si>
  <si>
    <t xml:space="preserve">German Jordan</t>
  </si>
  <si>
    <t xml:space="preserve">Cliza</t>
  </si>
  <si>
    <t xml:space="preserve">Toko</t>
  </si>
  <si>
    <t xml:space="preserve">Tolata</t>
  </si>
  <si>
    <t xml:space="preserve">Quillacollo</t>
  </si>
  <si>
    <t xml:space="preserve">Sipe Sipe</t>
  </si>
  <si>
    <t xml:space="preserve">Tiquipaya</t>
  </si>
  <si>
    <t xml:space="preserve">Vinto</t>
  </si>
  <si>
    <t xml:space="preserve">Colcapirhua</t>
  </si>
  <si>
    <t xml:space="preserve">Chapare</t>
  </si>
  <si>
    <t xml:space="preserve">Sacaba</t>
  </si>
  <si>
    <t xml:space="preserve">Colomi</t>
  </si>
  <si>
    <t xml:space="preserve">Villa Tunari</t>
  </si>
  <si>
    <t xml:space="preserve">Tapacari</t>
  </si>
  <si>
    <t xml:space="preserve">Tapacarí</t>
  </si>
  <si>
    <t xml:space="preserve">Carrasco</t>
  </si>
  <si>
    <t xml:space="preserve">Totora</t>
  </si>
  <si>
    <t xml:space="preserve">Pojo</t>
  </si>
  <si>
    <t xml:space="preserve">Pocona</t>
  </si>
  <si>
    <t xml:space="preserve">Chimoré</t>
  </si>
  <si>
    <t xml:space="preserve">Puerto Villarroel</t>
  </si>
  <si>
    <t xml:space="preserve">Bulo Bulo (Entre Rios)</t>
  </si>
  <si>
    <t xml:space="preserve">Mizque</t>
  </si>
  <si>
    <t xml:space="preserve">Vila Vila</t>
  </si>
  <si>
    <t xml:space="preserve">Alalay</t>
  </si>
  <si>
    <t xml:space="preserve">Punata</t>
  </si>
  <si>
    <t xml:space="preserve">Villa Rivero</t>
  </si>
  <si>
    <t xml:space="preserve">San Benito</t>
  </si>
  <si>
    <t xml:space="preserve">Tacachi</t>
  </si>
  <si>
    <t xml:space="preserve">Cuchumuela</t>
  </si>
  <si>
    <t xml:space="preserve">Bolivar</t>
  </si>
  <si>
    <t xml:space="preserve">Bolívar</t>
  </si>
  <si>
    <t xml:space="preserve">Tiraque</t>
  </si>
  <si>
    <t xml:space="preserve">Oruro</t>
  </si>
  <si>
    <t xml:space="preserve">Caracollo</t>
  </si>
  <si>
    <t xml:space="preserve">El Choro</t>
  </si>
  <si>
    <t xml:space="preserve">Sorocachi (Paria) </t>
  </si>
  <si>
    <t xml:space="preserve">Abaroa</t>
  </si>
  <si>
    <t xml:space="preserve">Challapata</t>
  </si>
  <si>
    <t xml:space="preserve">Santuario de Quillacas</t>
  </si>
  <si>
    <t xml:space="preserve">Carangas</t>
  </si>
  <si>
    <t xml:space="preserve">Corque</t>
  </si>
  <si>
    <t xml:space="preserve">Choquecota</t>
  </si>
  <si>
    <t xml:space="preserve">Sajama</t>
  </si>
  <si>
    <t xml:space="preserve">Curahuara de Carangas</t>
  </si>
  <si>
    <t xml:space="preserve">Turco</t>
  </si>
  <si>
    <t xml:space="preserve">Litoral</t>
  </si>
  <si>
    <t xml:space="preserve">Huachacalla</t>
  </si>
  <si>
    <t xml:space="preserve">Escara</t>
  </si>
  <si>
    <t xml:space="preserve">Cruz de Machacamarca</t>
  </si>
  <si>
    <t xml:space="preserve">Yunguyo del Litoral</t>
  </si>
  <si>
    <t xml:space="preserve">Esmeralda</t>
  </si>
  <si>
    <t xml:space="preserve">Poopo</t>
  </si>
  <si>
    <t xml:space="preserve">Villa Poopó</t>
  </si>
  <si>
    <t xml:space="preserve">Pazña</t>
  </si>
  <si>
    <t xml:space="preserve">Antequera</t>
  </si>
  <si>
    <t xml:space="preserve">Pantaleon Dalence</t>
  </si>
  <si>
    <t xml:space="preserve">Villa Huanuni</t>
  </si>
  <si>
    <t xml:space="preserve">Machacamarca</t>
  </si>
  <si>
    <t xml:space="preserve">Ladislao Cabrera</t>
  </si>
  <si>
    <t xml:space="preserve">Salinas de Garci Mendoza</t>
  </si>
  <si>
    <t xml:space="preserve">Pampa Aullagas</t>
  </si>
  <si>
    <t xml:space="preserve">Atahuallpa</t>
  </si>
  <si>
    <t xml:space="preserve">Sabaya</t>
  </si>
  <si>
    <t xml:space="preserve">Coipasa</t>
  </si>
  <si>
    <t xml:space="preserve">Chipaya</t>
  </si>
  <si>
    <t xml:space="preserve">Saucari</t>
  </si>
  <si>
    <t xml:space="preserve">Toledo</t>
  </si>
  <si>
    <t xml:space="preserve">Tomas Barron</t>
  </si>
  <si>
    <t xml:space="preserve">Eucaliptus</t>
  </si>
  <si>
    <t xml:space="preserve">Sur Carangas</t>
  </si>
  <si>
    <t xml:space="preserve">Andamarca</t>
  </si>
  <si>
    <t xml:space="preserve">Belén de Andamarca</t>
  </si>
  <si>
    <t xml:space="preserve">S. Pedro de Totora</t>
  </si>
  <si>
    <t xml:space="preserve">Sebastian Pagador</t>
  </si>
  <si>
    <t xml:space="preserve">Santiago de Huari</t>
  </si>
  <si>
    <t xml:space="preserve">Mejillones</t>
  </si>
  <si>
    <t xml:space="preserve">La Rivera</t>
  </si>
  <si>
    <t xml:space="preserve">Todos Santos</t>
  </si>
  <si>
    <t xml:space="preserve">Nor Carangas</t>
  </si>
  <si>
    <t xml:space="preserve">Santiago de Huayllamarca</t>
  </si>
  <si>
    <t xml:space="preserve">Potosí</t>
  </si>
  <si>
    <t xml:space="preserve">Tomas Frias</t>
  </si>
  <si>
    <t xml:space="preserve">Tinguipaya</t>
  </si>
  <si>
    <t xml:space="preserve">Villa de Yocalla</t>
  </si>
  <si>
    <t xml:space="preserve">Belén de Urmiri</t>
  </si>
  <si>
    <t xml:space="preserve">Rafael Bustillo</t>
  </si>
  <si>
    <t xml:space="preserve">Uncía</t>
  </si>
  <si>
    <t xml:space="preserve">Chayanta</t>
  </si>
  <si>
    <t xml:space="preserve">Llallagua</t>
  </si>
  <si>
    <t xml:space="preserve">Cornelio Saavedra</t>
  </si>
  <si>
    <t xml:space="preserve">Betanzos</t>
  </si>
  <si>
    <t xml:space="preserve">Chaquí</t>
  </si>
  <si>
    <t xml:space="preserve">Tacobamba</t>
  </si>
  <si>
    <t xml:space="preserve">Colquechaca</t>
  </si>
  <si>
    <t xml:space="preserve">Ravelo</t>
  </si>
  <si>
    <t xml:space="preserve">Pocoata</t>
  </si>
  <si>
    <t xml:space="preserve">Ocurí</t>
  </si>
  <si>
    <t xml:space="preserve">Charcas</t>
  </si>
  <si>
    <t xml:space="preserve">San Pedro de Buena Vista</t>
  </si>
  <si>
    <t xml:space="preserve">Toro Toro</t>
  </si>
  <si>
    <t xml:space="preserve">Nor Chichas</t>
  </si>
  <si>
    <t xml:space="preserve">Cotagaita</t>
  </si>
  <si>
    <t xml:space="preserve">Vitichi</t>
  </si>
  <si>
    <t xml:space="preserve">Alonzo de Ibañez</t>
  </si>
  <si>
    <t xml:space="preserve">Sacaca</t>
  </si>
  <si>
    <t xml:space="preserve">Caripuyo</t>
  </si>
  <si>
    <t xml:space="preserve">Sur Chichas</t>
  </si>
  <si>
    <t xml:space="preserve">Tupiza</t>
  </si>
  <si>
    <t xml:space="preserve">Atocha</t>
  </si>
  <si>
    <t xml:space="preserve">Nor Lipez</t>
  </si>
  <si>
    <t xml:space="preserve">Colcha "K"</t>
  </si>
  <si>
    <t xml:space="preserve">San Pedro de Quemes</t>
  </si>
  <si>
    <t xml:space="preserve">Sur Lipez</t>
  </si>
  <si>
    <t xml:space="preserve">San Pablo de Lipez</t>
  </si>
  <si>
    <t xml:space="preserve">Mojinete</t>
  </si>
  <si>
    <t xml:space="preserve">San Antonio de Esmoruco</t>
  </si>
  <si>
    <t xml:space="preserve">Jose Maria Linares</t>
  </si>
  <si>
    <t xml:space="preserve">Puna</t>
  </si>
  <si>
    <t xml:space="preserve">Caiza "D"</t>
  </si>
  <si>
    <t xml:space="preserve">Antonio Quijarro</t>
  </si>
  <si>
    <t xml:space="preserve">Uyuni</t>
  </si>
  <si>
    <t xml:space="preserve">Tomave</t>
  </si>
  <si>
    <t xml:space="preserve">Porco</t>
  </si>
  <si>
    <t xml:space="preserve">Gral. B. Bilbao</t>
  </si>
  <si>
    <t xml:space="preserve">Arampampa</t>
  </si>
  <si>
    <t xml:space="preserve">Acasio</t>
  </si>
  <si>
    <t xml:space="preserve">Daniel Campos</t>
  </si>
  <si>
    <t xml:space="preserve">Llica</t>
  </si>
  <si>
    <t xml:space="preserve">Tahua</t>
  </si>
  <si>
    <t xml:space="preserve">Modesto Omiste</t>
  </si>
  <si>
    <t xml:space="preserve">Villazón</t>
  </si>
  <si>
    <t xml:space="preserve">Enrique Baldiviezo</t>
  </si>
  <si>
    <t xml:space="preserve">San Agustín</t>
  </si>
  <si>
    <t xml:space="preserve">Tarija</t>
  </si>
  <si>
    <t xml:space="preserve">Arce</t>
  </si>
  <si>
    <t xml:space="preserve">Padcaya</t>
  </si>
  <si>
    <t xml:space="preserve">Bermejo</t>
  </si>
  <si>
    <t xml:space="preserve">Gran Chaco</t>
  </si>
  <si>
    <t xml:space="preserve">Yacuiba</t>
  </si>
  <si>
    <t xml:space="preserve">Caraparí</t>
  </si>
  <si>
    <t xml:space="preserve">Villamontes</t>
  </si>
  <si>
    <t xml:space="preserve">Avilez</t>
  </si>
  <si>
    <t xml:space="preserve">Uriondo</t>
  </si>
  <si>
    <t xml:space="preserve">Yunchará</t>
  </si>
  <si>
    <t xml:space="preserve">Mendez</t>
  </si>
  <si>
    <t xml:space="preserve">San Lorenzo</t>
  </si>
  <si>
    <t xml:space="preserve">El Puente</t>
  </si>
  <si>
    <t xml:space="preserve">Burnet O' Connor</t>
  </si>
  <si>
    <t xml:space="preserve">Entre Ríos</t>
  </si>
  <si>
    <t xml:space="preserve">Santa Cruz</t>
  </si>
  <si>
    <t xml:space="preserve">Andres Ibañez</t>
  </si>
  <si>
    <t xml:space="preserve">Santa Cruz de la Sierra</t>
  </si>
  <si>
    <t xml:space="preserve">Cotoca</t>
  </si>
  <si>
    <t xml:space="preserve">Ayacucho (Porongo)</t>
  </si>
  <si>
    <t xml:space="preserve">La Guardia</t>
  </si>
  <si>
    <t xml:space="preserve">El Torno</t>
  </si>
  <si>
    <t xml:space="preserve">Warnes</t>
  </si>
  <si>
    <t xml:space="preserve">Okinawa Uno</t>
  </si>
  <si>
    <t xml:space="preserve">Velasco</t>
  </si>
  <si>
    <t xml:space="preserve">San Ignacio de Velasco</t>
  </si>
  <si>
    <t xml:space="preserve">San Miguel</t>
  </si>
  <si>
    <t xml:space="preserve">San Rafael</t>
  </si>
  <si>
    <t xml:space="preserve">Ichilo</t>
  </si>
  <si>
    <t xml:space="preserve">Buena Vista</t>
  </si>
  <si>
    <t xml:space="preserve">San Carlos</t>
  </si>
  <si>
    <t xml:space="preserve">Yapacaní</t>
  </si>
  <si>
    <t xml:space="preserve">San Juan de Yapacani</t>
  </si>
  <si>
    <t xml:space="preserve">Chiquitos</t>
  </si>
  <si>
    <t xml:space="preserve">San José de Chiquitos</t>
  </si>
  <si>
    <t xml:space="preserve">Pailón</t>
  </si>
  <si>
    <t xml:space="preserve">Roboré</t>
  </si>
  <si>
    <t xml:space="preserve">Sara</t>
  </si>
  <si>
    <t xml:space="preserve">Portachuelo</t>
  </si>
  <si>
    <t xml:space="preserve">Santa Rosa del Sara</t>
  </si>
  <si>
    <t xml:space="preserve">Colpa Bélgica</t>
  </si>
  <si>
    <t xml:space="preserve">Cordillera</t>
  </si>
  <si>
    <t xml:space="preserve">Lagunillas</t>
  </si>
  <si>
    <t xml:space="preserve">Charagua</t>
  </si>
  <si>
    <t xml:space="preserve">Cabezas</t>
  </si>
  <si>
    <t xml:space="preserve">Cuevo</t>
  </si>
  <si>
    <t xml:space="preserve">Gutiérrez</t>
  </si>
  <si>
    <t xml:space="preserve">Camiri</t>
  </si>
  <si>
    <t xml:space="preserve">Boyuibe</t>
  </si>
  <si>
    <t xml:space="preserve">Valle Grande</t>
  </si>
  <si>
    <t xml:space="preserve">Trigal</t>
  </si>
  <si>
    <t xml:space="preserve">Moro Moro</t>
  </si>
  <si>
    <t xml:space="preserve">Postrer Valle</t>
  </si>
  <si>
    <t xml:space="preserve">Pucara</t>
  </si>
  <si>
    <t xml:space="preserve">Florida</t>
  </si>
  <si>
    <t xml:space="preserve">Samaipata</t>
  </si>
  <si>
    <t xml:space="preserve">Pampa Grande</t>
  </si>
  <si>
    <t xml:space="preserve">Mairana</t>
  </si>
  <si>
    <t xml:space="preserve">Quirusillas</t>
  </si>
  <si>
    <t xml:space="preserve">Obispo Santiestevan</t>
  </si>
  <si>
    <t xml:space="preserve">Montero</t>
  </si>
  <si>
    <t xml:space="preserve">Gral. Saavedra</t>
  </si>
  <si>
    <t xml:space="preserve">Mineros</t>
  </si>
  <si>
    <t xml:space="preserve">Obispo Santiesteban</t>
  </si>
  <si>
    <t xml:space="preserve">Fernández Alonso</t>
  </si>
  <si>
    <t xml:space="preserve">San Pedro</t>
  </si>
  <si>
    <t xml:space="preserve">Ñuflo de Chavez</t>
  </si>
  <si>
    <t xml:space="preserve">Concepción</t>
  </si>
  <si>
    <t xml:space="preserve">San Javier</t>
  </si>
  <si>
    <t xml:space="preserve">San Ramon</t>
  </si>
  <si>
    <t xml:space="preserve">San Julian</t>
  </si>
  <si>
    <t xml:space="preserve">San Antonio del Lomerío</t>
  </si>
  <si>
    <t xml:space="preserve">Ñuflo Chávez</t>
  </si>
  <si>
    <t xml:space="preserve">Cuatro Cañadas</t>
  </si>
  <si>
    <t xml:space="preserve">Angel Sandoval</t>
  </si>
  <si>
    <t xml:space="preserve">San Matías</t>
  </si>
  <si>
    <t xml:space="preserve">Caballero</t>
  </si>
  <si>
    <t xml:space="preserve">Comarapa</t>
  </si>
  <si>
    <t xml:space="preserve">Saipina</t>
  </si>
  <si>
    <t xml:space="preserve">German Busch</t>
  </si>
  <si>
    <t xml:space="preserve">Puerto Suarez</t>
  </si>
  <si>
    <t xml:space="preserve">Puerto Quijarro</t>
  </si>
  <si>
    <t xml:space="preserve">Germán Busch</t>
  </si>
  <si>
    <t xml:space="preserve">Carmen Rivero Torres</t>
  </si>
  <si>
    <t xml:space="preserve">Guarayos</t>
  </si>
  <si>
    <t xml:space="preserve">Ascención de Guarayos</t>
  </si>
  <si>
    <t xml:space="preserve">Urubichá</t>
  </si>
  <si>
    <t xml:space="preserve">Beni</t>
  </si>
  <si>
    <t xml:space="preserve">Trinidad</t>
  </si>
  <si>
    <t xml:space="preserve">Vaca Diez</t>
  </si>
  <si>
    <t xml:space="preserve">Riberalta</t>
  </si>
  <si>
    <t xml:space="preserve">Guayaramerín</t>
  </si>
  <si>
    <t xml:space="preserve">Gral. J. Ballivian</t>
  </si>
  <si>
    <t xml:space="preserve">Reyes</t>
  </si>
  <si>
    <t xml:space="preserve">San Borja</t>
  </si>
  <si>
    <t xml:space="preserve">Santa Rosa</t>
  </si>
  <si>
    <t xml:space="preserve">Rurrenabaque</t>
  </si>
  <si>
    <t xml:space="preserve">Yacuma</t>
  </si>
  <si>
    <t xml:space="preserve">Santa Ana</t>
  </si>
  <si>
    <t xml:space="preserve">Exaltación</t>
  </si>
  <si>
    <t xml:space="preserve">Moxos</t>
  </si>
  <si>
    <t xml:space="preserve">San Ignacio</t>
  </si>
  <si>
    <t xml:space="preserve">Marban</t>
  </si>
  <si>
    <t xml:space="preserve">Loreto</t>
  </si>
  <si>
    <t xml:space="preserve">San Andrés</t>
  </si>
  <si>
    <t xml:space="preserve">Mamore</t>
  </si>
  <si>
    <t xml:space="preserve">San Joaquín</t>
  </si>
  <si>
    <t xml:space="preserve">San Ramón</t>
  </si>
  <si>
    <t xml:space="preserve">Puerto Siles</t>
  </si>
  <si>
    <t xml:space="preserve">Itenez</t>
  </si>
  <si>
    <t xml:space="preserve">Magdalena</t>
  </si>
  <si>
    <t xml:space="preserve">Baures</t>
  </si>
  <si>
    <t xml:space="preserve">Huacaraje</t>
  </si>
  <si>
    <t xml:space="preserve">Pando</t>
  </si>
  <si>
    <t xml:space="preserve">Nicolas Suarez</t>
  </si>
  <si>
    <t xml:space="preserve">Cobija</t>
  </si>
  <si>
    <t xml:space="preserve">Porvenir</t>
  </si>
  <si>
    <t xml:space="preserve">Bolpebra</t>
  </si>
  <si>
    <t xml:space="preserve">Bella Flor</t>
  </si>
  <si>
    <t xml:space="preserve">Manuripi</t>
  </si>
  <si>
    <t xml:space="preserve">Puerto Rico</t>
  </si>
  <si>
    <t xml:space="preserve">Filadelfia</t>
  </si>
  <si>
    <t xml:space="preserve">Madre de Dios</t>
  </si>
  <si>
    <t xml:space="preserve">Puerto Gonzalo Moreno</t>
  </si>
  <si>
    <t xml:space="preserve">Sena</t>
  </si>
  <si>
    <t xml:space="preserve">Abuna</t>
  </si>
  <si>
    <t xml:space="preserve">Santa Rosa del Abuná</t>
  </si>
  <si>
    <t xml:space="preserve">Gral. Federico Roman</t>
  </si>
  <si>
    <t xml:space="preserve">Nueva Esperanza</t>
  </si>
  <si>
    <t xml:space="preserve">Villa Nueva</t>
  </si>
  <si>
    <t xml:space="preserve">Santos Mercado</t>
  </si>
  <si>
    <t xml:space="preserve">Grado De Vunerabilidad a la Inseguridad Alimentaria</t>
  </si>
  <si>
    <t xml:space="preserve">CHUQUISACA</t>
  </si>
  <si>
    <t xml:space="preserve">LA PAZ</t>
  </si>
  <si>
    <t xml:space="preserve">COCHABAMBA</t>
  </si>
  <si>
    <t xml:space="preserve">ORURO</t>
  </si>
  <si>
    <t xml:space="preserve">POTOSI</t>
  </si>
  <si>
    <t xml:space="preserve">TARIJA</t>
  </si>
  <si>
    <t xml:space="preserve">SANTA CRUZ</t>
  </si>
  <si>
    <t xml:space="preserve">BENI</t>
  </si>
  <si>
    <t xml:space="preserve">PANDO</t>
  </si>
  <si>
    <t xml:space="preserve">PROMEDIO NACIO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[$€]_-;\-* #,##0.00\ [$€]_-;_-* \-??\ [$€]_-;_-@_-"/>
    <numFmt numFmtId="166" formatCode="#,##0.00"/>
    <numFmt numFmtId="167" formatCode="0.00"/>
    <numFmt numFmtId="168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1"/>
  <sheetViews>
    <sheetView showFormulas="false" showGridLines="true" showRowColHeaders="true" showZeros="true" rightToLeft="false" tabSelected="true" showOutlineSymbols="true" defaultGridColor="true" view="normal" topLeftCell="A214" colorId="64" zoomScale="85" zoomScaleNormal="85" zoomScalePageLayoutView="100" workbookViewId="0">
      <selection pane="topLeft" activeCell="F246" activeCellId="0" sqref="F2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9.85"/>
    <col collapsed="false" customWidth="true" hidden="false" outlineLevel="0" max="3" min="3" style="1" width="15.41"/>
    <col collapsed="false" customWidth="true" hidden="false" outlineLevel="0" max="4" min="4" style="1" width="19.85"/>
    <col collapsed="false" customWidth="true" hidden="false" outlineLevel="0" max="5" min="5" style="1" width="29.28"/>
    <col collapsed="false" customWidth="true" hidden="false" outlineLevel="0" max="6" min="6" style="1" width="25.99"/>
    <col collapsed="false" customWidth="true" hidden="false" outlineLevel="0" max="7" min="7" style="1" width="19.28"/>
    <col collapsed="false" customWidth="true" hidden="false" outlineLevel="0" max="8" min="8" style="1" width="18.56"/>
    <col collapsed="false" customWidth="true" hidden="false" outlineLevel="0" max="9" min="9" style="1" width="17.28"/>
    <col collapsed="false" customWidth="false" hidden="false" outlineLevel="0" max="257" min="10" style="1" width="11.42"/>
  </cols>
  <sheetData>
    <row r="1" customFormat="false" ht="26.25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6" t="s">
        <v>5</v>
      </c>
      <c r="G1" s="7" t="s">
        <v>6</v>
      </c>
      <c r="H1" s="8" t="s">
        <v>7</v>
      </c>
      <c r="I1" s="9" t="s">
        <v>8</v>
      </c>
    </row>
    <row r="2" customFormat="false" ht="12.75" hidden="false" customHeight="false" outlineLevel="0" collapsed="false">
      <c r="A2" s="10" t="n">
        <v>1</v>
      </c>
      <c r="B2" s="11" t="n">
        <v>10101</v>
      </c>
      <c r="C2" s="12" t="s">
        <v>9</v>
      </c>
      <c r="D2" s="13" t="s">
        <v>10</v>
      </c>
      <c r="E2" s="14" t="s">
        <v>11</v>
      </c>
      <c r="F2" s="15" t="n">
        <v>2</v>
      </c>
      <c r="G2" s="16" t="n">
        <v>180</v>
      </c>
      <c r="H2" s="17"/>
      <c r="I2" s="18"/>
    </row>
    <row r="3" customFormat="false" ht="12.75" hidden="false" customHeight="false" outlineLevel="0" collapsed="false">
      <c r="A3" s="19" t="n">
        <v>2</v>
      </c>
      <c r="B3" s="20" t="n">
        <v>10102</v>
      </c>
      <c r="C3" s="21" t="s">
        <v>9</v>
      </c>
      <c r="D3" s="22" t="s">
        <v>10</v>
      </c>
      <c r="E3" s="23" t="s">
        <v>12</v>
      </c>
      <c r="F3" s="24" t="n">
        <v>3</v>
      </c>
      <c r="G3" s="25" t="n">
        <v>180</v>
      </c>
      <c r="H3" s="26"/>
      <c r="I3" s="27"/>
    </row>
    <row r="4" customFormat="false" ht="12.75" hidden="false" customHeight="false" outlineLevel="0" collapsed="false">
      <c r="A4" s="19" t="n">
        <v>3</v>
      </c>
      <c r="B4" s="20" t="n">
        <v>10103</v>
      </c>
      <c r="C4" s="21" t="s">
        <v>9</v>
      </c>
      <c r="D4" s="22" t="s">
        <v>10</v>
      </c>
      <c r="E4" s="23" t="s">
        <v>13</v>
      </c>
      <c r="F4" s="24" t="n">
        <v>5</v>
      </c>
      <c r="G4" s="25" t="n">
        <v>200</v>
      </c>
      <c r="H4" s="26"/>
      <c r="I4" s="27"/>
    </row>
    <row r="5" customFormat="false" ht="12.75" hidden="false" customHeight="false" outlineLevel="0" collapsed="false">
      <c r="A5" s="19" t="n">
        <v>4</v>
      </c>
      <c r="B5" s="20" t="n">
        <v>10201</v>
      </c>
      <c r="C5" s="21" t="s">
        <v>9</v>
      </c>
      <c r="D5" s="22" t="s">
        <v>14</v>
      </c>
      <c r="E5" s="23" t="s">
        <v>15</v>
      </c>
      <c r="F5" s="24" t="n">
        <v>5</v>
      </c>
      <c r="G5" s="25" t="n">
        <v>60</v>
      </c>
      <c r="H5" s="26"/>
      <c r="I5" s="27"/>
    </row>
    <row r="6" customFormat="false" ht="12.75" hidden="false" customHeight="false" outlineLevel="0" collapsed="false">
      <c r="A6" s="19" t="n">
        <v>5</v>
      </c>
      <c r="B6" s="20" t="n">
        <v>10202</v>
      </c>
      <c r="C6" s="21" t="s">
        <v>9</v>
      </c>
      <c r="D6" s="22" t="s">
        <v>14</v>
      </c>
      <c r="E6" s="23" t="s">
        <v>16</v>
      </c>
      <c r="F6" s="24" t="n">
        <v>5</v>
      </c>
      <c r="G6" s="25"/>
      <c r="H6" s="26"/>
      <c r="I6" s="27"/>
    </row>
    <row r="7" customFormat="false" ht="12.75" hidden="false" customHeight="false" outlineLevel="0" collapsed="false">
      <c r="A7" s="19" t="n">
        <v>6</v>
      </c>
      <c r="B7" s="20" t="n">
        <v>10301</v>
      </c>
      <c r="C7" s="21" t="s">
        <v>9</v>
      </c>
      <c r="D7" s="22" t="s">
        <v>17</v>
      </c>
      <c r="E7" s="23" t="s">
        <v>18</v>
      </c>
      <c r="F7" s="24" t="n">
        <v>4</v>
      </c>
      <c r="G7" s="25" t="n">
        <v>200</v>
      </c>
      <c r="H7" s="26"/>
      <c r="I7" s="27"/>
    </row>
    <row r="8" customFormat="false" ht="12.75" hidden="false" customHeight="false" outlineLevel="0" collapsed="false">
      <c r="A8" s="19" t="n">
        <v>7</v>
      </c>
      <c r="B8" s="20" t="n">
        <v>10302</v>
      </c>
      <c r="C8" s="21" t="s">
        <v>9</v>
      </c>
      <c r="D8" s="22" t="s">
        <v>17</v>
      </c>
      <c r="E8" s="23" t="s">
        <v>19</v>
      </c>
      <c r="F8" s="24" t="n">
        <v>5</v>
      </c>
      <c r="G8" s="25" t="n">
        <v>200</v>
      </c>
      <c r="H8" s="26"/>
      <c r="I8" s="27"/>
    </row>
    <row r="9" customFormat="false" ht="12.75" hidden="false" customHeight="false" outlineLevel="0" collapsed="false">
      <c r="A9" s="19" t="n">
        <v>8</v>
      </c>
      <c r="B9" s="20" t="n">
        <v>10303</v>
      </c>
      <c r="C9" s="21" t="s">
        <v>9</v>
      </c>
      <c r="D9" s="22" t="s">
        <v>17</v>
      </c>
      <c r="E9" s="23" t="s">
        <v>20</v>
      </c>
      <c r="F9" s="24" t="n">
        <v>5</v>
      </c>
      <c r="G9" s="25"/>
      <c r="H9" s="26"/>
      <c r="I9" s="27"/>
    </row>
    <row r="10" customFormat="false" ht="12.75" hidden="false" customHeight="false" outlineLevel="0" collapsed="false">
      <c r="A10" s="19" t="n">
        <v>9</v>
      </c>
      <c r="B10" s="20" t="n">
        <v>10304</v>
      </c>
      <c r="C10" s="21" t="s">
        <v>9</v>
      </c>
      <c r="D10" s="22" t="s">
        <v>17</v>
      </c>
      <c r="E10" s="23" t="s">
        <v>21</v>
      </c>
      <c r="F10" s="24" t="n">
        <v>5</v>
      </c>
      <c r="G10" s="25" t="n">
        <v>200</v>
      </c>
      <c r="H10" s="26"/>
      <c r="I10" s="27"/>
    </row>
    <row r="11" customFormat="false" ht="12.75" hidden="false" customHeight="false" outlineLevel="0" collapsed="false">
      <c r="A11" s="19" t="n">
        <v>10</v>
      </c>
      <c r="B11" s="20" t="n">
        <v>10401</v>
      </c>
      <c r="C11" s="21" t="s">
        <v>9</v>
      </c>
      <c r="D11" s="22" t="s">
        <v>22</v>
      </c>
      <c r="E11" s="23" t="s">
        <v>23</v>
      </c>
      <c r="F11" s="24" t="n">
        <v>4</v>
      </c>
      <c r="G11" s="25" t="n">
        <v>72</v>
      </c>
      <c r="H11" s="26"/>
      <c r="I11" s="27"/>
    </row>
    <row r="12" customFormat="false" ht="12.75" hidden="false" customHeight="false" outlineLevel="0" collapsed="false">
      <c r="A12" s="19" t="n">
        <v>11</v>
      </c>
      <c r="B12" s="20" t="n">
        <v>10402</v>
      </c>
      <c r="C12" s="21" t="s">
        <v>9</v>
      </c>
      <c r="D12" s="22" t="s">
        <v>22</v>
      </c>
      <c r="E12" s="23" t="s">
        <v>22</v>
      </c>
      <c r="F12" s="24" t="n">
        <v>4</v>
      </c>
      <c r="G12" s="25" t="n">
        <v>200</v>
      </c>
      <c r="H12" s="26"/>
      <c r="I12" s="27"/>
    </row>
    <row r="13" customFormat="false" ht="12.75" hidden="false" customHeight="false" outlineLevel="0" collapsed="false">
      <c r="A13" s="19" t="n">
        <v>12</v>
      </c>
      <c r="B13" s="20" t="n">
        <v>10403</v>
      </c>
      <c r="C13" s="21" t="s">
        <v>9</v>
      </c>
      <c r="D13" s="22" t="s">
        <v>22</v>
      </c>
      <c r="E13" s="23" t="s">
        <v>24</v>
      </c>
      <c r="F13" s="24" t="n">
        <v>5</v>
      </c>
      <c r="G13" s="25" t="n">
        <v>200</v>
      </c>
      <c r="H13" s="26"/>
      <c r="I13" s="27"/>
    </row>
    <row r="14" customFormat="false" ht="12.75" hidden="false" customHeight="false" outlineLevel="0" collapsed="false">
      <c r="A14" s="19" t="n">
        <v>13</v>
      </c>
      <c r="B14" s="20" t="n">
        <v>10404</v>
      </c>
      <c r="C14" s="21" t="s">
        <v>9</v>
      </c>
      <c r="D14" s="22" t="s">
        <v>22</v>
      </c>
      <c r="E14" s="23" t="s">
        <v>25</v>
      </c>
      <c r="F14" s="24" t="n">
        <v>4</v>
      </c>
      <c r="G14" s="25" t="n">
        <v>200</v>
      </c>
      <c r="H14" s="26"/>
      <c r="I14" s="27"/>
    </row>
    <row r="15" customFormat="false" ht="12.75" hidden="false" customHeight="false" outlineLevel="0" collapsed="false">
      <c r="A15" s="19" t="n">
        <v>14</v>
      </c>
      <c r="B15" s="20" t="n">
        <v>10405</v>
      </c>
      <c r="C15" s="21" t="s">
        <v>9</v>
      </c>
      <c r="D15" s="22" t="s">
        <v>22</v>
      </c>
      <c r="E15" s="23" t="s">
        <v>26</v>
      </c>
      <c r="F15" s="24" t="n">
        <v>4</v>
      </c>
      <c r="G15" s="25" t="n">
        <v>180</v>
      </c>
      <c r="H15" s="26"/>
      <c r="I15" s="27"/>
    </row>
    <row r="16" customFormat="false" ht="12.75" hidden="false" customHeight="false" outlineLevel="0" collapsed="false">
      <c r="A16" s="19" t="n">
        <v>15</v>
      </c>
      <c r="B16" s="20" t="n">
        <v>10501</v>
      </c>
      <c r="C16" s="21" t="s">
        <v>9</v>
      </c>
      <c r="D16" s="22" t="s">
        <v>27</v>
      </c>
      <c r="E16" s="23" t="s">
        <v>28</v>
      </c>
      <c r="F16" s="24" t="n">
        <v>3</v>
      </c>
      <c r="G16" s="25" t="n">
        <v>48</v>
      </c>
      <c r="H16" s="26"/>
      <c r="I16" s="27"/>
    </row>
    <row r="17" customFormat="false" ht="12.75" hidden="false" customHeight="false" outlineLevel="0" collapsed="false">
      <c r="A17" s="19" t="n">
        <v>16</v>
      </c>
      <c r="B17" s="20" t="n">
        <v>10502</v>
      </c>
      <c r="C17" s="21" t="s">
        <v>9</v>
      </c>
      <c r="D17" s="22" t="s">
        <v>27</v>
      </c>
      <c r="E17" s="23" t="s">
        <v>29</v>
      </c>
      <c r="F17" s="24" t="n">
        <v>4</v>
      </c>
      <c r="G17" s="25"/>
      <c r="H17" s="26"/>
      <c r="I17" s="27"/>
    </row>
    <row r="18" customFormat="false" ht="12.75" hidden="false" customHeight="false" outlineLevel="0" collapsed="false">
      <c r="A18" s="19" t="n">
        <v>17</v>
      </c>
      <c r="B18" s="20" t="n">
        <v>10601</v>
      </c>
      <c r="C18" s="21" t="s">
        <v>9</v>
      </c>
      <c r="D18" s="22" t="s">
        <v>30</v>
      </c>
      <c r="E18" s="23" t="s">
        <v>31</v>
      </c>
      <c r="F18" s="24" t="n">
        <v>5</v>
      </c>
      <c r="G18" s="25" t="n">
        <v>200</v>
      </c>
      <c r="H18" s="26"/>
      <c r="I18" s="27"/>
    </row>
    <row r="19" customFormat="false" ht="12.75" hidden="false" customHeight="false" outlineLevel="0" collapsed="false">
      <c r="A19" s="19" t="n">
        <v>18</v>
      </c>
      <c r="B19" s="20" t="n">
        <v>10602</v>
      </c>
      <c r="C19" s="21" t="s">
        <v>9</v>
      </c>
      <c r="D19" s="22" t="s">
        <v>30</v>
      </c>
      <c r="E19" s="23" t="s">
        <v>32</v>
      </c>
      <c r="F19" s="24" t="n">
        <v>4</v>
      </c>
      <c r="G19" s="25" t="n">
        <v>183</v>
      </c>
      <c r="H19" s="26"/>
      <c r="I19" s="27"/>
    </row>
    <row r="20" customFormat="false" ht="12.75" hidden="false" customHeight="false" outlineLevel="0" collapsed="false">
      <c r="A20" s="19" t="n">
        <v>19</v>
      </c>
      <c r="B20" s="20" t="n">
        <v>10701</v>
      </c>
      <c r="C20" s="21" t="s">
        <v>9</v>
      </c>
      <c r="D20" s="22" t="s">
        <v>33</v>
      </c>
      <c r="E20" s="23" t="s">
        <v>34</v>
      </c>
      <c r="F20" s="24" t="n">
        <v>4</v>
      </c>
      <c r="G20" s="25" t="n">
        <v>84</v>
      </c>
      <c r="H20" s="26"/>
      <c r="I20" s="27"/>
    </row>
    <row r="21" customFormat="false" ht="12.75" hidden="false" customHeight="false" outlineLevel="0" collapsed="false">
      <c r="A21" s="19" t="n">
        <v>20</v>
      </c>
      <c r="B21" s="20" t="n">
        <v>10702</v>
      </c>
      <c r="C21" s="21" t="s">
        <v>9</v>
      </c>
      <c r="D21" s="22" t="s">
        <v>33</v>
      </c>
      <c r="E21" s="23" t="s">
        <v>35</v>
      </c>
      <c r="F21" s="24" t="n">
        <v>5</v>
      </c>
      <c r="G21" s="25"/>
      <c r="H21" s="26"/>
      <c r="I21" s="27"/>
    </row>
    <row r="22" customFormat="false" ht="12.75" hidden="false" customHeight="false" outlineLevel="0" collapsed="false">
      <c r="A22" s="19" t="n">
        <v>21</v>
      </c>
      <c r="B22" s="20" t="n">
        <v>10703</v>
      </c>
      <c r="C22" s="21" t="s">
        <v>9</v>
      </c>
      <c r="D22" s="22" t="s">
        <v>33</v>
      </c>
      <c r="E22" s="23" t="s">
        <v>36</v>
      </c>
      <c r="F22" s="24" t="n">
        <v>5</v>
      </c>
      <c r="G22" s="25" t="n">
        <v>80</v>
      </c>
      <c r="H22" s="26"/>
      <c r="I22" s="27"/>
    </row>
    <row r="23" customFormat="false" ht="12.75" hidden="false" customHeight="false" outlineLevel="0" collapsed="false">
      <c r="A23" s="19" t="n">
        <v>22</v>
      </c>
      <c r="B23" s="20" t="n">
        <v>10801</v>
      </c>
      <c r="C23" s="21" t="s">
        <v>9</v>
      </c>
      <c r="D23" s="22" t="s">
        <v>37</v>
      </c>
      <c r="E23" s="23" t="s">
        <v>38</v>
      </c>
      <c r="F23" s="24" t="n">
        <v>4</v>
      </c>
      <c r="G23" s="25" t="n">
        <v>135</v>
      </c>
      <c r="H23" s="26"/>
      <c r="I23" s="27"/>
    </row>
    <row r="24" customFormat="false" ht="12.75" hidden="false" customHeight="false" outlineLevel="0" collapsed="false">
      <c r="A24" s="19" t="n">
        <v>23</v>
      </c>
      <c r="B24" s="20" t="n">
        <v>10901</v>
      </c>
      <c r="C24" s="21" t="s">
        <v>9</v>
      </c>
      <c r="D24" s="22" t="s">
        <v>39</v>
      </c>
      <c r="E24" s="23" t="s">
        <v>40</v>
      </c>
      <c r="F24" s="24" t="n">
        <v>4</v>
      </c>
      <c r="G24" s="25" t="n">
        <v>180</v>
      </c>
      <c r="H24" s="26"/>
      <c r="I24" s="27"/>
    </row>
    <row r="25" customFormat="false" ht="12.75" hidden="false" customHeight="false" outlineLevel="0" collapsed="false">
      <c r="A25" s="28" t="n">
        <v>24</v>
      </c>
      <c r="B25" s="29" t="n">
        <v>10902</v>
      </c>
      <c r="C25" s="30" t="s">
        <v>9</v>
      </c>
      <c r="D25" s="31" t="s">
        <v>39</v>
      </c>
      <c r="E25" s="32" t="s">
        <v>41</v>
      </c>
      <c r="F25" s="33" t="n">
        <v>5</v>
      </c>
      <c r="G25" s="25" t="n">
        <v>200</v>
      </c>
      <c r="H25" s="26"/>
      <c r="I25" s="27"/>
    </row>
    <row r="26" customFormat="false" ht="12.75" hidden="false" customHeight="false" outlineLevel="0" collapsed="false">
      <c r="A26" s="19" t="n">
        <v>25</v>
      </c>
      <c r="B26" s="20" t="n">
        <v>10903</v>
      </c>
      <c r="C26" s="21" t="s">
        <v>9</v>
      </c>
      <c r="D26" s="22" t="s">
        <v>39</v>
      </c>
      <c r="E26" s="23" t="s">
        <v>42</v>
      </c>
      <c r="F26" s="24" t="n">
        <v>4</v>
      </c>
      <c r="G26" s="25" t="n">
        <v>200</v>
      </c>
      <c r="H26" s="26"/>
      <c r="I26" s="27"/>
    </row>
    <row r="27" customFormat="false" ht="12.75" hidden="false" customHeight="false" outlineLevel="0" collapsed="false">
      <c r="A27" s="19" t="n">
        <v>26</v>
      </c>
      <c r="B27" s="20" t="n">
        <v>11001</v>
      </c>
      <c r="C27" s="21" t="s">
        <v>9</v>
      </c>
      <c r="D27" s="22" t="s">
        <v>43</v>
      </c>
      <c r="E27" s="23" t="s">
        <v>44</v>
      </c>
      <c r="F27" s="24" t="n">
        <v>4</v>
      </c>
      <c r="G27" s="25" t="n">
        <v>160</v>
      </c>
      <c r="H27" s="26"/>
      <c r="I27" s="27"/>
    </row>
    <row r="28" customFormat="false" ht="12.75" hidden="false" customHeight="false" outlineLevel="0" collapsed="false">
      <c r="A28" s="19" t="n">
        <v>27</v>
      </c>
      <c r="B28" s="20" t="n">
        <v>11002</v>
      </c>
      <c r="C28" s="21" t="s">
        <v>9</v>
      </c>
      <c r="D28" s="22" t="s">
        <v>43</v>
      </c>
      <c r="E28" s="23" t="s">
        <v>45</v>
      </c>
      <c r="F28" s="24" t="n">
        <v>4</v>
      </c>
      <c r="G28" s="25"/>
      <c r="H28" s="26"/>
      <c r="I28" s="27"/>
    </row>
    <row r="29" customFormat="false" ht="13.5" hidden="false" customHeight="false" outlineLevel="0" collapsed="false">
      <c r="A29" s="34" t="n">
        <v>28</v>
      </c>
      <c r="B29" s="35" t="n">
        <v>11003</v>
      </c>
      <c r="C29" s="36" t="s">
        <v>9</v>
      </c>
      <c r="D29" s="37" t="s">
        <v>43</v>
      </c>
      <c r="E29" s="38" t="s">
        <v>46</v>
      </c>
      <c r="F29" s="39" t="n">
        <v>3</v>
      </c>
      <c r="G29" s="40" t="n">
        <v>200</v>
      </c>
      <c r="H29" s="41"/>
      <c r="I29" s="42"/>
    </row>
    <row r="30" customFormat="false" ht="13.5" hidden="false" customHeight="false" outlineLevel="0" collapsed="false">
      <c r="A30" s="43" t="s">
        <v>47</v>
      </c>
      <c r="B30" s="43"/>
      <c r="C30" s="43"/>
      <c r="D30" s="43"/>
      <c r="E30" s="44"/>
      <c r="F30" s="45" t="n">
        <f aca="false">SUM(F2:F29)/28</f>
        <v>4.21428571428571</v>
      </c>
      <c r="G30" s="46"/>
      <c r="H30" s="47"/>
      <c r="I30" s="48"/>
    </row>
    <row r="31" customFormat="false" ht="12.75" hidden="false" customHeight="false" outlineLevel="0" collapsed="false">
      <c r="A31" s="49" t="n">
        <v>29</v>
      </c>
      <c r="B31" s="50" t="n">
        <v>20101</v>
      </c>
      <c r="C31" s="14" t="s">
        <v>48</v>
      </c>
      <c r="D31" s="14" t="s">
        <v>49</v>
      </c>
      <c r="E31" s="14" t="s">
        <v>48</v>
      </c>
      <c r="F31" s="15" t="n">
        <v>1</v>
      </c>
      <c r="G31" s="16" t="n">
        <v>200</v>
      </c>
      <c r="H31" s="17"/>
      <c r="I31" s="18"/>
    </row>
    <row r="32" customFormat="false" ht="12.75" hidden="false" customHeight="false" outlineLevel="0" collapsed="false">
      <c r="A32" s="51" t="n">
        <v>30</v>
      </c>
      <c r="B32" s="52" t="n">
        <v>20102</v>
      </c>
      <c r="C32" s="23" t="s">
        <v>48</v>
      </c>
      <c r="D32" s="23" t="s">
        <v>49</v>
      </c>
      <c r="E32" s="23" t="s">
        <v>50</v>
      </c>
      <c r="F32" s="24" t="n">
        <v>4</v>
      </c>
      <c r="G32" s="25"/>
      <c r="H32" s="26"/>
      <c r="I32" s="27"/>
    </row>
    <row r="33" customFormat="false" ht="12.75" hidden="false" customHeight="false" outlineLevel="0" collapsed="false">
      <c r="A33" s="51" t="n">
        <v>31</v>
      </c>
      <c r="B33" s="52" t="n">
        <v>20103</v>
      </c>
      <c r="C33" s="23" t="s">
        <v>48</v>
      </c>
      <c r="D33" s="23" t="s">
        <v>49</v>
      </c>
      <c r="E33" s="23" t="s">
        <v>51</v>
      </c>
      <c r="F33" s="24" t="n">
        <v>4</v>
      </c>
      <c r="G33" s="25" t="n">
        <v>200</v>
      </c>
      <c r="H33" s="26"/>
      <c r="I33" s="27"/>
    </row>
    <row r="34" customFormat="false" ht="12.75" hidden="false" customHeight="false" outlineLevel="0" collapsed="false">
      <c r="A34" s="51" t="n">
        <v>32</v>
      </c>
      <c r="B34" s="52" t="n">
        <v>20104</v>
      </c>
      <c r="C34" s="23" t="s">
        <v>48</v>
      </c>
      <c r="D34" s="23" t="s">
        <v>49</v>
      </c>
      <c r="E34" s="23" t="s">
        <v>52</v>
      </c>
      <c r="F34" s="24" t="n">
        <v>2</v>
      </c>
      <c r="G34" s="25"/>
      <c r="H34" s="26"/>
      <c r="I34" s="27"/>
    </row>
    <row r="35" customFormat="false" ht="12.75" hidden="false" customHeight="false" outlineLevel="0" collapsed="false">
      <c r="A35" s="51" t="n">
        <v>33</v>
      </c>
      <c r="B35" s="52" t="n">
        <v>20105</v>
      </c>
      <c r="C35" s="23" t="s">
        <v>48</v>
      </c>
      <c r="D35" s="23" t="s">
        <v>49</v>
      </c>
      <c r="E35" s="23" t="s">
        <v>53</v>
      </c>
      <c r="F35" s="24" t="n">
        <v>1</v>
      </c>
      <c r="G35" s="25" t="n">
        <v>200</v>
      </c>
      <c r="H35" s="26"/>
      <c r="I35" s="27"/>
    </row>
    <row r="36" customFormat="false" ht="12.75" hidden="false" customHeight="false" outlineLevel="0" collapsed="false">
      <c r="A36" s="51" t="n">
        <v>34</v>
      </c>
      <c r="B36" s="52" t="n">
        <v>20201</v>
      </c>
      <c r="C36" s="23" t="s">
        <v>48</v>
      </c>
      <c r="D36" s="23" t="s">
        <v>54</v>
      </c>
      <c r="E36" s="23" t="s">
        <v>55</v>
      </c>
      <c r="F36" s="24" t="n">
        <v>4</v>
      </c>
      <c r="G36" s="25" t="n">
        <v>200</v>
      </c>
      <c r="H36" s="26"/>
      <c r="I36" s="27"/>
    </row>
    <row r="37" customFormat="false" ht="12.75" hidden="false" customHeight="false" outlineLevel="0" collapsed="false">
      <c r="A37" s="51" t="n">
        <v>35</v>
      </c>
      <c r="B37" s="52" t="n">
        <v>20202</v>
      </c>
      <c r="C37" s="23" t="s">
        <v>48</v>
      </c>
      <c r="D37" s="23" t="s">
        <v>54</v>
      </c>
      <c r="E37" s="23" t="s">
        <v>56</v>
      </c>
      <c r="F37" s="24" t="n">
        <v>4</v>
      </c>
      <c r="G37" s="25"/>
      <c r="H37" s="26"/>
      <c r="I37" s="27"/>
    </row>
    <row r="38" customFormat="false" ht="12.75" hidden="false" customHeight="false" outlineLevel="0" collapsed="false">
      <c r="A38" s="51" t="n">
        <v>36</v>
      </c>
      <c r="B38" s="52" t="n">
        <v>20301</v>
      </c>
      <c r="C38" s="23" t="s">
        <v>48</v>
      </c>
      <c r="D38" s="23" t="s">
        <v>57</v>
      </c>
      <c r="E38" s="23" t="s">
        <v>58</v>
      </c>
      <c r="F38" s="24" t="n">
        <v>4</v>
      </c>
      <c r="G38" s="25" t="n">
        <v>200</v>
      </c>
      <c r="H38" s="26"/>
      <c r="I38" s="27"/>
    </row>
    <row r="39" customFormat="false" ht="12.75" hidden="false" customHeight="false" outlineLevel="0" collapsed="false">
      <c r="A39" s="51" t="n">
        <v>37</v>
      </c>
      <c r="B39" s="52" t="n">
        <v>20302</v>
      </c>
      <c r="C39" s="23" t="s">
        <v>48</v>
      </c>
      <c r="D39" s="23" t="s">
        <v>57</v>
      </c>
      <c r="E39" s="23" t="s">
        <v>59</v>
      </c>
      <c r="F39" s="24" t="n">
        <v>4</v>
      </c>
      <c r="G39" s="25"/>
      <c r="H39" s="26"/>
      <c r="I39" s="27"/>
    </row>
    <row r="40" customFormat="false" ht="12.75" hidden="false" customHeight="false" outlineLevel="0" collapsed="false">
      <c r="A40" s="51" t="n">
        <v>38</v>
      </c>
      <c r="B40" s="52" t="n">
        <v>20303</v>
      </c>
      <c r="C40" s="23" t="s">
        <v>48</v>
      </c>
      <c r="D40" s="23" t="s">
        <v>57</v>
      </c>
      <c r="E40" s="23" t="s">
        <v>60</v>
      </c>
      <c r="F40" s="24" t="n">
        <v>4</v>
      </c>
      <c r="G40" s="25" t="n">
        <v>200</v>
      </c>
      <c r="H40" s="26"/>
      <c r="I40" s="27"/>
    </row>
    <row r="41" customFormat="false" ht="12.75" hidden="false" customHeight="false" outlineLevel="0" collapsed="false">
      <c r="A41" s="51" t="n">
        <v>39</v>
      </c>
      <c r="B41" s="52" t="n">
        <v>20304</v>
      </c>
      <c r="C41" s="23" t="s">
        <v>48</v>
      </c>
      <c r="D41" s="23" t="s">
        <v>57</v>
      </c>
      <c r="E41" s="23" t="s">
        <v>61</v>
      </c>
      <c r="F41" s="24" t="n">
        <v>4</v>
      </c>
      <c r="G41" s="25"/>
      <c r="H41" s="26"/>
      <c r="I41" s="27"/>
    </row>
    <row r="42" customFormat="false" ht="12.75" hidden="false" customHeight="false" outlineLevel="0" collapsed="false">
      <c r="A42" s="53" t="n">
        <v>40</v>
      </c>
      <c r="B42" s="54" t="n">
        <v>20305</v>
      </c>
      <c r="C42" s="32" t="s">
        <v>48</v>
      </c>
      <c r="D42" s="32" t="s">
        <v>57</v>
      </c>
      <c r="E42" s="32" t="s">
        <v>62</v>
      </c>
      <c r="F42" s="33" t="n">
        <v>4</v>
      </c>
      <c r="G42" s="25"/>
      <c r="H42" s="26"/>
      <c r="I42" s="27"/>
    </row>
    <row r="43" customFormat="false" ht="12.75" hidden="false" customHeight="false" outlineLevel="0" collapsed="false">
      <c r="A43" s="51" t="n">
        <v>41</v>
      </c>
      <c r="B43" s="52" t="n">
        <v>20306</v>
      </c>
      <c r="C43" s="23" t="s">
        <v>48</v>
      </c>
      <c r="D43" s="23" t="s">
        <v>57</v>
      </c>
      <c r="E43" s="23" t="s">
        <v>63</v>
      </c>
      <c r="F43" s="24" t="n">
        <v>4</v>
      </c>
      <c r="G43" s="25"/>
      <c r="H43" s="26"/>
      <c r="I43" s="27"/>
    </row>
    <row r="44" customFormat="false" ht="12.75" hidden="false" customHeight="false" outlineLevel="0" collapsed="false">
      <c r="A44" s="51" t="n">
        <v>42</v>
      </c>
      <c r="B44" s="52" t="n">
        <v>20307</v>
      </c>
      <c r="C44" s="23" t="s">
        <v>48</v>
      </c>
      <c r="D44" s="23" t="s">
        <v>57</v>
      </c>
      <c r="E44" s="23" t="s">
        <v>64</v>
      </c>
      <c r="F44" s="24" t="n">
        <v>4</v>
      </c>
      <c r="G44" s="25"/>
      <c r="H44" s="26"/>
      <c r="I44" s="27"/>
    </row>
    <row r="45" customFormat="false" ht="12.75" hidden="false" customHeight="false" outlineLevel="0" collapsed="false">
      <c r="A45" s="51" t="n">
        <v>43</v>
      </c>
      <c r="B45" s="52" t="n">
        <v>20308</v>
      </c>
      <c r="C45" s="23" t="s">
        <v>48</v>
      </c>
      <c r="D45" s="23" t="s">
        <v>57</v>
      </c>
      <c r="E45" s="23" t="s">
        <v>65</v>
      </c>
      <c r="F45" s="24" t="n">
        <v>5</v>
      </c>
      <c r="G45" s="25"/>
      <c r="H45" s="26"/>
      <c r="I45" s="27"/>
    </row>
    <row r="46" customFormat="false" ht="12.75" hidden="false" customHeight="false" outlineLevel="0" collapsed="false">
      <c r="A46" s="51" t="n">
        <v>44</v>
      </c>
      <c r="B46" s="52" t="n">
        <v>20401</v>
      </c>
      <c r="C46" s="23" t="s">
        <v>48</v>
      </c>
      <c r="D46" s="23" t="s">
        <v>66</v>
      </c>
      <c r="E46" s="23" t="s">
        <v>67</v>
      </c>
      <c r="F46" s="24" t="n">
        <v>4</v>
      </c>
      <c r="G46" s="25"/>
      <c r="H46" s="26"/>
      <c r="I46" s="27"/>
    </row>
    <row r="47" customFormat="false" ht="12.75" hidden="false" customHeight="false" outlineLevel="0" collapsed="false">
      <c r="A47" s="51" t="n">
        <v>45</v>
      </c>
      <c r="B47" s="52" t="n">
        <v>20402</v>
      </c>
      <c r="C47" s="23" t="s">
        <v>48</v>
      </c>
      <c r="D47" s="23" t="s">
        <v>66</v>
      </c>
      <c r="E47" s="23" t="s">
        <v>68</v>
      </c>
      <c r="F47" s="24" t="n">
        <v>4</v>
      </c>
      <c r="G47" s="25"/>
      <c r="H47" s="26"/>
      <c r="I47" s="27"/>
    </row>
    <row r="48" customFormat="false" ht="12.75" hidden="false" customHeight="false" outlineLevel="0" collapsed="false">
      <c r="A48" s="51" t="n">
        <v>46</v>
      </c>
      <c r="B48" s="52" t="n">
        <v>20403</v>
      </c>
      <c r="C48" s="23" t="s">
        <v>48</v>
      </c>
      <c r="D48" s="23" t="s">
        <v>66</v>
      </c>
      <c r="E48" s="23" t="s">
        <v>69</v>
      </c>
      <c r="F48" s="24" t="n">
        <v>4</v>
      </c>
      <c r="G48" s="25"/>
      <c r="H48" s="26"/>
      <c r="I48" s="27"/>
    </row>
    <row r="49" customFormat="false" ht="12.75" hidden="false" customHeight="false" outlineLevel="0" collapsed="false">
      <c r="A49" s="51" t="n">
        <v>47</v>
      </c>
      <c r="B49" s="52" t="n">
        <v>20501</v>
      </c>
      <c r="C49" s="23" t="s">
        <v>48</v>
      </c>
      <c r="D49" s="23" t="s">
        <v>70</v>
      </c>
      <c r="E49" s="23" t="s">
        <v>71</v>
      </c>
      <c r="F49" s="24" t="n">
        <v>4</v>
      </c>
      <c r="G49" s="25" t="n">
        <v>200</v>
      </c>
      <c r="H49" s="26"/>
      <c r="I49" s="27"/>
    </row>
    <row r="50" customFormat="false" ht="12.75" hidden="false" customHeight="false" outlineLevel="0" collapsed="false">
      <c r="A50" s="51" t="n">
        <v>48</v>
      </c>
      <c r="B50" s="52" t="n">
        <v>20502</v>
      </c>
      <c r="C50" s="23" t="s">
        <v>48</v>
      </c>
      <c r="D50" s="23" t="s">
        <v>70</v>
      </c>
      <c r="E50" s="23" t="s">
        <v>72</v>
      </c>
      <c r="F50" s="24" t="n">
        <v>5</v>
      </c>
      <c r="G50" s="25"/>
      <c r="H50" s="26"/>
      <c r="I50" s="27"/>
    </row>
    <row r="51" customFormat="false" ht="12.75" hidden="false" customHeight="false" outlineLevel="0" collapsed="false">
      <c r="A51" s="51" t="n">
        <v>49</v>
      </c>
      <c r="B51" s="52" t="n">
        <v>20503</v>
      </c>
      <c r="C51" s="23" t="s">
        <v>48</v>
      </c>
      <c r="D51" s="23" t="s">
        <v>70</v>
      </c>
      <c r="E51" s="23" t="s">
        <v>73</v>
      </c>
      <c r="F51" s="24" t="n">
        <v>4</v>
      </c>
      <c r="G51" s="25"/>
      <c r="H51" s="26"/>
      <c r="I51" s="27"/>
    </row>
    <row r="52" customFormat="false" ht="12.75" hidden="false" customHeight="false" outlineLevel="0" collapsed="false">
      <c r="A52" s="51" t="n">
        <v>50</v>
      </c>
      <c r="B52" s="52" t="n">
        <v>20601</v>
      </c>
      <c r="C52" s="23" t="s">
        <v>48</v>
      </c>
      <c r="D52" s="23" t="s">
        <v>74</v>
      </c>
      <c r="E52" s="23" t="s">
        <v>75</v>
      </c>
      <c r="F52" s="24" t="n">
        <v>4</v>
      </c>
      <c r="G52" s="25"/>
      <c r="H52" s="26"/>
      <c r="I52" s="27"/>
    </row>
    <row r="53" customFormat="false" ht="12.75" hidden="false" customHeight="false" outlineLevel="0" collapsed="false">
      <c r="A53" s="51" t="n">
        <v>51</v>
      </c>
      <c r="B53" s="52" t="n">
        <v>20602</v>
      </c>
      <c r="C53" s="23" t="s">
        <v>48</v>
      </c>
      <c r="D53" s="23" t="s">
        <v>74</v>
      </c>
      <c r="E53" s="23" t="s">
        <v>76</v>
      </c>
      <c r="F53" s="24" t="n">
        <v>3</v>
      </c>
      <c r="G53" s="25"/>
      <c r="H53" s="26"/>
      <c r="I53" s="27"/>
    </row>
    <row r="54" customFormat="false" ht="12.75" hidden="false" customHeight="false" outlineLevel="0" collapsed="false">
      <c r="A54" s="51" t="n">
        <v>52</v>
      </c>
      <c r="B54" s="52" t="n">
        <v>20603</v>
      </c>
      <c r="C54" s="23" t="s">
        <v>48</v>
      </c>
      <c r="D54" s="23" t="s">
        <v>74</v>
      </c>
      <c r="E54" s="23" t="s">
        <v>77</v>
      </c>
      <c r="F54" s="24" t="n">
        <v>4</v>
      </c>
      <c r="G54" s="25"/>
      <c r="H54" s="26"/>
      <c r="I54" s="27"/>
    </row>
    <row r="55" customFormat="false" ht="12.75" hidden="false" customHeight="false" outlineLevel="0" collapsed="false">
      <c r="A55" s="51" t="n">
        <v>53</v>
      </c>
      <c r="B55" s="52" t="n">
        <v>20604</v>
      </c>
      <c r="C55" s="23" t="s">
        <v>48</v>
      </c>
      <c r="D55" s="23" t="s">
        <v>74</v>
      </c>
      <c r="E55" s="23" t="s">
        <v>78</v>
      </c>
      <c r="F55" s="24" t="n">
        <v>4</v>
      </c>
      <c r="G55" s="25" t="n">
        <v>200</v>
      </c>
      <c r="H55" s="26"/>
      <c r="I55" s="27"/>
    </row>
    <row r="56" customFormat="false" ht="12.75" hidden="false" customHeight="false" outlineLevel="0" collapsed="false">
      <c r="A56" s="51" t="n">
        <v>54</v>
      </c>
      <c r="B56" s="52" t="n">
        <v>20605</v>
      </c>
      <c r="C56" s="23" t="s">
        <v>48</v>
      </c>
      <c r="D56" s="23" t="s">
        <v>74</v>
      </c>
      <c r="E56" s="23" t="s">
        <v>79</v>
      </c>
      <c r="F56" s="24" t="n">
        <v>4</v>
      </c>
      <c r="G56" s="25"/>
      <c r="H56" s="26"/>
      <c r="I56" s="27"/>
    </row>
    <row r="57" customFormat="false" ht="12.75" hidden="false" customHeight="false" outlineLevel="0" collapsed="false">
      <c r="A57" s="53" t="n">
        <v>55</v>
      </c>
      <c r="B57" s="54" t="n">
        <v>20606</v>
      </c>
      <c r="C57" s="32" t="s">
        <v>48</v>
      </c>
      <c r="D57" s="32" t="s">
        <v>74</v>
      </c>
      <c r="E57" s="32" t="s">
        <v>80</v>
      </c>
      <c r="F57" s="33" t="n">
        <v>3</v>
      </c>
      <c r="G57" s="25"/>
      <c r="H57" s="26"/>
      <c r="I57" s="27"/>
    </row>
    <row r="58" customFormat="false" ht="12.75" hidden="false" customHeight="false" outlineLevel="0" collapsed="false">
      <c r="A58" s="53" t="n">
        <v>56</v>
      </c>
      <c r="B58" s="54"/>
      <c r="C58" s="55" t="s">
        <v>48</v>
      </c>
      <c r="D58" s="56" t="s">
        <v>74</v>
      </c>
      <c r="E58" s="56" t="s">
        <v>81</v>
      </c>
      <c r="F58" s="57"/>
      <c r="G58" s="25"/>
      <c r="H58" s="26"/>
      <c r="I58" s="27"/>
    </row>
    <row r="59" customFormat="false" ht="12.75" hidden="false" customHeight="false" outlineLevel="0" collapsed="false">
      <c r="A59" s="53" t="n">
        <v>57</v>
      </c>
      <c r="B59" s="54"/>
      <c r="C59" s="55" t="s">
        <v>48</v>
      </c>
      <c r="D59" s="56" t="s">
        <v>74</v>
      </c>
      <c r="E59" s="56" t="s">
        <v>82</v>
      </c>
      <c r="F59" s="57"/>
      <c r="G59" s="25"/>
      <c r="H59" s="26"/>
      <c r="I59" s="27"/>
    </row>
    <row r="60" customFormat="false" ht="12.75" hidden="false" customHeight="false" outlineLevel="0" collapsed="false">
      <c r="A60" s="51" t="n">
        <v>58</v>
      </c>
      <c r="B60" s="52" t="n">
        <v>20701</v>
      </c>
      <c r="C60" s="23" t="s">
        <v>48</v>
      </c>
      <c r="D60" s="23" t="s">
        <v>83</v>
      </c>
      <c r="E60" s="23" t="s">
        <v>84</v>
      </c>
      <c r="F60" s="24" t="n">
        <v>4</v>
      </c>
      <c r="G60" s="25"/>
      <c r="H60" s="26"/>
      <c r="I60" s="27"/>
    </row>
    <row r="61" customFormat="false" ht="12.75" hidden="false" customHeight="false" outlineLevel="0" collapsed="false">
      <c r="A61" s="51" t="n">
        <v>59</v>
      </c>
      <c r="B61" s="52" t="n">
        <v>20702</v>
      </c>
      <c r="C61" s="23" t="s">
        <v>48</v>
      </c>
      <c r="D61" s="23" t="s">
        <v>83</v>
      </c>
      <c r="E61" s="23" t="s">
        <v>85</v>
      </c>
      <c r="F61" s="24" t="n">
        <v>4</v>
      </c>
      <c r="G61" s="25"/>
      <c r="H61" s="26"/>
      <c r="I61" s="27"/>
    </row>
    <row r="62" customFormat="false" ht="12.75" hidden="false" customHeight="false" outlineLevel="0" collapsed="false">
      <c r="A62" s="51" t="n">
        <v>60</v>
      </c>
      <c r="B62" s="52" t="n">
        <v>20801</v>
      </c>
      <c r="C62" s="23" t="s">
        <v>48</v>
      </c>
      <c r="D62" s="23" t="s">
        <v>86</v>
      </c>
      <c r="E62" s="23" t="s">
        <v>87</v>
      </c>
      <c r="F62" s="24" t="n">
        <v>3</v>
      </c>
      <c r="G62" s="25"/>
      <c r="H62" s="26"/>
      <c r="I62" s="27"/>
    </row>
    <row r="63" customFormat="false" ht="12.75" hidden="false" customHeight="false" outlineLevel="0" collapsed="false">
      <c r="A63" s="51" t="n">
        <v>61</v>
      </c>
      <c r="B63" s="52" t="n">
        <v>20802</v>
      </c>
      <c r="C63" s="23" t="s">
        <v>48</v>
      </c>
      <c r="D63" s="23" t="s">
        <v>86</v>
      </c>
      <c r="E63" s="23" t="s">
        <v>88</v>
      </c>
      <c r="F63" s="24" t="n">
        <v>4</v>
      </c>
      <c r="G63" s="25"/>
      <c r="H63" s="26"/>
      <c r="I63" s="27"/>
    </row>
    <row r="64" customFormat="false" ht="12.75" hidden="false" customHeight="false" outlineLevel="0" collapsed="false">
      <c r="A64" s="51" t="n">
        <v>62</v>
      </c>
      <c r="B64" s="52" t="n">
        <v>20803</v>
      </c>
      <c r="C64" s="23" t="s">
        <v>48</v>
      </c>
      <c r="D64" s="23" t="s">
        <v>86</v>
      </c>
      <c r="E64" s="23" t="s">
        <v>89</v>
      </c>
      <c r="F64" s="24" t="n">
        <v>4</v>
      </c>
      <c r="G64" s="25"/>
      <c r="H64" s="26"/>
      <c r="I64" s="27"/>
    </row>
    <row r="65" customFormat="false" ht="12.75" hidden="false" customHeight="false" outlineLevel="0" collapsed="false">
      <c r="A65" s="51" t="n">
        <v>63</v>
      </c>
      <c r="B65" s="52" t="n">
        <v>20804</v>
      </c>
      <c r="C65" s="23" t="s">
        <v>48</v>
      </c>
      <c r="D65" s="23" t="s">
        <v>86</v>
      </c>
      <c r="E65" s="23" t="s">
        <v>90</v>
      </c>
      <c r="F65" s="24" t="n">
        <v>2</v>
      </c>
      <c r="G65" s="25"/>
      <c r="H65" s="26"/>
      <c r="I65" s="27"/>
    </row>
    <row r="66" customFormat="false" ht="12.75" hidden="false" customHeight="false" outlineLevel="0" collapsed="false">
      <c r="A66" s="51" t="n">
        <v>64</v>
      </c>
      <c r="B66" s="54"/>
      <c r="C66" s="55" t="s">
        <v>48</v>
      </c>
      <c r="D66" s="56" t="s">
        <v>86</v>
      </c>
      <c r="E66" s="56" t="s">
        <v>91</v>
      </c>
      <c r="F66" s="57"/>
      <c r="G66" s="25"/>
      <c r="H66" s="26"/>
      <c r="I66" s="27"/>
    </row>
    <row r="67" customFormat="false" ht="12.75" hidden="false" customHeight="false" outlineLevel="0" collapsed="false">
      <c r="A67" s="51" t="n">
        <v>65</v>
      </c>
      <c r="B67" s="54"/>
      <c r="C67" s="55" t="s">
        <v>48</v>
      </c>
      <c r="D67" s="56" t="s">
        <v>86</v>
      </c>
      <c r="E67" s="56" t="s">
        <v>92</v>
      </c>
      <c r="F67" s="57"/>
      <c r="G67" s="25"/>
      <c r="H67" s="26"/>
      <c r="I67" s="27"/>
    </row>
    <row r="68" customFormat="false" ht="12.75" hidden="false" customHeight="false" outlineLevel="0" collapsed="false">
      <c r="A68" s="51" t="n">
        <v>66</v>
      </c>
      <c r="B68" s="54"/>
      <c r="C68" s="55" t="s">
        <v>48</v>
      </c>
      <c r="D68" s="56" t="s">
        <v>86</v>
      </c>
      <c r="E68" s="56" t="s">
        <v>93</v>
      </c>
      <c r="F68" s="57"/>
      <c r="G68" s="25"/>
      <c r="H68" s="26"/>
      <c r="I68" s="27"/>
    </row>
    <row r="69" customFormat="false" ht="12.75" hidden="false" customHeight="false" outlineLevel="0" collapsed="false">
      <c r="A69" s="51" t="n">
        <v>67</v>
      </c>
      <c r="B69" s="52" t="n">
        <v>20901</v>
      </c>
      <c r="C69" s="23" t="s">
        <v>48</v>
      </c>
      <c r="D69" s="23" t="s">
        <v>94</v>
      </c>
      <c r="E69" s="23" t="s">
        <v>95</v>
      </c>
      <c r="F69" s="24" t="n">
        <v>4</v>
      </c>
      <c r="G69" s="25"/>
      <c r="H69" s="26"/>
      <c r="I69" s="27"/>
    </row>
    <row r="70" customFormat="false" ht="12.75" hidden="false" customHeight="false" outlineLevel="0" collapsed="false">
      <c r="A70" s="51" t="n">
        <v>68</v>
      </c>
      <c r="B70" s="52" t="n">
        <v>20902</v>
      </c>
      <c r="C70" s="23" t="s">
        <v>48</v>
      </c>
      <c r="D70" s="23" t="s">
        <v>94</v>
      </c>
      <c r="E70" s="23" t="s">
        <v>96</v>
      </c>
      <c r="F70" s="24" t="n">
        <v>5</v>
      </c>
      <c r="G70" s="25"/>
      <c r="H70" s="26"/>
      <c r="I70" s="27"/>
    </row>
    <row r="71" customFormat="false" ht="12.75" hidden="false" customHeight="false" outlineLevel="0" collapsed="false">
      <c r="A71" s="51" t="n">
        <v>69</v>
      </c>
      <c r="B71" s="52" t="n">
        <v>20903</v>
      </c>
      <c r="C71" s="23" t="s">
        <v>48</v>
      </c>
      <c r="D71" s="23" t="s">
        <v>94</v>
      </c>
      <c r="E71" s="23" t="s">
        <v>97</v>
      </c>
      <c r="F71" s="24" t="n">
        <v>4</v>
      </c>
      <c r="G71" s="25"/>
      <c r="H71" s="26"/>
      <c r="I71" s="27"/>
    </row>
    <row r="72" customFormat="false" ht="12.75" hidden="false" customHeight="false" outlineLevel="0" collapsed="false">
      <c r="A72" s="51" t="n">
        <v>70</v>
      </c>
      <c r="B72" s="52" t="n">
        <v>20904</v>
      </c>
      <c r="C72" s="23" t="s">
        <v>48</v>
      </c>
      <c r="D72" s="23" t="s">
        <v>94</v>
      </c>
      <c r="E72" s="23" t="s">
        <v>98</v>
      </c>
      <c r="F72" s="24" t="n">
        <v>4</v>
      </c>
      <c r="G72" s="25" t="n">
        <v>200</v>
      </c>
      <c r="H72" s="26"/>
      <c r="I72" s="27"/>
    </row>
    <row r="73" customFormat="false" ht="12.75" hidden="false" customHeight="false" outlineLevel="0" collapsed="false">
      <c r="A73" s="51" t="n">
        <v>71</v>
      </c>
      <c r="B73" s="52" t="n">
        <v>20905</v>
      </c>
      <c r="C73" s="23" t="s">
        <v>48</v>
      </c>
      <c r="D73" s="23" t="s">
        <v>94</v>
      </c>
      <c r="E73" s="23" t="s">
        <v>99</v>
      </c>
      <c r="F73" s="24" t="n">
        <v>4</v>
      </c>
      <c r="G73" s="25"/>
      <c r="H73" s="26"/>
      <c r="I73" s="27"/>
    </row>
    <row r="74" customFormat="false" ht="12.75" hidden="false" customHeight="false" outlineLevel="0" collapsed="false">
      <c r="A74" s="51" t="n">
        <v>72</v>
      </c>
      <c r="B74" s="52" t="n">
        <v>21001</v>
      </c>
      <c r="C74" s="23" t="s">
        <v>48</v>
      </c>
      <c r="D74" s="23" t="s">
        <v>100</v>
      </c>
      <c r="E74" s="23" t="s">
        <v>100</v>
      </c>
      <c r="F74" s="24" t="n">
        <v>4</v>
      </c>
      <c r="G74" s="25"/>
      <c r="H74" s="26"/>
      <c r="I74" s="27"/>
    </row>
    <row r="75" customFormat="false" ht="12.75" hidden="false" customHeight="false" outlineLevel="0" collapsed="false">
      <c r="A75" s="51" t="n">
        <v>73</v>
      </c>
      <c r="B75" s="52" t="n">
        <v>21002</v>
      </c>
      <c r="C75" s="23" t="s">
        <v>48</v>
      </c>
      <c r="D75" s="23" t="s">
        <v>100</v>
      </c>
      <c r="E75" s="23" t="s">
        <v>101</v>
      </c>
      <c r="F75" s="24" t="n">
        <v>3</v>
      </c>
      <c r="G75" s="25"/>
      <c r="H75" s="26"/>
      <c r="I75" s="27"/>
    </row>
    <row r="76" customFormat="false" ht="12.75" hidden="false" customHeight="false" outlineLevel="0" collapsed="false">
      <c r="A76" s="51" t="n">
        <v>74</v>
      </c>
      <c r="B76" s="52" t="n">
        <v>21003</v>
      </c>
      <c r="C76" s="23" t="s">
        <v>48</v>
      </c>
      <c r="D76" s="23" t="s">
        <v>100</v>
      </c>
      <c r="E76" s="23" t="s">
        <v>102</v>
      </c>
      <c r="F76" s="24" t="n">
        <v>3</v>
      </c>
      <c r="G76" s="25"/>
      <c r="H76" s="26"/>
      <c r="I76" s="27"/>
    </row>
    <row r="77" customFormat="false" ht="12.75" hidden="false" customHeight="false" outlineLevel="0" collapsed="false">
      <c r="A77" s="51" t="n">
        <v>75</v>
      </c>
      <c r="B77" s="52" t="n">
        <v>21004</v>
      </c>
      <c r="C77" s="23" t="s">
        <v>48</v>
      </c>
      <c r="D77" s="23" t="s">
        <v>100</v>
      </c>
      <c r="E77" s="23" t="s">
        <v>103</v>
      </c>
      <c r="F77" s="24" t="n">
        <v>4</v>
      </c>
      <c r="G77" s="25"/>
      <c r="H77" s="26"/>
      <c r="I77" s="27"/>
    </row>
    <row r="78" customFormat="false" ht="12.75" hidden="false" customHeight="false" outlineLevel="0" collapsed="false">
      <c r="A78" s="51" t="n">
        <v>76</v>
      </c>
      <c r="B78" s="52" t="n">
        <v>21005</v>
      </c>
      <c r="C78" s="23" t="s">
        <v>48</v>
      </c>
      <c r="D78" s="23" t="s">
        <v>100</v>
      </c>
      <c r="E78" s="23" t="s">
        <v>104</v>
      </c>
      <c r="F78" s="24" t="n">
        <v>4</v>
      </c>
      <c r="G78" s="25"/>
      <c r="H78" s="26"/>
      <c r="I78" s="27"/>
    </row>
    <row r="79" customFormat="false" ht="12.75" hidden="false" customHeight="false" outlineLevel="0" collapsed="false">
      <c r="A79" s="53" t="n">
        <v>77</v>
      </c>
      <c r="B79" s="54" t="n">
        <v>21006</v>
      </c>
      <c r="C79" s="32" t="s">
        <v>48</v>
      </c>
      <c r="D79" s="32" t="s">
        <v>100</v>
      </c>
      <c r="E79" s="32" t="s">
        <v>105</v>
      </c>
      <c r="F79" s="57"/>
      <c r="G79" s="25"/>
      <c r="H79" s="26"/>
      <c r="I79" s="27"/>
    </row>
    <row r="80" customFormat="false" ht="12.75" hidden="false" customHeight="false" outlineLevel="0" collapsed="false">
      <c r="A80" s="51" t="n">
        <v>78</v>
      </c>
      <c r="B80" s="52" t="n">
        <v>21101</v>
      </c>
      <c r="C80" s="23" t="s">
        <v>48</v>
      </c>
      <c r="D80" s="23" t="s">
        <v>106</v>
      </c>
      <c r="E80" s="23" t="s">
        <v>107</v>
      </c>
      <c r="F80" s="24" t="n">
        <v>2</v>
      </c>
      <c r="G80" s="25"/>
      <c r="H80" s="26"/>
      <c r="I80" s="27"/>
    </row>
    <row r="81" customFormat="false" ht="12.75" hidden="false" customHeight="false" outlineLevel="0" collapsed="false">
      <c r="A81" s="51" t="n">
        <v>79</v>
      </c>
      <c r="B81" s="52" t="n">
        <v>21102</v>
      </c>
      <c r="C81" s="23" t="s">
        <v>48</v>
      </c>
      <c r="D81" s="23" t="s">
        <v>106</v>
      </c>
      <c r="E81" s="23" t="s">
        <v>108</v>
      </c>
      <c r="F81" s="24" t="n">
        <v>3</v>
      </c>
      <c r="G81" s="25"/>
      <c r="H81" s="26"/>
      <c r="I81" s="27"/>
    </row>
    <row r="82" customFormat="false" ht="12.75" hidden="false" customHeight="false" outlineLevel="0" collapsed="false">
      <c r="A82" s="51" t="n">
        <v>80</v>
      </c>
      <c r="B82" s="52" t="n">
        <v>21103</v>
      </c>
      <c r="C82" s="23" t="s">
        <v>48</v>
      </c>
      <c r="D82" s="23" t="s">
        <v>106</v>
      </c>
      <c r="E82" s="23" t="s">
        <v>109</v>
      </c>
      <c r="F82" s="24" t="n">
        <v>3</v>
      </c>
      <c r="G82" s="25"/>
      <c r="H82" s="26"/>
      <c r="I82" s="27"/>
    </row>
    <row r="83" customFormat="false" ht="12.75" hidden="false" customHeight="false" outlineLevel="0" collapsed="false">
      <c r="A83" s="51" t="n">
        <v>81</v>
      </c>
      <c r="B83" s="52" t="n">
        <v>21104</v>
      </c>
      <c r="C83" s="23" t="s">
        <v>48</v>
      </c>
      <c r="D83" s="23" t="s">
        <v>106</v>
      </c>
      <c r="E83" s="23" t="s">
        <v>110</v>
      </c>
      <c r="F83" s="24" t="n">
        <v>3</v>
      </c>
      <c r="G83" s="25"/>
      <c r="H83" s="26"/>
      <c r="I83" s="27"/>
    </row>
    <row r="84" customFormat="false" ht="12.75" hidden="false" customHeight="false" outlineLevel="0" collapsed="false">
      <c r="A84" s="51" t="n">
        <v>82</v>
      </c>
      <c r="B84" s="52" t="n">
        <v>21105</v>
      </c>
      <c r="C84" s="23" t="s">
        <v>48</v>
      </c>
      <c r="D84" s="23" t="s">
        <v>106</v>
      </c>
      <c r="E84" s="23" t="s">
        <v>111</v>
      </c>
      <c r="F84" s="24" t="n">
        <v>3</v>
      </c>
      <c r="G84" s="25"/>
      <c r="H84" s="26"/>
      <c r="I84" s="27"/>
    </row>
    <row r="85" customFormat="false" ht="12.75" hidden="false" customHeight="false" outlineLevel="0" collapsed="false">
      <c r="A85" s="51" t="n">
        <v>83</v>
      </c>
      <c r="B85" s="52" t="n">
        <v>21201</v>
      </c>
      <c r="C85" s="23" t="s">
        <v>48</v>
      </c>
      <c r="D85" s="23" t="s">
        <v>112</v>
      </c>
      <c r="E85" s="23" t="s">
        <v>113</v>
      </c>
      <c r="F85" s="24" t="n">
        <v>4</v>
      </c>
      <c r="G85" s="25"/>
      <c r="H85" s="26"/>
      <c r="I85" s="27"/>
    </row>
    <row r="86" customFormat="false" ht="12.75" hidden="false" customHeight="false" outlineLevel="0" collapsed="false">
      <c r="A86" s="51" t="n">
        <v>84</v>
      </c>
      <c r="B86" s="52" t="n">
        <v>21202</v>
      </c>
      <c r="C86" s="23" t="s">
        <v>48</v>
      </c>
      <c r="D86" s="23" t="s">
        <v>112</v>
      </c>
      <c r="E86" s="23" t="s">
        <v>114</v>
      </c>
      <c r="F86" s="24" t="n">
        <v>4</v>
      </c>
      <c r="G86" s="25" t="n">
        <v>200</v>
      </c>
      <c r="H86" s="26"/>
      <c r="I86" s="27"/>
    </row>
    <row r="87" customFormat="false" ht="12.75" hidden="false" customHeight="false" outlineLevel="0" collapsed="false">
      <c r="A87" s="51" t="n">
        <v>85</v>
      </c>
      <c r="B87" s="52" t="n">
        <v>21203</v>
      </c>
      <c r="C87" s="23" t="s">
        <v>48</v>
      </c>
      <c r="D87" s="23" t="s">
        <v>112</v>
      </c>
      <c r="E87" s="23" t="s">
        <v>115</v>
      </c>
      <c r="F87" s="24" t="n">
        <v>4</v>
      </c>
      <c r="G87" s="25"/>
      <c r="H87" s="26"/>
      <c r="I87" s="27"/>
    </row>
    <row r="88" customFormat="false" ht="12.75" hidden="false" customHeight="false" outlineLevel="0" collapsed="false">
      <c r="A88" s="51" t="n">
        <v>86</v>
      </c>
      <c r="B88" s="52" t="n">
        <v>21204</v>
      </c>
      <c r="C88" s="23" t="s">
        <v>48</v>
      </c>
      <c r="D88" s="23" t="s">
        <v>112</v>
      </c>
      <c r="E88" s="23" t="s">
        <v>116</v>
      </c>
      <c r="F88" s="24" t="n">
        <v>4</v>
      </c>
      <c r="G88" s="25"/>
      <c r="H88" s="26"/>
      <c r="I88" s="27"/>
    </row>
    <row r="89" customFormat="false" ht="12.75" hidden="false" customHeight="false" outlineLevel="0" collapsed="false">
      <c r="A89" s="51" t="n">
        <v>87</v>
      </c>
      <c r="B89" s="52" t="n">
        <v>21301</v>
      </c>
      <c r="C89" s="23" t="s">
        <v>48</v>
      </c>
      <c r="D89" s="23" t="s">
        <v>117</v>
      </c>
      <c r="E89" s="23" t="s">
        <v>118</v>
      </c>
      <c r="F89" s="24" t="n">
        <v>4</v>
      </c>
      <c r="G89" s="25" t="n">
        <v>200</v>
      </c>
      <c r="H89" s="26"/>
      <c r="I89" s="27"/>
    </row>
    <row r="90" customFormat="false" ht="12.75" hidden="false" customHeight="false" outlineLevel="0" collapsed="false">
      <c r="A90" s="51" t="n">
        <v>88</v>
      </c>
      <c r="B90" s="52" t="n">
        <v>21302</v>
      </c>
      <c r="C90" s="23" t="s">
        <v>48</v>
      </c>
      <c r="D90" s="23" t="s">
        <v>117</v>
      </c>
      <c r="E90" s="23" t="s">
        <v>119</v>
      </c>
      <c r="F90" s="24" t="n">
        <v>4</v>
      </c>
      <c r="G90" s="25"/>
      <c r="H90" s="26"/>
      <c r="I90" s="27"/>
    </row>
    <row r="91" customFormat="false" ht="12.75" hidden="false" customHeight="false" outlineLevel="0" collapsed="false">
      <c r="A91" s="51" t="n">
        <v>89</v>
      </c>
      <c r="B91" s="52" t="n">
        <v>21303</v>
      </c>
      <c r="C91" s="23" t="s">
        <v>48</v>
      </c>
      <c r="D91" s="23" t="s">
        <v>117</v>
      </c>
      <c r="E91" s="23" t="s">
        <v>120</v>
      </c>
      <c r="F91" s="24" t="n">
        <v>4</v>
      </c>
      <c r="G91" s="25"/>
      <c r="H91" s="26"/>
      <c r="I91" s="27"/>
    </row>
    <row r="92" customFormat="false" ht="12.75" hidden="false" customHeight="false" outlineLevel="0" collapsed="false">
      <c r="A92" s="51" t="n">
        <v>90</v>
      </c>
      <c r="B92" s="52" t="n">
        <v>21304</v>
      </c>
      <c r="C92" s="23" t="s">
        <v>48</v>
      </c>
      <c r="D92" s="23" t="s">
        <v>117</v>
      </c>
      <c r="E92" s="23" t="s">
        <v>121</v>
      </c>
      <c r="F92" s="24" t="n">
        <v>4</v>
      </c>
      <c r="G92" s="25"/>
      <c r="H92" s="26"/>
      <c r="I92" s="27"/>
    </row>
    <row r="93" customFormat="false" ht="12.75" hidden="false" customHeight="false" outlineLevel="0" collapsed="false">
      <c r="A93" s="51" t="n">
        <v>91</v>
      </c>
      <c r="B93" s="52" t="n">
        <v>21305</v>
      </c>
      <c r="C93" s="23" t="s">
        <v>48</v>
      </c>
      <c r="D93" s="23" t="s">
        <v>117</v>
      </c>
      <c r="E93" s="23" t="s">
        <v>122</v>
      </c>
      <c r="F93" s="24" t="n">
        <v>3</v>
      </c>
      <c r="G93" s="25"/>
      <c r="H93" s="26"/>
      <c r="I93" s="27"/>
    </row>
    <row r="94" customFormat="false" ht="12.75" hidden="false" customHeight="false" outlineLevel="0" collapsed="false">
      <c r="A94" s="51" t="n">
        <v>92</v>
      </c>
      <c r="B94" s="52" t="n">
        <v>21306</v>
      </c>
      <c r="C94" s="23" t="s">
        <v>48</v>
      </c>
      <c r="D94" s="23" t="s">
        <v>117</v>
      </c>
      <c r="E94" s="23" t="s">
        <v>123</v>
      </c>
      <c r="F94" s="24" t="n">
        <v>4</v>
      </c>
      <c r="G94" s="25"/>
      <c r="H94" s="26"/>
      <c r="I94" s="27"/>
    </row>
    <row r="95" customFormat="false" ht="12.75" hidden="false" customHeight="false" outlineLevel="0" collapsed="false">
      <c r="A95" s="51" t="n">
        <v>93</v>
      </c>
      <c r="B95" s="52" t="n">
        <v>21307</v>
      </c>
      <c r="C95" s="23" t="s">
        <v>48</v>
      </c>
      <c r="D95" s="23" t="s">
        <v>117</v>
      </c>
      <c r="E95" s="23" t="s">
        <v>124</v>
      </c>
      <c r="F95" s="24" t="n">
        <v>3</v>
      </c>
      <c r="G95" s="25"/>
      <c r="H95" s="26"/>
      <c r="I95" s="27"/>
    </row>
    <row r="96" customFormat="false" ht="12.75" hidden="false" customHeight="false" outlineLevel="0" collapsed="false">
      <c r="A96" s="51" t="n">
        <v>94</v>
      </c>
      <c r="B96" s="52" t="n">
        <v>21401</v>
      </c>
      <c r="C96" s="23" t="s">
        <v>48</v>
      </c>
      <c r="D96" s="23" t="s">
        <v>125</v>
      </c>
      <c r="E96" s="23" t="s">
        <v>126</v>
      </c>
      <c r="F96" s="24" t="n">
        <v>3</v>
      </c>
      <c r="G96" s="25"/>
      <c r="H96" s="26"/>
      <c r="I96" s="27"/>
    </row>
    <row r="97" customFormat="false" ht="12.75" hidden="false" customHeight="false" outlineLevel="0" collapsed="false">
      <c r="A97" s="51" t="n">
        <v>95</v>
      </c>
      <c r="B97" s="52" t="n">
        <v>21402</v>
      </c>
      <c r="C97" s="23" t="s">
        <v>48</v>
      </c>
      <c r="D97" s="23" t="s">
        <v>125</v>
      </c>
      <c r="E97" s="23" t="s">
        <v>127</v>
      </c>
      <c r="F97" s="24" t="n">
        <v>3</v>
      </c>
      <c r="G97" s="25"/>
      <c r="H97" s="26"/>
      <c r="I97" s="27"/>
    </row>
    <row r="98" customFormat="false" ht="12.75" hidden="false" customHeight="false" outlineLevel="0" collapsed="false">
      <c r="A98" s="51" t="n">
        <v>96</v>
      </c>
      <c r="B98" s="52" t="n">
        <v>21501</v>
      </c>
      <c r="C98" s="23" t="s">
        <v>48</v>
      </c>
      <c r="D98" s="23" t="s">
        <v>128</v>
      </c>
      <c r="E98" s="23" t="s">
        <v>129</v>
      </c>
      <c r="F98" s="24" t="n">
        <v>3</v>
      </c>
      <c r="G98" s="25"/>
      <c r="H98" s="26"/>
      <c r="I98" s="27"/>
    </row>
    <row r="99" customFormat="false" ht="12.75" hidden="false" customHeight="false" outlineLevel="0" collapsed="false">
      <c r="A99" s="51" t="n">
        <v>97</v>
      </c>
      <c r="B99" s="52" t="n">
        <v>21502</v>
      </c>
      <c r="C99" s="23" t="s">
        <v>48</v>
      </c>
      <c r="D99" s="23" t="s">
        <v>128</v>
      </c>
      <c r="E99" s="23" t="s">
        <v>130</v>
      </c>
      <c r="F99" s="24" t="n">
        <v>3</v>
      </c>
      <c r="G99" s="25"/>
      <c r="H99" s="26"/>
      <c r="I99" s="27"/>
    </row>
    <row r="100" customFormat="false" ht="12.75" hidden="false" customHeight="false" outlineLevel="0" collapsed="false">
      <c r="A100" s="51" t="n">
        <v>98</v>
      </c>
      <c r="B100" s="52" t="n">
        <v>21601</v>
      </c>
      <c r="C100" s="23" t="s">
        <v>48</v>
      </c>
      <c r="D100" s="23" t="s">
        <v>131</v>
      </c>
      <c r="E100" s="23" t="s">
        <v>132</v>
      </c>
      <c r="F100" s="24" t="n">
        <v>3</v>
      </c>
      <c r="G100" s="25"/>
      <c r="H100" s="26"/>
      <c r="I100" s="27"/>
    </row>
    <row r="101" customFormat="false" ht="12.75" hidden="false" customHeight="false" outlineLevel="0" collapsed="false">
      <c r="A101" s="51" t="n">
        <v>99</v>
      </c>
      <c r="B101" s="52" t="n">
        <v>21602</v>
      </c>
      <c r="C101" s="23" t="s">
        <v>48</v>
      </c>
      <c r="D101" s="23" t="s">
        <v>131</v>
      </c>
      <c r="E101" s="23" t="s">
        <v>133</v>
      </c>
      <c r="F101" s="24" t="n">
        <v>5</v>
      </c>
      <c r="G101" s="25"/>
      <c r="H101" s="26"/>
      <c r="I101" s="27"/>
    </row>
    <row r="102" customFormat="false" ht="12.75" hidden="false" customHeight="false" outlineLevel="0" collapsed="false">
      <c r="A102" s="51" t="n">
        <v>100</v>
      </c>
      <c r="B102" s="52" t="n">
        <v>21701</v>
      </c>
      <c r="C102" s="23" t="s">
        <v>48</v>
      </c>
      <c r="D102" s="23" t="s">
        <v>134</v>
      </c>
      <c r="E102" s="23" t="s">
        <v>135</v>
      </c>
      <c r="F102" s="24" t="n">
        <v>3</v>
      </c>
      <c r="G102" s="25"/>
      <c r="H102" s="26"/>
      <c r="I102" s="27"/>
    </row>
    <row r="103" customFormat="false" ht="12.75" hidden="false" customHeight="false" outlineLevel="0" collapsed="false">
      <c r="A103" s="51" t="n">
        <v>101</v>
      </c>
      <c r="B103" s="52" t="n">
        <v>21702</v>
      </c>
      <c r="C103" s="23" t="s">
        <v>48</v>
      </c>
      <c r="D103" s="23" t="s">
        <v>134</v>
      </c>
      <c r="E103" s="23" t="s">
        <v>136</v>
      </c>
      <c r="F103" s="24" t="n">
        <v>3</v>
      </c>
      <c r="G103" s="25"/>
      <c r="H103" s="26"/>
      <c r="I103" s="27"/>
    </row>
    <row r="104" customFormat="false" ht="12.75" hidden="false" customHeight="false" outlineLevel="0" collapsed="false">
      <c r="A104" s="51" t="n">
        <v>102</v>
      </c>
      <c r="B104" s="52" t="n">
        <v>21703</v>
      </c>
      <c r="C104" s="23" t="s">
        <v>48</v>
      </c>
      <c r="D104" s="23" t="s">
        <v>134</v>
      </c>
      <c r="E104" s="23" t="s">
        <v>137</v>
      </c>
      <c r="F104" s="24" t="n">
        <v>4</v>
      </c>
      <c r="G104" s="25"/>
      <c r="H104" s="26"/>
      <c r="I104" s="27"/>
    </row>
    <row r="105" customFormat="false" ht="12.75" hidden="false" customHeight="false" outlineLevel="0" collapsed="false">
      <c r="A105" s="51" t="n">
        <v>103</v>
      </c>
      <c r="B105" s="52" t="n">
        <v>21801</v>
      </c>
      <c r="C105" s="23" t="s">
        <v>48</v>
      </c>
      <c r="D105" s="23" t="s">
        <v>138</v>
      </c>
      <c r="E105" s="23" t="s">
        <v>139</v>
      </c>
      <c r="F105" s="24" t="n">
        <v>4</v>
      </c>
      <c r="G105" s="25"/>
      <c r="H105" s="26"/>
      <c r="I105" s="27"/>
    </row>
    <row r="106" customFormat="false" ht="12.75" hidden="false" customHeight="false" outlineLevel="0" collapsed="false">
      <c r="A106" s="51" t="n">
        <v>104</v>
      </c>
      <c r="B106" s="52" t="n">
        <v>21802</v>
      </c>
      <c r="C106" s="23" t="s">
        <v>48</v>
      </c>
      <c r="D106" s="23" t="s">
        <v>138</v>
      </c>
      <c r="E106" s="23" t="s">
        <v>140</v>
      </c>
      <c r="F106" s="24" t="n">
        <v>4</v>
      </c>
      <c r="G106" s="25"/>
      <c r="H106" s="26"/>
      <c r="I106" s="27"/>
    </row>
    <row r="107" customFormat="false" ht="12.75" hidden="false" customHeight="false" outlineLevel="0" collapsed="false">
      <c r="A107" s="51" t="n">
        <v>105</v>
      </c>
      <c r="B107" s="52" t="n">
        <v>21803</v>
      </c>
      <c r="C107" s="23" t="s">
        <v>48</v>
      </c>
      <c r="D107" s="23" t="s">
        <v>138</v>
      </c>
      <c r="E107" s="23" t="s">
        <v>141</v>
      </c>
      <c r="F107" s="24" t="n">
        <v>5</v>
      </c>
      <c r="G107" s="25"/>
      <c r="H107" s="26"/>
      <c r="I107" s="27"/>
    </row>
    <row r="108" customFormat="false" ht="12.75" hidden="false" customHeight="false" outlineLevel="0" collapsed="false">
      <c r="A108" s="51" t="n">
        <v>106</v>
      </c>
      <c r="B108" s="52" t="n">
        <v>21901</v>
      </c>
      <c r="C108" s="23" t="s">
        <v>48</v>
      </c>
      <c r="D108" s="23" t="s">
        <v>142</v>
      </c>
      <c r="E108" s="23" t="s">
        <v>143</v>
      </c>
      <c r="F108" s="24" t="n">
        <v>4</v>
      </c>
      <c r="G108" s="25" t="n">
        <v>200</v>
      </c>
      <c r="H108" s="26"/>
      <c r="I108" s="27"/>
    </row>
    <row r="109" customFormat="false" ht="12.75" hidden="false" customHeight="false" outlineLevel="0" collapsed="false">
      <c r="A109" s="51" t="n">
        <v>107</v>
      </c>
      <c r="B109" s="52" t="n">
        <v>21902</v>
      </c>
      <c r="C109" s="23" t="s">
        <v>48</v>
      </c>
      <c r="D109" s="23" t="s">
        <v>142</v>
      </c>
      <c r="E109" s="23" t="s">
        <v>144</v>
      </c>
      <c r="F109" s="24" t="n">
        <v>4</v>
      </c>
      <c r="G109" s="25"/>
      <c r="H109" s="26"/>
      <c r="I109" s="27"/>
    </row>
    <row r="110" customFormat="false" ht="13.5" hidden="false" customHeight="false" outlineLevel="0" collapsed="false">
      <c r="A110" s="58" t="n">
        <v>108</v>
      </c>
      <c r="B110" s="59" t="n">
        <v>22001</v>
      </c>
      <c r="C110" s="38" t="s">
        <v>48</v>
      </c>
      <c r="D110" s="38" t="s">
        <v>145</v>
      </c>
      <c r="E110" s="38" t="s">
        <v>145</v>
      </c>
      <c r="F110" s="39" t="n">
        <v>3</v>
      </c>
      <c r="G110" s="40"/>
      <c r="H110" s="41"/>
      <c r="I110" s="42"/>
    </row>
    <row r="111" customFormat="false" ht="13.5" hidden="false" customHeight="false" outlineLevel="0" collapsed="false">
      <c r="A111" s="43" t="s">
        <v>47</v>
      </c>
      <c r="B111" s="43"/>
      <c r="C111" s="43"/>
      <c r="D111" s="43"/>
      <c r="E111" s="44"/>
      <c r="F111" s="60" t="n">
        <f aca="false">SUM(F31:F110)/74</f>
        <v>3.64864864864865</v>
      </c>
      <c r="G111" s="46"/>
      <c r="H111" s="47"/>
      <c r="I111" s="48"/>
    </row>
    <row r="112" customFormat="false" ht="12.75" hidden="false" customHeight="false" outlineLevel="0" collapsed="false">
      <c r="A112" s="49" t="n">
        <v>109</v>
      </c>
      <c r="B112" s="61" t="n">
        <v>30101</v>
      </c>
      <c r="C112" s="14" t="s">
        <v>146</v>
      </c>
      <c r="D112" s="14" t="s">
        <v>147</v>
      </c>
      <c r="E112" s="14" t="s">
        <v>146</v>
      </c>
      <c r="F112" s="62" t="n">
        <v>1</v>
      </c>
      <c r="G112" s="16" t="n">
        <v>320</v>
      </c>
      <c r="H112" s="17"/>
      <c r="I112" s="18"/>
    </row>
    <row r="113" customFormat="false" ht="12.75" hidden="false" customHeight="false" outlineLevel="0" collapsed="false">
      <c r="A113" s="51" t="n">
        <v>110</v>
      </c>
      <c r="B113" s="63" t="n">
        <v>30201</v>
      </c>
      <c r="C113" s="23" t="s">
        <v>146</v>
      </c>
      <c r="D113" s="23" t="s">
        <v>148</v>
      </c>
      <c r="E113" s="23" t="s">
        <v>149</v>
      </c>
      <c r="F113" s="64" t="n">
        <v>4</v>
      </c>
      <c r="G113" s="25"/>
      <c r="H113" s="26"/>
      <c r="I113" s="27"/>
    </row>
    <row r="114" customFormat="false" ht="12.75" hidden="false" customHeight="false" outlineLevel="0" collapsed="false">
      <c r="A114" s="51" t="n">
        <v>111</v>
      </c>
      <c r="B114" s="63" t="n">
        <v>30202</v>
      </c>
      <c r="C114" s="23" t="s">
        <v>146</v>
      </c>
      <c r="D114" s="23" t="s">
        <v>148</v>
      </c>
      <c r="E114" s="23" t="s">
        <v>150</v>
      </c>
      <c r="F114" s="64" t="n">
        <v>4</v>
      </c>
      <c r="G114" s="25" t="n">
        <v>120</v>
      </c>
      <c r="H114" s="26"/>
      <c r="I114" s="27"/>
    </row>
    <row r="115" customFormat="false" ht="12.75" hidden="false" customHeight="false" outlineLevel="0" collapsed="false">
      <c r="A115" s="51" t="n">
        <v>112</v>
      </c>
      <c r="B115" s="63" t="n">
        <v>30203</v>
      </c>
      <c r="C115" s="23" t="s">
        <v>146</v>
      </c>
      <c r="D115" s="23" t="s">
        <v>148</v>
      </c>
      <c r="E115" s="23" t="s">
        <v>151</v>
      </c>
      <c r="F115" s="64" t="n">
        <v>3</v>
      </c>
      <c r="G115" s="25"/>
      <c r="H115" s="26"/>
      <c r="I115" s="27"/>
    </row>
    <row r="116" customFormat="false" ht="12.75" hidden="false" customHeight="false" outlineLevel="0" collapsed="false">
      <c r="A116" s="53" t="n">
        <v>113</v>
      </c>
      <c r="B116" s="65" t="n">
        <v>30301</v>
      </c>
      <c r="C116" s="32" t="s">
        <v>146</v>
      </c>
      <c r="D116" s="32" t="s">
        <v>152</v>
      </c>
      <c r="E116" s="32" t="s">
        <v>153</v>
      </c>
      <c r="F116" s="57"/>
      <c r="G116" s="25" t="n">
        <v>400</v>
      </c>
      <c r="H116" s="26"/>
      <c r="I116" s="27"/>
    </row>
    <row r="117" customFormat="false" ht="12.75" hidden="false" customHeight="false" outlineLevel="0" collapsed="false">
      <c r="A117" s="51" t="n">
        <v>114</v>
      </c>
      <c r="B117" s="63" t="n">
        <v>30302</v>
      </c>
      <c r="C117" s="23" t="s">
        <v>146</v>
      </c>
      <c r="D117" s="23" t="s">
        <v>152</v>
      </c>
      <c r="E117" s="23" t="s">
        <v>154</v>
      </c>
      <c r="F117" s="64" t="n">
        <v>4</v>
      </c>
      <c r="G117" s="25" t="n">
        <v>400</v>
      </c>
      <c r="H117" s="26"/>
      <c r="I117" s="27"/>
    </row>
    <row r="118" customFormat="false" ht="12.75" hidden="false" customHeight="false" outlineLevel="0" collapsed="false">
      <c r="A118" s="51" t="n">
        <v>115</v>
      </c>
      <c r="B118" s="63" t="n">
        <v>30401</v>
      </c>
      <c r="C118" s="23" t="s">
        <v>146</v>
      </c>
      <c r="D118" s="23" t="s">
        <v>155</v>
      </c>
      <c r="E118" s="23" t="s">
        <v>156</v>
      </c>
      <c r="F118" s="64" t="n">
        <v>3</v>
      </c>
      <c r="G118" s="25" t="n">
        <v>240</v>
      </c>
      <c r="H118" s="26"/>
      <c r="I118" s="27"/>
    </row>
    <row r="119" customFormat="false" ht="12.75" hidden="false" customHeight="false" outlineLevel="0" collapsed="false">
      <c r="A119" s="51" t="n">
        <v>116</v>
      </c>
      <c r="B119" s="63" t="n">
        <v>30402</v>
      </c>
      <c r="C119" s="23" t="s">
        <v>146</v>
      </c>
      <c r="D119" s="23" t="s">
        <v>155</v>
      </c>
      <c r="E119" s="23" t="s">
        <v>157</v>
      </c>
      <c r="F119" s="64" t="n">
        <v>4</v>
      </c>
      <c r="G119" s="25" t="n">
        <v>400</v>
      </c>
      <c r="H119" s="26"/>
      <c r="I119" s="27"/>
    </row>
    <row r="120" customFormat="false" ht="12.75" hidden="false" customHeight="false" outlineLevel="0" collapsed="false">
      <c r="A120" s="51" t="n">
        <v>117</v>
      </c>
      <c r="B120" s="63" t="n">
        <v>30403</v>
      </c>
      <c r="C120" s="23" t="s">
        <v>146</v>
      </c>
      <c r="D120" s="23" t="s">
        <v>155</v>
      </c>
      <c r="E120" s="23" t="s">
        <v>158</v>
      </c>
      <c r="F120" s="64" t="n">
        <v>3</v>
      </c>
      <c r="G120" s="25" t="n">
        <v>200</v>
      </c>
      <c r="H120" s="26"/>
      <c r="I120" s="27"/>
    </row>
    <row r="121" customFormat="false" ht="12.75" hidden="false" customHeight="false" outlineLevel="0" collapsed="false">
      <c r="A121" s="51" t="n">
        <v>118</v>
      </c>
      <c r="B121" s="63" t="n">
        <v>30404</v>
      </c>
      <c r="C121" s="23" t="s">
        <v>146</v>
      </c>
      <c r="D121" s="23" t="s">
        <v>155</v>
      </c>
      <c r="E121" s="23" t="s">
        <v>159</v>
      </c>
      <c r="F121" s="64" t="n">
        <v>4</v>
      </c>
      <c r="G121" s="25"/>
      <c r="H121" s="26"/>
      <c r="I121" s="27"/>
    </row>
    <row r="122" customFormat="false" ht="12.75" hidden="false" customHeight="false" outlineLevel="0" collapsed="false">
      <c r="A122" s="51" t="n">
        <v>119</v>
      </c>
      <c r="B122" s="63" t="n">
        <v>30501</v>
      </c>
      <c r="C122" s="23" t="s">
        <v>146</v>
      </c>
      <c r="D122" s="23" t="s">
        <v>160</v>
      </c>
      <c r="E122" s="23" t="s">
        <v>160</v>
      </c>
      <c r="F122" s="64" t="n">
        <v>2</v>
      </c>
      <c r="G122" s="25"/>
      <c r="H122" s="26"/>
      <c r="I122" s="27"/>
    </row>
    <row r="123" customFormat="false" ht="12.75" hidden="false" customHeight="false" outlineLevel="0" collapsed="false">
      <c r="A123" s="51" t="n">
        <v>120</v>
      </c>
      <c r="B123" s="63" t="n">
        <v>30502</v>
      </c>
      <c r="C123" s="23" t="s">
        <v>146</v>
      </c>
      <c r="D123" s="23" t="s">
        <v>160</v>
      </c>
      <c r="E123" s="23" t="s">
        <v>161</v>
      </c>
      <c r="F123" s="64" t="n">
        <v>4</v>
      </c>
      <c r="G123" s="25" t="n">
        <v>200</v>
      </c>
      <c r="H123" s="26"/>
      <c r="I123" s="27"/>
    </row>
    <row r="124" customFormat="false" ht="12.75" hidden="false" customHeight="false" outlineLevel="0" collapsed="false">
      <c r="A124" s="51" t="n">
        <v>121</v>
      </c>
      <c r="B124" s="63" t="n">
        <v>30601</v>
      </c>
      <c r="C124" s="23" t="s">
        <v>146</v>
      </c>
      <c r="D124" s="23" t="s">
        <v>162</v>
      </c>
      <c r="E124" s="23" t="s">
        <v>162</v>
      </c>
      <c r="F124" s="64" t="n">
        <v>5</v>
      </c>
      <c r="G124" s="25" t="n">
        <v>200</v>
      </c>
      <c r="H124" s="26"/>
      <c r="I124" s="27"/>
    </row>
    <row r="125" customFormat="false" ht="12.75" hidden="false" customHeight="false" outlineLevel="0" collapsed="false">
      <c r="A125" s="51" t="n">
        <v>122</v>
      </c>
      <c r="B125" s="63" t="n">
        <v>30602</v>
      </c>
      <c r="C125" s="23" t="s">
        <v>146</v>
      </c>
      <c r="D125" s="23" t="s">
        <v>162</v>
      </c>
      <c r="E125" s="23" t="s">
        <v>163</v>
      </c>
      <c r="F125" s="64" t="n">
        <v>5</v>
      </c>
      <c r="G125" s="25" t="n">
        <v>240</v>
      </c>
      <c r="H125" s="26"/>
      <c r="I125" s="27"/>
    </row>
    <row r="126" customFormat="false" ht="12.75" hidden="false" customHeight="false" outlineLevel="0" collapsed="false">
      <c r="A126" s="51" t="n">
        <v>123</v>
      </c>
      <c r="B126" s="63" t="n">
        <v>30701</v>
      </c>
      <c r="C126" s="23" t="s">
        <v>146</v>
      </c>
      <c r="D126" s="23" t="s">
        <v>164</v>
      </c>
      <c r="E126" s="23" t="s">
        <v>164</v>
      </c>
      <c r="F126" s="64" t="n">
        <v>3</v>
      </c>
      <c r="G126" s="25" t="n">
        <v>240</v>
      </c>
      <c r="H126" s="26"/>
      <c r="I126" s="27"/>
    </row>
    <row r="127" customFormat="false" ht="12.75" hidden="false" customHeight="false" outlineLevel="0" collapsed="false">
      <c r="A127" s="51" t="n">
        <v>124</v>
      </c>
      <c r="B127" s="63" t="n">
        <v>30702</v>
      </c>
      <c r="C127" s="23" t="s">
        <v>146</v>
      </c>
      <c r="D127" s="23" t="s">
        <v>164</v>
      </c>
      <c r="E127" s="23" t="s">
        <v>165</v>
      </c>
      <c r="F127" s="64" t="n">
        <v>3</v>
      </c>
      <c r="G127" s="25" t="n">
        <v>400</v>
      </c>
      <c r="H127" s="26"/>
      <c r="I127" s="27"/>
    </row>
    <row r="128" customFormat="false" ht="12.75" hidden="false" customHeight="false" outlineLevel="0" collapsed="false">
      <c r="A128" s="51" t="n">
        <v>125</v>
      </c>
      <c r="B128" s="63" t="n">
        <v>30703</v>
      </c>
      <c r="C128" s="23" t="s">
        <v>146</v>
      </c>
      <c r="D128" s="23" t="s">
        <v>164</v>
      </c>
      <c r="E128" s="23" t="s">
        <v>166</v>
      </c>
      <c r="F128" s="64" t="n">
        <v>5</v>
      </c>
      <c r="G128" s="25"/>
      <c r="H128" s="26"/>
      <c r="I128" s="27"/>
    </row>
    <row r="129" customFormat="false" ht="12.75" hidden="false" customHeight="false" outlineLevel="0" collapsed="false">
      <c r="A129" s="51" t="n">
        <v>126</v>
      </c>
      <c r="B129" s="63" t="n">
        <v>30801</v>
      </c>
      <c r="C129" s="23" t="s">
        <v>146</v>
      </c>
      <c r="D129" s="23" t="s">
        <v>167</v>
      </c>
      <c r="E129" s="23" t="s">
        <v>168</v>
      </c>
      <c r="F129" s="64" t="n">
        <v>2</v>
      </c>
      <c r="G129" s="25" t="n">
        <v>400</v>
      </c>
      <c r="H129" s="26"/>
      <c r="I129" s="27"/>
    </row>
    <row r="130" customFormat="false" ht="12.75" hidden="false" customHeight="false" outlineLevel="0" collapsed="false">
      <c r="A130" s="51" t="n">
        <v>127</v>
      </c>
      <c r="B130" s="63" t="n">
        <v>30802</v>
      </c>
      <c r="C130" s="23" t="s">
        <v>146</v>
      </c>
      <c r="D130" s="23" t="s">
        <v>167</v>
      </c>
      <c r="E130" s="23" t="s">
        <v>169</v>
      </c>
      <c r="F130" s="64" t="n">
        <v>3</v>
      </c>
      <c r="G130" s="25" t="n">
        <v>280</v>
      </c>
      <c r="H130" s="26"/>
      <c r="I130" s="27"/>
    </row>
    <row r="131" customFormat="false" ht="12.75" hidden="false" customHeight="false" outlineLevel="0" collapsed="false">
      <c r="A131" s="51" t="n">
        <v>128</v>
      </c>
      <c r="B131" s="63" t="n">
        <v>30803</v>
      </c>
      <c r="C131" s="23" t="s">
        <v>146</v>
      </c>
      <c r="D131" s="23" t="s">
        <v>167</v>
      </c>
      <c r="E131" s="23" t="s">
        <v>170</v>
      </c>
      <c r="F131" s="64" t="n">
        <v>2</v>
      </c>
      <c r="G131" s="25" t="n">
        <v>240</v>
      </c>
      <c r="H131" s="26"/>
      <c r="I131" s="27"/>
    </row>
    <row r="132" customFormat="false" ht="12.75" hidden="false" customHeight="false" outlineLevel="0" collapsed="false">
      <c r="A132" s="51" t="n">
        <v>129</v>
      </c>
      <c r="B132" s="63" t="n">
        <v>30901</v>
      </c>
      <c r="C132" s="23" t="s">
        <v>146</v>
      </c>
      <c r="D132" s="23" t="s">
        <v>171</v>
      </c>
      <c r="E132" s="23" t="s">
        <v>171</v>
      </c>
      <c r="F132" s="64" t="n">
        <v>2</v>
      </c>
      <c r="G132" s="25" t="n">
        <v>200</v>
      </c>
      <c r="H132" s="26"/>
      <c r="I132" s="27"/>
    </row>
    <row r="133" customFormat="false" ht="12.75" hidden="false" customHeight="false" outlineLevel="0" collapsed="false">
      <c r="A133" s="51" t="n">
        <v>130</v>
      </c>
      <c r="B133" s="63" t="n">
        <v>30902</v>
      </c>
      <c r="C133" s="23" t="s">
        <v>146</v>
      </c>
      <c r="D133" s="23" t="s">
        <v>171</v>
      </c>
      <c r="E133" s="23" t="s">
        <v>172</v>
      </c>
      <c r="F133" s="64" t="n">
        <v>3</v>
      </c>
      <c r="G133" s="25" t="n">
        <v>240</v>
      </c>
      <c r="H133" s="26"/>
      <c r="I133" s="27"/>
    </row>
    <row r="134" customFormat="false" ht="12.75" hidden="false" customHeight="false" outlineLevel="0" collapsed="false">
      <c r="A134" s="51" t="n">
        <v>131</v>
      </c>
      <c r="B134" s="63" t="n">
        <v>30903</v>
      </c>
      <c r="C134" s="23" t="s">
        <v>146</v>
      </c>
      <c r="D134" s="23" t="s">
        <v>171</v>
      </c>
      <c r="E134" s="23" t="s">
        <v>173</v>
      </c>
      <c r="F134" s="64" t="n">
        <v>2</v>
      </c>
      <c r="G134" s="25" t="n">
        <v>240</v>
      </c>
      <c r="H134" s="26"/>
      <c r="I134" s="27"/>
    </row>
    <row r="135" customFormat="false" ht="12.75" hidden="false" customHeight="false" outlineLevel="0" collapsed="false">
      <c r="A135" s="51" t="n">
        <v>132</v>
      </c>
      <c r="B135" s="63" t="n">
        <v>30904</v>
      </c>
      <c r="C135" s="23" t="s">
        <v>146</v>
      </c>
      <c r="D135" s="23" t="s">
        <v>171</v>
      </c>
      <c r="E135" s="23" t="s">
        <v>174</v>
      </c>
      <c r="F135" s="64" t="n">
        <v>2</v>
      </c>
      <c r="G135" s="25"/>
      <c r="H135" s="26"/>
      <c r="I135" s="27"/>
    </row>
    <row r="136" customFormat="false" ht="12.75" hidden="false" customHeight="false" outlineLevel="0" collapsed="false">
      <c r="A136" s="51" t="n">
        <v>133</v>
      </c>
      <c r="B136" s="63" t="n">
        <v>30905</v>
      </c>
      <c r="C136" s="23" t="s">
        <v>146</v>
      </c>
      <c r="D136" s="23" t="s">
        <v>171</v>
      </c>
      <c r="E136" s="23" t="s">
        <v>175</v>
      </c>
      <c r="F136" s="64" t="n">
        <v>1</v>
      </c>
      <c r="G136" s="25"/>
      <c r="H136" s="26"/>
      <c r="I136" s="27"/>
    </row>
    <row r="137" customFormat="false" ht="12.75" hidden="false" customHeight="false" outlineLevel="0" collapsed="false">
      <c r="A137" s="51" t="n">
        <v>134</v>
      </c>
      <c r="B137" s="63" t="n">
        <v>31001</v>
      </c>
      <c r="C137" s="23" t="s">
        <v>146</v>
      </c>
      <c r="D137" s="23" t="s">
        <v>176</v>
      </c>
      <c r="E137" s="23" t="s">
        <v>177</v>
      </c>
      <c r="F137" s="64" t="n">
        <v>2</v>
      </c>
      <c r="G137" s="25"/>
      <c r="H137" s="26"/>
      <c r="I137" s="27"/>
    </row>
    <row r="138" customFormat="false" ht="12.75" hidden="false" customHeight="false" outlineLevel="0" collapsed="false">
      <c r="A138" s="51" t="n">
        <v>135</v>
      </c>
      <c r="B138" s="63" t="n">
        <v>31002</v>
      </c>
      <c r="C138" s="23" t="s">
        <v>146</v>
      </c>
      <c r="D138" s="23" t="s">
        <v>176</v>
      </c>
      <c r="E138" s="23" t="s">
        <v>178</v>
      </c>
      <c r="F138" s="64" t="n">
        <v>3</v>
      </c>
      <c r="G138" s="25"/>
      <c r="H138" s="26"/>
      <c r="I138" s="27"/>
    </row>
    <row r="139" customFormat="false" ht="12.75" hidden="false" customHeight="false" outlineLevel="0" collapsed="false">
      <c r="A139" s="51" t="n">
        <v>136</v>
      </c>
      <c r="B139" s="63" t="n">
        <v>31003</v>
      </c>
      <c r="C139" s="23" t="s">
        <v>146</v>
      </c>
      <c r="D139" s="23" t="s">
        <v>176</v>
      </c>
      <c r="E139" s="23" t="s">
        <v>179</v>
      </c>
      <c r="F139" s="64" t="n">
        <v>4</v>
      </c>
      <c r="G139" s="25"/>
      <c r="H139" s="26"/>
      <c r="I139" s="27"/>
    </row>
    <row r="140" customFormat="false" ht="12.75" hidden="false" customHeight="false" outlineLevel="0" collapsed="false">
      <c r="A140" s="51" t="n">
        <v>137</v>
      </c>
      <c r="B140" s="63" t="n">
        <v>31101</v>
      </c>
      <c r="C140" s="23" t="s">
        <v>146</v>
      </c>
      <c r="D140" s="23" t="s">
        <v>180</v>
      </c>
      <c r="E140" s="23" t="s">
        <v>181</v>
      </c>
      <c r="F140" s="64" t="n">
        <v>5</v>
      </c>
      <c r="G140" s="25" t="n">
        <v>240</v>
      </c>
      <c r="H140" s="26"/>
      <c r="I140" s="27"/>
    </row>
    <row r="141" customFormat="false" ht="12.75" hidden="false" customHeight="false" outlineLevel="0" collapsed="false">
      <c r="A141" s="51" t="n">
        <v>138</v>
      </c>
      <c r="B141" s="63" t="n">
        <v>31201</v>
      </c>
      <c r="C141" s="23" t="s">
        <v>146</v>
      </c>
      <c r="D141" s="23" t="s">
        <v>182</v>
      </c>
      <c r="E141" s="23" t="s">
        <v>183</v>
      </c>
      <c r="F141" s="64" t="n">
        <v>4</v>
      </c>
      <c r="G141" s="25" t="n">
        <v>400</v>
      </c>
      <c r="H141" s="26"/>
      <c r="I141" s="27"/>
    </row>
    <row r="142" customFormat="false" ht="12.75" hidden="false" customHeight="false" outlineLevel="0" collapsed="false">
      <c r="A142" s="51" t="n">
        <v>139</v>
      </c>
      <c r="B142" s="63" t="n">
        <v>31202</v>
      </c>
      <c r="C142" s="23" t="s">
        <v>146</v>
      </c>
      <c r="D142" s="23" t="s">
        <v>182</v>
      </c>
      <c r="E142" s="23" t="s">
        <v>184</v>
      </c>
      <c r="F142" s="64" t="n">
        <v>3</v>
      </c>
      <c r="G142" s="25"/>
      <c r="H142" s="26"/>
      <c r="I142" s="27"/>
    </row>
    <row r="143" customFormat="false" ht="12.75" hidden="false" customHeight="false" outlineLevel="0" collapsed="false">
      <c r="A143" s="51" t="n">
        <v>140</v>
      </c>
      <c r="B143" s="63" t="n">
        <v>31203</v>
      </c>
      <c r="C143" s="23" t="s">
        <v>146</v>
      </c>
      <c r="D143" s="23" t="s">
        <v>182</v>
      </c>
      <c r="E143" s="23" t="s">
        <v>185</v>
      </c>
      <c r="F143" s="64" t="n">
        <v>4</v>
      </c>
      <c r="G143" s="25"/>
      <c r="H143" s="26"/>
      <c r="I143" s="27"/>
    </row>
    <row r="144" customFormat="false" ht="12.75" hidden="false" customHeight="false" outlineLevel="0" collapsed="false">
      <c r="A144" s="51" t="n">
        <v>141</v>
      </c>
      <c r="B144" s="63" t="n">
        <v>31204</v>
      </c>
      <c r="C144" s="23" t="s">
        <v>146</v>
      </c>
      <c r="D144" s="23" t="s">
        <v>182</v>
      </c>
      <c r="E144" s="23" t="s">
        <v>186</v>
      </c>
      <c r="F144" s="64" t="n">
        <v>3</v>
      </c>
      <c r="G144" s="25"/>
      <c r="H144" s="26"/>
      <c r="I144" s="27"/>
    </row>
    <row r="145" customFormat="false" ht="12.75" hidden="false" customHeight="false" outlineLevel="0" collapsed="false">
      <c r="A145" s="51" t="n">
        <v>142</v>
      </c>
      <c r="B145" s="63" t="n">
        <v>31205</v>
      </c>
      <c r="C145" s="23" t="s">
        <v>146</v>
      </c>
      <c r="D145" s="23" t="s">
        <v>182</v>
      </c>
      <c r="E145" s="23" t="s">
        <v>187</v>
      </c>
      <c r="F145" s="64" t="n">
        <v>3</v>
      </c>
      <c r="G145" s="25"/>
      <c r="H145" s="26"/>
      <c r="I145" s="27"/>
    </row>
    <row r="146" customFormat="false" ht="12.75" hidden="false" customHeight="false" outlineLevel="0" collapsed="false">
      <c r="A146" s="53" t="n">
        <v>143</v>
      </c>
      <c r="B146" s="65" t="n">
        <v>31205</v>
      </c>
      <c r="C146" s="32" t="s">
        <v>146</v>
      </c>
      <c r="D146" s="32" t="s">
        <v>182</v>
      </c>
      <c r="E146" s="32" t="s">
        <v>188</v>
      </c>
      <c r="F146" s="66"/>
      <c r="G146" s="25"/>
      <c r="H146" s="26"/>
      <c r="I146" s="27"/>
    </row>
    <row r="147" customFormat="false" ht="12.75" hidden="false" customHeight="false" outlineLevel="0" collapsed="false">
      <c r="A147" s="51" t="n">
        <v>144</v>
      </c>
      <c r="B147" s="63" t="n">
        <v>31301</v>
      </c>
      <c r="C147" s="23" t="s">
        <v>146</v>
      </c>
      <c r="D147" s="23" t="s">
        <v>189</v>
      </c>
      <c r="E147" s="23" t="s">
        <v>189</v>
      </c>
      <c r="F147" s="64" t="n">
        <v>4</v>
      </c>
      <c r="G147" s="25" t="n">
        <v>200</v>
      </c>
      <c r="H147" s="26"/>
      <c r="I147" s="27"/>
    </row>
    <row r="148" customFormat="false" ht="12.75" hidden="false" customHeight="false" outlineLevel="0" collapsed="false">
      <c r="A148" s="51" t="n">
        <v>145</v>
      </c>
      <c r="B148" s="63" t="n">
        <v>31302</v>
      </c>
      <c r="C148" s="23" t="s">
        <v>146</v>
      </c>
      <c r="D148" s="23" t="s">
        <v>189</v>
      </c>
      <c r="E148" s="23" t="s">
        <v>190</v>
      </c>
      <c r="F148" s="64" t="n">
        <v>5</v>
      </c>
      <c r="G148" s="25" t="n">
        <v>200</v>
      </c>
      <c r="H148" s="26"/>
      <c r="I148" s="27"/>
    </row>
    <row r="149" customFormat="false" ht="12.75" hidden="false" customHeight="false" outlineLevel="0" collapsed="false">
      <c r="A149" s="51" t="n">
        <v>146</v>
      </c>
      <c r="B149" s="63" t="n">
        <v>31303</v>
      </c>
      <c r="C149" s="23" t="s">
        <v>146</v>
      </c>
      <c r="D149" s="23" t="s">
        <v>189</v>
      </c>
      <c r="E149" s="23" t="s">
        <v>191</v>
      </c>
      <c r="F149" s="64" t="n">
        <v>4</v>
      </c>
      <c r="G149" s="25"/>
      <c r="H149" s="26"/>
      <c r="I149" s="27"/>
    </row>
    <row r="150" customFormat="false" ht="12.75" hidden="false" customHeight="false" outlineLevel="0" collapsed="false">
      <c r="A150" s="51" t="n">
        <v>147</v>
      </c>
      <c r="B150" s="63" t="n">
        <v>31401</v>
      </c>
      <c r="C150" s="23" t="s">
        <v>146</v>
      </c>
      <c r="D150" s="23" t="s">
        <v>192</v>
      </c>
      <c r="E150" s="23" t="s">
        <v>192</v>
      </c>
      <c r="F150" s="64" t="n">
        <v>2</v>
      </c>
      <c r="G150" s="25" t="n">
        <v>400</v>
      </c>
      <c r="H150" s="26"/>
      <c r="I150" s="27"/>
    </row>
    <row r="151" customFormat="false" ht="12.75" hidden="false" customHeight="false" outlineLevel="0" collapsed="false">
      <c r="A151" s="51" t="n">
        <v>148</v>
      </c>
      <c r="B151" s="63" t="n">
        <v>31402</v>
      </c>
      <c r="C151" s="23" t="s">
        <v>146</v>
      </c>
      <c r="D151" s="23" t="s">
        <v>192</v>
      </c>
      <c r="E151" s="23" t="s">
        <v>193</v>
      </c>
      <c r="F151" s="64" t="n">
        <v>3</v>
      </c>
      <c r="G151" s="25"/>
      <c r="H151" s="26"/>
      <c r="I151" s="27"/>
    </row>
    <row r="152" customFormat="false" ht="12.75" hidden="false" customHeight="false" outlineLevel="0" collapsed="false">
      <c r="A152" s="51" t="n">
        <v>149</v>
      </c>
      <c r="B152" s="63" t="n">
        <v>31403</v>
      </c>
      <c r="C152" s="23" t="s">
        <v>146</v>
      </c>
      <c r="D152" s="23" t="s">
        <v>192</v>
      </c>
      <c r="E152" s="23" t="s">
        <v>194</v>
      </c>
      <c r="F152" s="64" t="n">
        <v>2</v>
      </c>
      <c r="G152" s="25" t="n">
        <v>360</v>
      </c>
      <c r="H152" s="26"/>
      <c r="I152" s="27"/>
    </row>
    <row r="153" customFormat="false" ht="12.75" hidden="false" customHeight="false" outlineLevel="0" collapsed="false">
      <c r="A153" s="53" t="n">
        <v>150</v>
      </c>
      <c r="B153" s="65" t="n">
        <v>31404</v>
      </c>
      <c r="C153" s="32" t="s">
        <v>146</v>
      </c>
      <c r="D153" s="32" t="s">
        <v>192</v>
      </c>
      <c r="E153" s="32" t="s">
        <v>195</v>
      </c>
      <c r="F153" s="67" t="n">
        <v>3</v>
      </c>
      <c r="G153" s="25"/>
      <c r="H153" s="26"/>
      <c r="I153" s="27"/>
    </row>
    <row r="154" customFormat="false" ht="12.75" hidden="false" customHeight="false" outlineLevel="0" collapsed="false">
      <c r="A154" s="51" t="n">
        <v>151</v>
      </c>
      <c r="B154" s="63" t="n">
        <v>31405</v>
      </c>
      <c r="C154" s="23" t="s">
        <v>146</v>
      </c>
      <c r="D154" s="23" t="s">
        <v>192</v>
      </c>
      <c r="E154" s="23" t="s">
        <v>196</v>
      </c>
      <c r="F154" s="64" t="n">
        <v>3</v>
      </c>
      <c r="G154" s="25"/>
      <c r="H154" s="26"/>
      <c r="I154" s="27"/>
    </row>
    <row r="155" customFormat="false" ht="12.75" hidden="false" customHeight="false" outlineLevel="0" collapsed="false">
      <c r="A155" s="51" t="n">
        <v>152</v>
      </c>
      <c r="B155" s="63" t="n">
        <v>31501</v>
      </c>
      <c r="C155" s="23" t="s">
        <v>146</v>
      </c>
      <c r="D155" s="23" t="s">
        <v>197</v>
      </c>
      <c r="E155" s="23" t="s">
        <v>198</v>
      </c>
      <c r="F155" s="64" t="n">
        <v>5</v>
      </c>
      <c r="G155" s="25"/>
      <c r="H155" s="26"/>
      <c r="I155" s="27"/>
    </row>
    <row r="156" customFormat="false" ht="13.5" hidden="false" customHeight="false" outlineLevel="0" collapsed="false">
      <c r="A156" s="58" t="n">
        <v>153</v>
      </c>
      <c r="B156" s="68" t="n">
        <v>31601</v>
      </c>
      <c r="C156" s="38" t="s">
        <v>146</v>
      </c>
      <c r="D156" s="38" t="s">
        <v>199</v>
      </c>
      <c r="E156" s="38" t="s">
        <v>199</v>
      </c>
      <c r="F156" s="69" t="n">
        <v>3</v>
      </c>
      <c r="G156" s="40"/>
      <c r="H156" s="41"/>
      <c r="I156" s="42"/>
    </row>
    <row r="157" customFormat="false" ht="13.5" hidden="false" customHeight="false" outlineLevel="0" collapsed="false">
      <c r="A157" s="43" t="s">
        <v>47</v>
      </c>
      <c r="B157" s="43"/>
      <c r="C157" s="43"/>
      <c r="D157" s="43"/>
      <c r="E157" s="44"/>
      <c r="F157" s="60" t="n">
        <f aca="false">SUM(F112:F156)/43</f>
        <v>3.23255813953488</v>
      </c>
      <c r="G157" s="46"/>
      <c r="H157" s="47"/>
      <c r="I157" s="48"/>
    </row>
    <row r="158" customFormat="false" ht="12.75" hidden="false" customHeight="false" outlineLevel="0" collapsed="false">
      <c r="A158" s="49" t="n">
        <v>154</v>
      </c>
      <c r="B158" s="61" t="n">
        <v>40101</v>
      </c>
      <c r="C158" s="14" t="s">
        <v>200</v>
      </c>
      <c r="D158" s="14" t="s">
        <v>147</v>
      </c>
      <c r="E158" s="14" t="s">
        <v>200</v>
      </c>
      <c r="F158" s="62" t="n">
        <v>2</v>
      </c>
      <c r="G158" s="16" t="n">
        <v>160</v>
      </c>
      <c r="H158" s="17"/>
      <c r="I158" s="18"/>
    </row>
    <row r="159" customFormat="false" ht="12.75" hidden="false" customHeight="false" outlineLevel="0" collapsed="false">
      <c r="A159" s="51" t="n">
        <v>155</v>
      </c>
      <c r="B159" s="63" t="n">
        <v>40102</v>
      </c>
      <c r="C159" s="23" t="s">
        <v>200</v>
      </c>
      <c r="D159" s="23" t="s">
        <v>147</v>
      </c>
      <c r="E159" s="23" t="s">
        <v>201</v>
      </c>
      <c r="F159" s="64" t="n">
        <v>4</v>
      </c>
      <c r="G159" s="25" t="n">
        <v>120</v>
      </c>
      <c r="H159" s="26"/>
      <c r="I159" s="27"/>
    </row>
    <row r="160" customFormat="false" ht="12.75" hidden="false" customHeight="false" outlineLevel="0" collapsed="false">
      <c r="A160" s="51" t="n">
        <v>156</v>
      </c>
      <c r="B160" s="63" t="n">
        <v>40103</v>
      </c>
      <c r="C160" s="23" t="s">
        <v>200</v>
      </c>
      <c r="D160" s="23" t="s">
        <v>147</v>
      </c>
      <c r="E160" s="23" t="s">
        <v>202</v>
      </c>
      <c r="F160" s="64" t="n">
        <v>5</v>
      </c>
      <c r="G160" s="25"/>
      <c r="H160" s="26"/>
      <c r="I160" s="27"/>
    </row>
    <row r="161" customFormat="false" ht="12.75" hidden="false" customHeight="false" outlineLevel="0" collapsed="false">
      <c r="A161" s="53" t="n">
        <v>157</v>
      </c>
      <c r="B161" s="65"/>
      <c r="C161" s="55" t="s">
        <v>200</v>
      </c>
      <c r="D161" s="56" t="s">
        <v>147</v>
      </c>
      <c r="E161" s="56" t="s">
        <v>203</v>
      </c>
      <c r="F161" s="66"/>
      <c r="G161" s="25"/>
      <c r="H161" s="26"/>
      <c r="I161" s="27"/>
    </row>
    <row r="162" customFormat="false" ht="12.75" hidden="false" customHeight="false" outlineLevel="0" collapsed="false">
      <c r="A162" s="51" t="n">
        <v>158</v>
      </c>
      <c r="B162" s="63" t="n">
        <v>40201</v>
      </c>
      <c r="C162" s="23" t="s">
        <v>200</v>
      </c>
      <c r="D162" s="23" t="s">
        <v>204</v>
      </c>
      <c r="E162" s="23" t="s">
        <v>205</v>
      </c>
      <c r="F162" s="64" t="n">
        <v>4</v>
      </c>
      <c r="G162" s="25" t="n">
        <v>100</v>
      </c>
      <c r="H162" s="26"/>
      <c r="I162" s="27"/>
    </row>
    <row r="163" customFormat="false" ht="12.75" hidden="false" customHeight="false" outlineLevel="0" collapsed="false">
      <c r="A163" s="51" t="n">
        <v>159</v>
      </c>
      <c r="B163" s="63" t="n">
        <v>40202</v>
      </c>
      <c r="C163" s="23" t="s">
        <v>200</v>
      </c>
      <c r="D163" s="23" t="s">
        <v>204</v>
      </c>
      <c r="E163" s="23" t="s">
        <v>206</v>
      </c>
      <c r="F163" s="64" t="n">
        <v>3</v>
      </c>
      <c r="G163" s="25" t="n">
        <v>182</v>
      </c>
      <c r="H163" s="26"/>
      <c r="I163" s="27"/>
    </row>
    <row r="164" customFormat="false" ht="12.75" hidden="false" customHeight="false" outlineLevel="0" collapsed="false">
      <c r="A164" s="51" t="n">
        <v>160</v>
      </c>
      <c r="B164" s="63" t="n">
        <v>40301</v>
      </c>
      <c r="C164" s="23" t="s">
        <v>200</v>
      </c>
      <c r="D164" s="23" t="s">
        <v>207</v>
      </c>
      <c r="E164" s="23" t="s">
        <v>208</v>
      </c>
      <c r="F164" s="64" t="n">
        <v>4</v>
      </c>
      <c r="G164" s="25" t="n">
        <v>40</v>
      </c>
      <c r="H164" s="26"/>
      <c r="I164" s="27"/>
    </row>
    <row r="165" customFormat="false" ht="12.75" hidden="false" customHeight="false" outlineLevel="0" collapsed="false">
      <c r="A165" s="51" t="n">
        <v>161</v>
      </c>
      <c r="B165" s="63" t="n">
        <v>40302</v>
      </c>
      <c r="C165" s="23" t="s">
        <v>200</v>
      </c>
      <c r="D165" s="23" t="s">
        <v>207</v>
      </c>
      <c r="E165" s="23" t="s">
        <v>209</v>
      </c>
      <c r="F165" s="64" t="n">
        <v>4</v>
      </c>
      <c r="G165" s="25" t="n">
        <v>160</v>
      </c>
      <c r="H165" s="26"/>
      <c r="I165" s="27"/>
    </row>
    <row r="166" customFormat="false" ht="12.75" hidden="false" customHeight="false" outlineLevel="0" collapsed="false">
      <c r="A166" s="51" t="n">
        <v>162</v>
      </c>
      <c r="B166" s="63" t="n">
        <v>40401</v>
      </c>
      <c r="C166" s="23" t="s">
        <v>200</v>
      </c>
      <c r="D166" s="23" t="s">
        <v>210</v>
      </c>
      <c r="E166" s="23" t="s">
        <v>211</v>
      </c>
      <c r="F166" s="64" t="n">
        <v>4</v>
      </c>
      <c r="G166" s="25" t="n">
        <v>156</v>
      </c>
      <c r="H166" s="26"/>
      <c r="I166" s="27"/>
    </row>
    <row r="167" customFormat="false" ht="12.75" hidden="false" customHeight="false" outlineLevel="0" collapsed="false">
      <c r="A167" s="51" t="n">
        <v>163</v>
      </c>
      <c r="B167" s="63" t="n">
        <v>40402</v>
      </c>
      <c r="C167" s="23" t="s">
        <v>200</v>
      </c>
      <c r="D167" s="23" t="s">
        <v>210</v>
      </c>
      <c r="E167" s="23" t="s">
        <v>212</v>
      </c>
      <c r="F167" s="64" t="n">
        <v>4</v>
      </c>
      <c r="G167" s="25" t="n">
        <v>96</v>
      </c>
      <c r="H167" s="26"/>
      <c r="I167" s="27"/>
    </row>
    <row r="168" customFormat="false" ht="12.75" hidden="false" customHeight="false" outlineLevel="0" collapsed="false">
      <c r="A168" s="51" t="n">
        <v>164</v>
      </c>
      <c r="B168" s="63" t="n">
        <v>40501</v>
      </c>
      <c r="C168" s="23" t="s">
        <v>200</v>
      </c>
      <c r="D168" s="23" t="s">
        <v>213</v>
      </c>
      <c r="E168" s="23" t="s">
        <v>214</v>
      </c>
      <c r="F168" s="64" t="n">
        <v>2</v>
      </c>
      <c r="G168" s="25" t="n">
        <v>81</v>
      </c>
      <c r="H168" s="26"/>
      <c r="I168" s="27"/>
    </row>
    <row r="169" customFormat="false" ht="12.75" hidden="false" customHeight="false" outlineLevel="0" collapsed="false">
      <c r="A169" s="51" t="n">
        <v>165</v>
      </c>
      <c r="B169" s="63" t="n">
        <v>40502</v>
      </c>
      <c r="C169" s="23" t="s">
        <v>200</v>
      </c>
      <c r="D169" s="23" t="s">
        <v>213</v>
      </c>
      <c r="E169" s="23" t="s">
        <v>215</v>
      </c>
      <c r="F169" s="64" t="n">
        <v>4</v>
      </c>
      <c r="G169" s="25" t="n">
        <v>150</v>
      </c>
      <c r="H169" s="26"/>
      <c r="I169" s="27"/>
    </row>
    <row r="170" customFormat="false" ht="12.75" hidden="false" customHeight="false" outlineLevel="0" collapsed="false">
      <c r="A170" s="51" t="n">
        <v>166</v>
      </c>
      <c r="B170" s="63" t="n">
        <v>40503</v>
      </c>
      <c r="C170" s="23" t="s">
        <v>200</v>
      </c>
      <c r="D170" s="23" t="s">
        <v>213</v>
      </c>
      <c r="E170" s="23" t="s">
        <v>216</v>
      </c>
      <c r="F170" s="64" t="n">
        <v>4</v>
      </c>
      <c r="G170" s="25"/>
      <c r="H170" s="26"/>
      <c r="I170" s="27"/>
    </row>
    <row r="171" customFormat="false" ht="12.75" hidden="false" customHeight="false" outlineLevel="0" collapsed="false">
      <c r="A171" s="51" t="n">
        <v>167</v>
      </c>
      <c r="B171" s="63" t="n">
        <v>40504</v>
      </c>
      <c r="C171" s="23" t="s">
        <v>200</v>
      </c>
      <c r="D171" s="23" t="s">
        <v>213</v>
      </c>
      <c r="E171" s="23" t="s">
        <v>217</v>
      </c>
      <c r="F171" s="64" t="n">
        <v>3</v>
      </c>
      <c r="G171" s="25" t="n">
        <v>200</v>
      </c>
      <c r="H171" s="26"/>
      <c r="I171" s="27"/>
    </row>
    <row r="172" customFormat="false" ht="12.75" hidden="false" customHeight="false" outlineLevel="0" collapsed="false">
      <c r="A172" s="51" t="n">
        <v>168</v>
      </c>
      <c r="B172" s="63" t="n">
        <v>40505</v>
      </c>
      <c r="C172" s="23" t="s">
        <v>200</v>
      </c>
      <c r="D172" s="23" t="s">
        <v>213</v>
      </c>
      <c r="E172" s="23" t="s">
        <v>218</v>
      </c>
      <c r="F172" s="64" t="n">
        <v>3</v>
      </c>
      <c r="G172" s="25" t="n">
        <v>128</v>
      </c>
      <c r="H172" s="26"/>
      <c r="I172" s="27"/>
    </row>
    <row r="173" customFormat="false" ht="12.75" hidden="false" customHeight="false" outlineLevel="0" collapsed="false">
      <c r="A173" s="51" t="n">
        <v>169</v>
      </c>
      <c r="B173" s="63" t="n">
        <v>40601</v>
      </c>
      <c r="C173" s="23" t="s">
        <v>200</v>
      </c>
      <c r="D173" s="23" t="s">
        <v>219</v>
      </c>
      <c r="E173" s="23" t="s">
        <v>220</v>
      </c>
      <c r="F173" s="64" t="n">
        <v>3</v>
      </c>
      <c r="G173" s="25" t="n">
        <v>68</v>
      </c>
      <c r="H173" s="26"/>
      <c r="I173" s="27"/>
    </row>
    <row r="174" customFormat="false" ht="12.75" hidden="false" customHeight="false" outlineLevel="0" collapsed="false">
      <c r="A174" s="51" t="n">
        <v>170</v>
      </c>
      <c r="B174" s="63" t="n">
        <v>40602</v>
      </c>
      <c r="C174" s="23" t="s">
        <v>200</v>
      </c>
      <c r="D174" s="23" t="s">
        <v>219</v>
      </c>
      <c r="E174" s="23" t="s">
        <v>221</v>
      </c>
      <c r="F174" s="64" t="n">
        <v>3</v>
      </c>
      <c r="G174" s="25"/>
      <c r="H174" s="26"/>
      <c r="I174" s="27"/>
    </row>
    <row r="175" customFormat="false" ht="12.75" hidden="false" customHeight="false" outlineLevel="0" collapsed="false">
      <c r="A175" s="51" t="n">
        <v>171</v>
      </c>
      <c r="B175" s="63" t="n">
        <v>40603</v>
      </c>
      <c r="C175" s="23" t="s">
        <v>200</v>
      </c>
      <c r="D175" s="23" t="s">
        <v>219</v>
      </c>
      <c r="E175" s="23" t="s">
        <v>222</v>
      </c>
      <c r="F175" s="64" t="n">
        <v>3</v>
      </c>
      <c r="G175" s="25" t="n">
        <v>200</v>
      </c>
      <c r="H175" s="26"/>
      <c r="I175" s="27"/>
    </row>
    <row r="176" customFormat="false" ht="12.75" hidden="false" customHeight="false" outlineLevel="0" collapsed="false">
      <c r="A176" s="51" t="n">
        <v>172</v>
      </c>
      <c r="B176" s="63" t="n">
        <v>40701</v>
      </c>
      <c r="C176" s="23" t="s">
        <v>200</v>
      </c>
      <c r="D176" s="23" t="s">
        <v>223</v>
      </c>
      <c r="E176" s="23" t="s">
        <v>224</v>
      </c>
      <c r="F176" s="64" t="n">
        <v>2</v>
      </c>
      <c r="G176" s="25" t="n">
        <v>50</v>
      </c>
      <c r="H176" s="26"/>
      <c r="I176" s="27"/>
    </row>
    <row r="177" customFormat="false" ht="12.75" hidden="false" customHeight="false" outlineLevel="0" collapsed="false">
      <c r="A177" s="51" t="n">
        <v>173</v>
      </c>
      <c r="B177" s="63" t="n">
        <v>40702</v>
      </c>
      <c r="C177" s="23" t="s">
        <v>200</v>
      </c>
      <c r="D177" s="23" t="s">
        <v>223</v>
      </c>
      <c r="E177" s="23" t="s">
        <v>225</v>
      </c>
      <c r="F177" s="64" t="n">
        <v>3</v>
      </c>
      <c r="G177" s="25"/>
      <c r="H177" s="26"/>
      <c r="I177" s="27"/>
    </row>
    <row r="178" customFormat="false" ht="12.75" hidden="false" customHeight="false" outlineLevel="0" collapsed="false">
      <c r="A178" s="51" t="n">
        <v>174</v>
      </c>
      <c r="B178" s="63" t="n">
        <v>40801</v>
      </c>
      <c r="C178" s="23" t="s">
        <v>200</v>
      </c>
      <c r="D178" s="23" t="s">
        <v>226</v>
      </c>
      <c r="E178" s="23" t="s">
        <v>227</v>
      </c>
      <c r="F178" s="64" t="n">
        <v>4</v>
      </c>
      <c r="G178" s="25"/>
      <c r="H178" s="26"/>
      <c r="I178" s="27"/>
    </row>
    <row r="179" customFormat="false" ht="12.75" hidden="false" customHeight="false" outlineLevel="0" collapsed="false">
      <c r="A179" s="51" t="n">
        <v>175</v>
      </c>
      <c r="B179" s="63" t="n">
        <v>40802</v>
      </c>
      <c r="C179" s="23" t="s">
        <v>200</v>
      </c>
      <c r="D179" s="23" t="s">
        <v>226</v>
      </c>
      <c r="E179" s="23" t="s">
        <v>228</v>
      </c>
      <c r="F179" s="64" t="n">
        <v>4</v>
      </c>
      <c r="G179" s="25"/>
      <c r="H179" s="26"/>
      <c r="I179" s="27"/>
    </row>
    <row r="180" customFormat="false" ht="12.75" hidden="false" customHeight="false" outlineLevel="0" collapsed="false">
      <c r="A180" s="51" t="n">
        <v>176</v>
      </c>
      <c r="B180" s="63" t="n">
        <v>40901</v>
      </c>
      <c r="C180" s="23" t="s">
        <v>200</v>
      </c>
      <c r="D180" s="23" t="s">
        <v>229</v>
      </c>
      <c r="E180" s="23" t="s">
        <v>230</v>
      </c>
      <c r="F180" s="64" t="n">
        <v>4</v>
      </c>
      <c r="G180" s="25"/>
      <c r="H180" s="26"/>
      <c r="I180" s="27"/>
    </row>
    <row r="181" customFormat="false" ht="12.75" hidden="false" customHeight="false" outlineLevel="0" collapsed="false">
      <c r="A181" s="51" t="n">
        <v>177</v>
      </c>
      <c r="B181" s="63" t="n">
        <v>40902</v>
      </c>
      <c r="C181" s="23" t="s">
        <v>200</v>
      </c>
      <c r="D181" s="23" t="s">
        <v>229</v>
      </c>
      <c r="E181" s="23" t="s">
        <v>231</v>
      </c>
      <c r="F181" s="64" t="n">
        <v>3</v>
      </c>
      <c r="G181" s="25"/>
      <c r="H181" s="26"/>
      <c r="I181" s="27"/>
    </row>
    <row r="182" customFormat="false" ht="12.75" hidden="false" customHeight="false" outlineLevel="0" collapsed="false">
      <c r="A182" s="51" t="n">
        <v>178</v>
      </c>
      <c r="B182" s="63" t="n">
        <v>40903</v>
      </c>
      <c r="C182" s="23" t="s">
        <v>200</v>
      </c>
      <c r="D182" s="23" t="s">
        <v>229</v>
      </c>
      <c r="E182" s="23" t="s">
        <v>232</v>
      </c>
      <c r="F182" s="64" t="n">
        <v>4</v>
      </c>
      <c r="G182" s="25" t="n">
        <v>66</v>
      </c>
      <c r="H182" s="26"/>
      <c r="I182" s="27"/>
    </row>
    <row r="183" customFormat="false" ht="12.75" hidden="false" customHeight="false" outlineLevel="0" collapsed="false">
      <c r="A183" s="51" t="n">
        <v>179</v>
      </c>
      <c r="B183" s="63" t="n">
        <v>41001</v>
      </c>
      <c r="C183" s="23" t="s">
        <v>200</v>
      </c>
      <c r="D183" s="23" t="s">
        <v>233</v>
      </c>
      <c r="E183" s="23" t="s">
        <v>234</v>
      </c>
      <c r="F183" s="64" t="n">
        <v>4</v>
      </c>
      <c r="G183" s="25"/>
      <c r="H183" s="26"/>
      <c r="I183" s="27"/>
    </row>
    <row r="184" customFormat="false" ht="12.75" hidden="false" customHeight="false" outlineLevel="0" collapsed="false">
      <c r="A184" s="51" t="n">
        <v>180</v>
      </c>
      <c r="B184" s="63" t="n">
        <v>41101</v>
      </c>
      <c r="C184" s="23" t="s">
        <v>200</v>
      </c>
      <c r="D184" s="23" t="s">
        <v>235</v>
      </c>
      <c r="E184" s="23" t="s">
        <v>236</v>
      </c>
      <c r="F184" s="64" t="n">
        <v>3</v>
      </c>
      <c r="G184" s="25"/>
      <c r="H184" s="26"/>
      <c r="I184" s="27"/>
    </row>
    <row r="185" customFormat="false" ht="12.75" hidden="false" customHeight="false" outlineLevel="0" collapsed="false">
      <c r="A185" s="51" t="n">
        <v>181</v>
      </c>
      <c r="B185" s="63" t="n">
        <v>41201</v>
      </c>
      <c r="C185" s="23" t="s">
        <v>200</v>
      </c>
      <c r="D185" s="23" t="s">
        <v>237</v>
      </c>
      <c r="E185" s="23" t="s">
        <v>238</v>
      </c>
      <c r="F185" s="64" t="n">
        <v>4</v>
      </c>
      <c r="G185" s="25"/>
      <c r="H185" s="26"/>
      <c r="I185" s="27"/>
    </row>
    <row r="186" customFormat="false" ht="12.75" hidden="false" customHeight="false" outlineLevel="0" collapsed="false">
      <c r="A186" s="51" t="n">
        <v>182</v>
      </c>
      <c r="B186" s="63" t="n">
        <v>41202</v>
      </c>
      <c r="C186" s="23" t="s">
        <v>200</v>
      </c>
      <c r="D186" s="23" t="s">
        <v>237</v>
      </c>
      <c r="E186" s="23" t="s">
        <v>239</v>
      </c>
      <c r="F186" s="64" t="n">
        <v>4</v>
      </c>
      <c r="G186" s="25"/>
      <c r="H186" s="26"/>
      <c r="I186" s="27"/>
    </row>
    <row r="187" customFormat="false" ht="12.75" hidden="false" customHeight="false" outlineLevel="0" collapsed="false">
      <c r="A187" s="51" t="n">
        <v>183</v>
      </c>
      <c r="B187" s="63" t="n">
        <v>41301</v>
      </c>
      <c r="C187" s="23" t="s">
        <v>200</v>
      </c>
      <c r="D187" s="23" t="s">
        <v>240</v>
      </c>
      <c r="E187" s="23" t="s">
        <v>183</v>
      </c>
      <c r="F187" s="64" t="n">
        <v>4</v>
      </c>
      <c r="G187" s="25"/>
      <c r="H187" s="26"/>
      <c r="I187" s="27"/>
    </row>
    <row r="188" customFormat="false" ht="12.75" hidden="false" customHeight="false" outlineLevel="0" collapsed="false">
      <c r="A188" s="51" t="n">
        <v>184</v>
      </c>
      <c r="B188" s="63" t="n">
        <v>41401</v>
      </c>
      <c r="C188" s="23" t="s">
        <v>200</v>
      </c>
      <c r="D188" s="23" t="s">
        <v>241</v>
      </c>
      <c r="E188" s="23" t="s">
        <v>242</v>
      </c>
      <c r="F188" s="64" t="n">
        <v>4</v>
      </c>
      <c r="G188" s="25" t="n">
        <v>55</v>
      </c>
      <c r="H188" s="26"/>
      <c r="I188" s="27"/>
    </row>
    <row r="189" customFormat="false" ht="12.75" hidden="false" customHeight="false" outlineLevel="0" collapsed="false">
      <c r="A189" s="51" t="n">
        <v>185</v>
      </c>
      <c r="B189" s="63" t="n">
        <v>41501</v>
      </c>
      <c r="C189" s="23" t="s">
        <v>200</v>
      </c>
      <c r="D189" s="23" t="s">
        <v>243</v>
      </c>
      <c r="E189" s="23" t="s">
        <v>244</v>
      </c>
      <c r="F189" s="64" t="n">
        <v>3</v>
      </c>
      <c r="G189" s="25"/>
      <c r="H189" s="26"/>
      <c r="I189" s="27"/>
    </row>
    <row r="190" customFormat="false" ht="12.75" hidden="false" customHeight="false" outlineLevel="0" collapsed="false">
      <c r="A190" s="51" t="n">
        <v>186</v>
      </c>
      <c r="B190" s="63" t="n">
        <v>41502</v>
      </c>
      <c r="C190" s="23" t="s">
        <v>200</v>
      </c>
      <c r="D190" s="23" t="s">
        <v>243</v>
      </c>
      <c r="E190" s="23" t="s">
        <v>245</v>
      </c>
      <c r="F190" s="64" t="n">
        <v>3</v>
      </c>
      <c r="G190" s="25"/>
      <c r="H190" s="26"/>
      <c r="I190" s="27"/>
    </row>
    <row r="191" customFormat="false" ht="12.75" hidden="false" customHeight="false" outlineLevel="0" collapsed="false">
      <c r="A191" s="53" t="n">
        <v>187</v>
      </c>
      <c r="B191" s="65" t="n">
        <v>41503</v>
      </c>
      <c r="C191" s="32" t="s">
        <v>200</v>
      </c>
      <c r="D191" s="32" t="s">
        <v>243</v>
      </c>
      <c r="E191" s="32" t="s">
        <v>207</v>
      </c>
      <c r="F191" s="67" t="n">
        <v>4</v>
      </c>
      <c r="G191" s="25"/>
      <c r="H191" s="26"/>
      <c r="I191" s="27"/>
    </row>
    <row r="192" customFormat="false" ht="13.5" hidden="false" customHeight="false" outlineLevel="0" collapsed="false">
      <c r="A192" s="58" t="n">
        <v>188</v>
      </c>
      <c r="B192" s="68" t="n">
        <v>41601</v>
      </c>
      <c r="C192" s="38" t="s">
        <v>200</v>
      </c>
      <c r="D192" s="38" t="s">
        <v>246</v>
      </c>
      <c r="E192" s="38" t="s">
        <v>247</v>
      </c>
      <c r="F192" s="69" t="n">
        <v>4</v>
      </c>
      <c r="G192" s="40" t="n">
        <v>200</v>
      </c>
      <c r="H192" s="41"/>
      <c r="I192" s="42"/>
    </row>
    <row r="193" customFormat="false" ht="13.5" hidden="false" customHeight="false" outlineLevel="0" collapsed="false">
      <c r="A193" s="43" t="s">
        <v>47</v>
      </c>
      <c r="B193" s="43"/>
      <c r="C193" s="43"/>
      <c r="D193" s="43"/>
      <c r="E193" s="44"/>
      <c r="F193" s="60" t="n">
        <f aca="false">SUM(F158:F192)/34</f>
        <v>3.52941176470588</v>
      </c>
      <c r="G193" s="46"/>
      <c r="H193" s="47"/>
      <c r="I193" s="48"/>
    </row>
    <row r="194" customFormat="false" ht="12.75" hidden="false" customHeight="false" outlineLevel="0" collapsed="false">
      <c r="A194" s="49" t="n">
        <v>189</v>
      </c>
      <c r="B194" s="61" t="n">
        <v>50101</v>
      </c>
      <c r="C194" s="14" t="s">
        <v>248</v>
      </c>
      <c r="D194" s="14" t="s">
        <v>249</v>
      </c>
      <c r="E194" s="14" t="s">
        <v>248</v>
      </c>
      <c r="F194" s="62" t="n">
        <v>2</v>
      </c>
      <c r="G194" s="16" t="n">
        <v>82</v>
      </c>
      <c r="H194" s="17"/>
      <c r="I194" s="18"/>
    </row>
    <row r="195" customFormat="false" ht="12.75" hidden="false" customHeight="false" outlineLevel="0" collapsed="false">
      <c r="A195" s="51" t="n">
        <v>190</v>
      </c>
      <c r="B195" s="63" t="n">
        <v>50102</v>
      </c>
      <c r="C195" s="23" t="s">
        <v>248</v>
      </c>
      <c r="D195" s="23" t="s">
        <v>249</v>
      </c>
      <c r="E195" s="23" t="s">
        <v>250</v>
      </c>
      <c r="F195" s="64" t="n">
        <v>5</v>
      </c>
      <c r="G195" s="25"/>
      <c r="H195" s="26"/>
      <c r="I195" s="27"/>
    </row>
    <row r="196" customFormat="false" ht="12.75" hidden="false" customHeight="false" outlineLevel="0" collapsed="false">
      <c r="A196" s="51" t="n">
        <v>191</v>
      </c>
      <c r="B196" s="63" t="n">
        <v>50103</v>
      </c>
      <c r="C196" s="23" t="s">
        <v>248</v>
      </c>
      <c r="D196" s="23" t="s">
        <v>249</v>
      </c>
      <c r="E196" s="23" t="s">
        <v>251</v>
      </c>
      <c r="F196" s="64" t="n">
        <v>4</v>
      </c>
      <c r="G196" s="25"/>
      <c r="H196" s="26"/>
      <c r="I196" s="27"/>
    </row>
    <row r="197" customFormat="false" ht="12.75" hidden="false" customHeight="false" outlineLevel="0" collapsed="false">
      <c r="A197" s="51" t="n">
        <v>192</v>
      </c>
      <c r="B197" s="63" t="n">
        <v>50104</v>
      </c>
      <c r="C197" s="23" t="s">
        <v>248</v>
      </c>
      <c r="D197" s="23" t="s">
        <v>249</v>
      </c>
      <c r="E197" s="23" t="s">
        <v>252</v>
      </c>
      <c r="F197" s="64" t="n">
        <v>5</v>
      </c>
      <c r="G197" s="25" t="n">
        <v>12</v>
      </c>
      <c r="H197" s="26"/>
      <c r="I197" s="27"/>
    </row>
    <row r="198" customFormat="false" ht="12.75" hidden="false" customHeight="false" outlineLevel="0" collapsed="false">
      <c r="A198" s="51" t="n">
        <v>193</v>
      </c>
      <c r="B198" s="63" t="n">
        <v>50201</v>
      </c>
      <c r="C198" s="23" t="s">
        <v>248</v>
      </c>
      <c r="D198" s="23" t="s">
        <v>253</v>
      </c>
      <c r="E198" s="23" t="s">
        <v>254</v>
      </c>
      <c r="F198" s="64" t="n">
        <v>4</v>
      </c>
      <c r="G198" s="25"/>
      <c r="H198" s="26"/>
      <c r="I198" s="27"/>
    </row>
    <row r="199" customFormat="false" ht="12.75" hidden="false" customHeight="false" outlineLevel="0" collapsed="false">
      <c r="A199" s="51" t="n">
        <v>194</v>
      </c>
      <c r="B199" s="63" t="n">
        <v>50202</v>
      </c>
      <c r="C199" s="23" t="s">
        <v>248</v>
      </c>
      <c r="D199" s="23" t="s">
        <v>253</v>
      </c>
      <c r="E199" s="23" t="s">
        <v>255</v>
      </c>
      <c r="F199" s="64" t="n">
        <v>4</v>
      </c>
      <c r="G199" s="25"/>
      <c r="H199" s="26"/>
      <c r="I199" s="27"/>
    </row>
    <row r="200" customFormat="false" ht="12.75" hidden="false" customHeight="false" outlineLevel="0" collapsed="false">
      <c r="A200" s="51" t="n">
        <v>195</v>
      </c>
      <c r="B200" s="63" t="n">
        <v>50203</v>
      </c>
      <c r="C200" s="23" t="s">
        <v>248</v>
      </c>
      <c r="D200" s="23" t="s">
        <v>253</v>
      </c>
      <c r="E200" s="23" t="s">
        <v>256</v>
      </c>
      <c r="F200" s="64" t="n">
        <v>2</v>
      </c>
      <c r="G200" s="25" t="n">
        <v>200</v>
      </c>
      <c r="H200" s="26"/>
      <c r="I200" s="27"/>
    </row>
    <row r="201" customFormat="false" ht="12.75" hidden="false" customHeight="false" outlineLevel="0" collapsed="false">
      <c r="A201" s="51" t="n">
        <v>196</v>
      </c>
      <c r="B201" s="63" t="n">
        <v>50301</v>
      </c>
      <c r="C201" s="23" t="s">
        <v>248</v>
      </c>
      <c r="D201" s="23" t="s">
        <v>257</v>
      </c>
      <c r="E201" s="23" t="s">
        <v>258</v>
      </c>
      <c r="F201" s="64" t="n">
        <v>5</v>
      </c>
      <c r="G201" s="25"/>
      <c r="H201" s="26"/>
      <c r="I201" s="27"/>
    </row>
    <row r="202" customFormat="false" ht="12.75" hidden="false" customHeight="false" outlineLevel="0" collapsed="false">
      <c r="A202" s="51" t="n">
        <v>197</v>
      </c>
      <c r="B202" s="63" t="n">
        <v>50302</v>
      </c>
      <c r="C202" s="23" t="s">
        <v>248</v>
      </c>
      <c r="D202" s="23" t="s">
        <v>257</v>
      </c>
      <c r="E202" s="23" t="s">
        <v>259</v>
      </c>
      <c r="F202" s="64" t="n">
        <v>4</v>
      </c>
      <c r="G202" s="25"/>
      <c r="H202" s="26"/>
      <c r="I202" s="27"/>
    </row>
    <row r="203" customFormat="false" ht="12.75" hidden="false" customHeight="false" outlineLevel="0" collapsed="false">
      <c r="A203" s="51" t="n">
        <v>198</v>
      </c>
      <c r="B203" s="63" t="n">
        <v>50303</v>
      </c>
      <c r="C203" s="23" t="s">
        <v>248</v>
      </c>
      <c r="D203" s="23" t="s">
        <v>257</v>
      </c>
      <c r="E203" s="23" t="s">
        <v>260</v>
      </c>
      <c r="F203" s="64" t="n">
        <v>5</v>
      </c>
      <c r="G203" s="25"/>
      <c r="H203" s="26"/>
      <c r="I203" s="27"/>
    </row>
    <row r="204" customFormat="false" ht="12.75" hidden="false" customHeight="false" outlineLevel="0" collapsed="false">
      <c r="A204" s="51" t="n">
        <v>199</v>
      </c>
      <c r="B204" s="63" t="n">
        <v>50401</v>
      </c>
      <c r="C204" s="23" t="s">
        <v>248</v>
      </c>
      <c r="D204" s="23" t="s">
        <v>255</v>
      </c>
      <c r="E204" s="23" t="s">
        <v>261</v>
      </c>
      <c r="F204" s="64" t="n">
        <v>5</v>
      </c>
      <c r="G204" s="25"/>
      <c r="H204" s="26"/>
      <c r="I204" s="27"/>
    </row>
    <row r="205" customFormat="false" ht="12.75" hidden="false" customHeight="false" outlineLevel="0" collapsed="false">
      <c r="A205" s="51" t="n">
        <v>200</v>
      </c>
      <c r="B205" s="63" t="n">
        <v>50402</v>
      </c>
      <c r="C205" s="23" t="s">
        <v>248</v>
      </c>
      <c r="D205" s="23" t="s">
        <v>255</v>
      </c>
      <c r="E205" s="23" t="s">
        <v>262</v>
      </c>
      <c r="F205" s="64" t="n">
        <v>5</v>
      </c>
      <c r="G205" s="25"/>
      <c r="H205" s="26"/>
      <c r="I205" s="27"/>
    </row>
    <row r="206" customFormat="false" ht="12.75" hidden="false" customHeight="false" outlineLevel="0" collapsed="false">
      <c r="A206" s="51" t="n">
        <v>201</v>
      </c>
      <c r="B206" s="63" t="n">
        <v>50403</v>
      </c>
      <c r="C206" s="23" t="s">
        <v>248</v>
      </c>
      <c r="D206" s="23" t="s">
        <v>255</v>
      </c>
      <c r="E206" s="23" t="s">
        <v>263</v>
      </c>
      <c r="F206" s="64" t="n">
        <v>5</v>
      </c>
      <c r="G206" s="25" t="n">
        <v>200</v>
      </c>
      <c r="H206" s="26"/>
      <c r="I206" s="27"/>
    </row>
    <row r="207" customFormat="false" ht="12.75" hidden="false" customHeight="false" outlineLevel="0" collapsed="false">
      <c r="A207" s="51" t="n">
        <v>202</v>
      </c>
      <c r="B207" s="63" t="n">
        <v>50404</v>
      </c>
      <c r="C207" s="23" t="s">
        <v>248</v>
      </c>
      <c r="D207" s="23" t="s">
        <v>255</v>
      </c>
      <c r="E207" s="23" t="s">
        <v>264</v>
      </c>
      <c r="F207" s="64" t="n">
        <v>5</v>
      </c>
      <c r="G207" s="25"/>
      <c r="H207" s="26"/>
      <c r="I207" s="27"/>
    </row>
    <row r="208" customFormat="false" ht="12.75" hidden="false" customHeight="false" outlineLevel="0" collapsed="false">
      <c r="A208" s="51" t="n">
        <v>203</v>
      </c>
      <c r="B208" s="63" t="n">
        <v>50501</v>
      </c>
      <c r="C208" s="23" t="s">
        <v>248</v>
      </c>
      <c r="D208" s="23" t="s">
        <v>265</v>
      </c>
      <c r="E208" s="23" t="s">
        <v>266</v>
      </c>
      <c r="F208" s="64" t="n">
        <v>5</v>
      </c>
      <c r="G208" s="25"/>
      <c r="H208" s="26"/>
      <c r="I208" s="27"/>
    </row>
    <row r="209" customFormat="false" ht="12.75" hidden="false" customHeight="false" outlineLevel="0" collapsed="false">
      <c r="A209" s="51" t="n">
        <v>204</v>
      </c>
      <c r="B209" s="63" t="n">
        <v>50502</v>
      </c>
      <c r="C209" s="23" t="s">
        <v>248</v>
      </c>
      <c r="D209" s="23" t="s">
        <v>265</v>
      </c>
      <c r="E209" s="23" t="s">
        <v>267</v>
      </c>
      <c r="F209" s="64" t="n">
        <v>5</v>
      </c>
      <c r="G209" s="25"/>
      <c r="H209" s="26"/>
      <c r="I209" s="27"/>
    </row>
    <row r="210" customFormat="false" ht="12.75" hidden="false" customHeight="false" outlineLevel="0" collapsed="false">
      <c r="A210" s="51" t="n">
        <v>205</v>
      </c>
      <c r="B210" s="63" t="n">
        <v>50601</v>
      </c>
      <c r="C210" s="23" t="s">
        <v>248</v>
      </c>
      <c r="D210" s="23" t="s">
        <v>268</v>
      </c>
      <c r="E210" s="23" t="s">
        <v>269</v>
      </c>
      <c r="F210" s="64" t="n">
        <v>4</v>
      </c>
      <c r="G210" s="25" t="n">
        <v>200</v>
      </c>
      <c r="H210" s="26"/>
      <c r="I210" s="27"/>
    </row>
    <row r="211" customFormat="false" ht="12.75" hidden="false" customHeight="false" outlineLevel="0" collapsed="false">
      <c r="A211" s="51" t="n">
        <v>206</v>
      </c>
      <c r="B211" s="63" t="n">
        <v>50602</v>
      </c>
      <c r="C211" s="23" t="s">
        <v>248</v>
      </c>
      <c r="D211" s="23" t="s">
        <v>268</v>
      </c>
      <c r="E211" s="23" t="s">
        <v>270</v>
      </c>
      <c r="F211" s="64" t="n">
        <v>4</v>
      </c>
      <c r="G211" s="25" t="n">
        <v>200</v>
      </c>
      <c r="H211" s="26"/>
      <c r="I211" s="27"/>
    </row>
    <row r="212" customFormat="false" ht="12.75" hidden="false" customHeight="false" outlineLevel="0" collapsed="false">
      <c r="A212" s="51" t="n">
        <v>207</v>
      </c>
      <c r="B212" s="63" t="n">
        <v>50701</v>
      </c>
      <c r="C212" s="23" t="s">
        <v>248</v>
      </c>
      <c r="D212" s="23" t="s">
        <v>271</v>
      </c>
      <c r="E212" s="23" t="s">
        <v>272</v>
      </c>
      <c r="F212" s="64" t="n">
        <v>5</v>
      </c>
      <c r="G212" s="25"/>
      <c r="H212" s="26"/>
      <c r="I212" s="27"/>
    </row>
    <row r="213" customFormat="false" ht="12.75" hidden="false" customHeight="false" outlineLevel="0" collapsed="false">
      <c r="A213" s="51" t="n">
        <v>208</v>
      </c>
      <c r="B213" s="63" t="n">
        <v>50702</v>
      </c>
      <c r="C213" s="23" t="s">
        <v>248</v>
      </c>
      <c r="D213" s="23" t="s">
        <v>271</v>
      </c>
      <c r="E213" s="23" t="s">
        <v>273</v>
      </c>
      <c r="F213" s="64" t="n">
        <v>5</v>
      </c>
      <c r="G213" s="25"/>
      <c r="H213" s="26"/>
      <c r="I213" s="27"/>
    </row>
    <row r="214" customFormat="false" ht="12.75" hidden="false" customHeight="false" outlineLevel="0" collapsed="false">
      <c r="A214" s="51" t="n">
        <v>209</v>
      </c>
      <c r="B214" s="63" t="n">
        <v>50801</v>
      </c>
      <c r="C214" s="23" t="s">
        <v>248</v>
      </c>
      <c r="D214" s="23" t="s">
        <v>274</v>
      </c>
      <c r="E214" s="23" t="s">
        <v>275</v>
      </c>
      <c r="F214" s="64" t="n">
        <v>2</v>
      </c>
      <c r="G214" s="25" t="n">
        <v>200</v>
      </c>
      <c r="H214" s="26"/>
      <c r="I214" s="27"/>
    </row>
    <row r="215" customFormat="false" ht="12.75" hidden="false" customHeight="false" outlineLevel="0" collapsed="false">
      <c r="A215" s="51" t="n">
        <v>210</v>
      </c>
      <c r="B215" s="63" t="n">
        <v>50802</v>
      </c>
      <c r="C215" s="23" t="s">
        <v>248</v>
      </c>
      <c r="D215" s="23" t="s">
        <v>274</v>
      </c>
      <c r="E215" s="23" t="s">
        <v>276</v>
      </c>
      <c r="F215" s="64" t="n">
        <v>3</v>
      </c>
      <c r="G215" s="25" t="n">
        <v>200</v>
      </c>
      <c r="H215" s="26"/>
      <c r="I215" s="27"/>
    </row>
    <row r="216" customFormat="false" ht="12.75" hidden="false" customHeight="false" outlineLevel="0" collapsed="false">
      <c r="A216" s="51" t="n">
        <v>211</v>
      </c>
      <c r="B216" s="63" t="n">
        <v>50901</v>
      </c>
      <c r="C216" s="23" t="s">
        <v>248</v>
      </c>
      <c r="D216" s="23" t="s">
        <v>277</v>
      </c>
      <c r="E216" s="23" t="s">
        <v>278</v>
      </c>
      <c r="F216" s="64" t="n">
        <v>4</v>
      </c>
      <c r="G216" s="25" t="n">
        <v>200</v>
      </c>
      <c r="H216" s="26"/>
      <c r="I216" s="27"/>
    </row>
    <row r="217" customFormat="false" ht="12.75" hidden="false" customHeight="false" outlineLevel="0" collapsed="false">
      <c r="A217" s="51" t="n">
        <v>212</v>
      </c>
      <c r="B217" s="63" t="n">
        <v>50902</v>
      </c>
      <c r="C217" s="23" t="s">
        <v>248</v>
      </c>
      <c r="D217" s="23" t="s">
        <v>277</v>
      </c>
      <c r="E217" s="23" t="s">
        <v>279</v>
      </c>
      <c r="F217" s="64" t="n">
        <v>4</v>
      </c>
      <c r="G217" s="25"/>
      <c r="H217" s="26"/>
      <c r="I217" s="27"/>
    </row>
    <row r="218" customFormat="false" ht="12.75" hidden="false" customHeight="false" outlineLevel="0" collapsed="false">
      <c r="A218" s="51" t="n">
        <v>213</v>
      </c>
      <c r="B218" s="63" t="n">
        <v>51001</v>
      </c>
      <c r="C218" s="23" t="s">
        <v>248</v>
      </c>
      <c r="D218" s="23" t="s">
        <v>280</v>
      </c>
      <c r="E218" s="23" t="s">
        <v>281</v>
      </c>
      <c r="F218" s="64" t="n">
        <v>4</v>
      </c>
      <c r="G218" s="25" t="n">
        <v>200</v>
      </c>
      <c r="H218" s="26"/>
      <c r="I218" s="27"/>
    </row>
    <row r="219" customFormat="false" ht="12.75" hidden="false" customHeight="false" outlineLevel="0" collapsed="false">
      <c r="A219" s="51" t="n">
        <v>214</v>
      </c>
      <c r="B219" s="63" t="n">
        <v>51002</v>
      </c>
      <c r="C219" s="23" t="s">
        <v>248</v>
      </c>
      <c r="D219" s="23" t="s">
        <v>280</v>
      </c>
      <c r="E219" s="23" t="s">
        <v>282</v>
      </c>
      <c r="F219" s="64" t="n">
        <v>4</v>
      </c>
      <c r="G219" s="25" t="n">
        <v>200</v>
      </c>
      <c r="H219" s="26"/>
      <c r="I219" s="27"/>
    </row>
    <row r="220" customFormat="false" ht="12.75" hidden="false" customHeight="false" outlineLevel="0" collapsed="false">
      <c r="A220" s="51" t="n">
        <v>215</v>
      </c>
      <c r="B220" s="63" t="n">
        <v>51003</v>
      </c>
      <c r="C220" s="23" t="s">
        <v>248</v>
      </c>
      <c r="D220" s="23" t="s">
        <v>280</v>
      </c>
      <c r="E220" s="23" t="s">
        <v>283</v>
      </c>
      <c r="F220" s="64" t="n">
        <v>4</v>
      </c>
      <c r="G220" s="25" t="n">
        <v>200</v>
      </c>
      <c r="H220" s="26"/>
      <c r="I220" s="27"/>
    </row>
    <row r="221" customFormat="false" ht="12.75" hidden="false" customHeight="false" outlineLevel="0" collapsed="false">
      <c r="A221" s="51" t="n">
        <v>216</v>
      </c>
      <c r="B221" s="63" t="n">
        <v>51101</v>
      </c>
      <c r="C221" s="23" t="s">
        <v>248</v>
      </c>
      <c r="D221" s="23" t="s">
        <v>284</v>
      </c>
      <c r="E221" s="23" t="s">
        <v>285</v>
      </c>
      <c r="F221" s="64" t="n">
        <v>4</v>
      </c>
      <c r="G221" s="25"/>
      <c r="H221" s="26"/>
      <c r="I221" s="27"/>
    </row>
    <row r="222" customFormat="false" ht="12.75" hidden="false" customHeight="false" outlineLevel="0" collapsed="false">
      <c r="A222" s="51" t="n">
        <v>217</v>
      </c>
      <c r="B222" s="63" t="n">
        <v>51102</v>
      </c>
      <c r="C222" s="23" t="s">
        <v>248</v>
      </c>
      <c r="D222" s="23" t="s">
        <v>284</v>
      </c>
      <c r="E222" s="23" t="s">
        <v>286</v>
      </c>
      <c r="F222" s="64" t="n">
        <v>4</v>
      </c>
      <c r="G222" s="25"/>
      <c r="H222" s="26"/>
      <c r="I222" s="27"/>
    </row>
    <row r="223" customFormat="false" ht="12.75" hidden="false" customHeight="false" outlineLevel="0" collapsed="false">
      <c r="A223" s="51" t="n">
        <v>218</v>
      </c>
      <c r="B223" s="63" t="n">
        <v>51201</v>
      </c>
      <c r="C223" s="23" t="s">
        <v>248</v>
      </c>
      <c r="D223" s="23" t="s">
        <v>287</v>
      </c>
      <c r="E223" s="23" t="s">
        <v>288</v>
      </c>
      <c r="F223" s="64" t="n">
        <v>3</v>
      </c>
      <c r="G223" s="25" t="n">
        <v>200</v>
      </c>
      <c r="H223" s="26"/>
      <c r="I223" s="27"/>
    </row>
    <row r="224" customFormat="false" ht="12.75" hidden="false" customHeight="false" outlineLevel="0" collapsed="false">
      <c r="A224" s="51" t="n">
        <v>219</v>
      </c>
      <c r="B224" s="63" t="n">
        <v>51202</v>
      </c>
      <c r="C224" s="23" t="s">
        <v>248</v>
      </c>
      <c r="D224" s="23" t="s">
        <v>287</v>
      </c>
      <c r="E224" s="23" t="s">
        <v>289</v>
      </c>
      <c r="F224" s="64" t="n">
        <v>4</v>
      </c>
      <c r="G224" s="25" t="n">
        <v>200</v>
      </c>
      <c r="H224" s="26"/>
      <c r="I224" s="27"/>
    </row>
    <row r="225" customFormat="false" ht="12.75" hidden="false" customHeight="false" outlineLevel="0" collapsed="false">
      <c r="A225" s="51" t="n">
        <v>220</v>
      </c>
      <c r="B225" s="63" t="n">
        <v>51203</v>
      </c>
      <c r="C225" s="23" t="s">
        <v>248</v>
      </c>
      <c r="D225" s="23" t="s">
        <v>287</v>
      </c>
      <c r="E225" s="23" t="s">
        <v>290</v>
      </c>
      <c r="F225" s="64" t="n">
        <v>3</v>
      </c>
      <c r="G225" s="25" t="n">
        <v>88</v>
      </c>
      <c r="H225" s="26"/>
      <c r="I225" s="27"/>
    </row>
    <row r="226" customFormat="false" ht="12.75" hidden="false" customHeight="false" outlineLevel="0" collapsed="false">
      <c r="A226" s="51" t="n">
        <v>221</v>
      </c>
      <c r="B226" s="63" t="n">
        <v>51301</v>
      </c>
      <c r="C226" s="23" t="s">
        <v>248</v>
      </c>
      <c r="D226" s="23" t="s">
        <v>291</v>
      </c>
      <c r="E226" s="23" t="s">
        <v>292</v>
      </c>
      <c r="F226" s="64" t="n">
        <v>5</v>
      </c>
      <c r="G226" s="25"/>
      <c r="H226" s="26"/>
      <c r="I226" s="27"/>
    </row>
    <row r="227" customFormat="false" ht="12.75" hidden="false" customHeight="false" outlineLevel="0" collapsed="false">
      <c r="A227" s="51" t="n">
        <v>222</v>
      </c>
      <c r="B227" s="63" t="n">
        <v>51302</v>
      </c>
      <c r="C227" s="23" t="s">
        <v>248</v>
      </c>
      <c r="D227" s="23" t="s">
        <v>291</v>
      </c>
      <c r="E227" s="23" t="s">
        <v>293</v>
      </c>
      <c r="F227" s="64" t="n">
        <v>5</v>
      </c>
      <c r="G227" s="25"/>
      <c r="H227" s="26"/>
      <c r="I227" s="27"/>
    </row>
    <row r="228" customFormat="false" ht="12.75" hidden="false" customHeight="false" outlineLevel="0" collapsed="false">
      <c r="A228" s="51" t="n">
        <v>223</v>
      </c>
      <c r="B228" s="63" t="n">
        <v>51401</v>
      </c>
      <c r="C228" s="23" t="s">
        <v>248</v>
      </c>
      <c r="D228" s="23" t="s">
        <v>294</v>
      </c>
      <c r="E228" s="23" t="s">
        <v>295</v>
      </c>
      <c r="F228" s="64" t="n">
        <v>3</v>
      </c>
      <c r="G228" s="25"/>
      <c r="H228" s="26"/>
      <c r="I228" s="27"/>
    </row>
    <row r="229" customFormat="false" ht="12.75" hidden="false" customHeight="false" outlineLevel="0" collapsed="false">
      <c r="A229" s="51" t="n">
        <v>224</v>
      </c>
      <c r="B229" s="63" t="n">
        <v>51402</v>
      </c>
      <c r="C229" s="23" t="s">
        <v>248</v>
      </c>
      <c r="D229" s="23" t="s">
        <v>294</v>
      </c>
      <c r="E229" s="23" t="s">
        <v>296</v>
      </c>
      <c r="F229" s="64" t="n">
        <v>4</v>
      </c>
      <c r="G229" s="25"/>
      <c r="H229" s="26"/>
      <c r="I229" s="27"/>
    </row>
    <row r="230" customFormat="false" ht="12.75" hidden="false" customHeight="false" outlineLevel="0" collapsed="false">
      <c r="A230" s="51" t="n">
        <v>225</v>
      </c>
      <c r="B230" s="63" t="n">
        <v>51501</v>
      </c>
      <c r="C230" s="23" t="s">
        <v>248</v>
      </c>
      <c r="D230" s="23" t="s">
        <v>297</v>
      </c>
      <c r="E230" s="23" t="s">
        <v>298</v>
      </c>
      <c r="F230" s="64" t="n">
        <v>2</v>
      </c>
      <c r="G230" s="25" t="n">
        <v>200</v>
      </c>
      <c r="H230" s="26"/>
      <c r="I230" s="27"/>
    </row>
    <row r="231" customFormat="false" ht="13.5" hidden="false" customHeight="false" outlineLevel="0" collapsed="false">
      <c r="A231" s="58" t="n">
        <v>226</v>
      </c>
      <c r="B231" s="68" t="n">
        <v>51601</v>
      </c>
      <c r="C231" s="38" t="s">
        <v>248</v>
      </c>
      <c r="D231" s="38" t="s">
        <v>299</v>
      </c>
      <c r="E231" s="38" t="s">
        <v>300</v>
      </c>
      <c r="F231" s="69" t="n">
        <v>4</v>
      </c>
      <c r="G231" s="40" t="n">
        <v>200</v>
      </c>
      <c r="H231" s="41"/>
      <c r="I231" s="42"/>
    </row>
    <row r="232" customFormat="false" ht="13.5" hidden="false" customHeight="false" outlineLevel="0" collapsed="false">
      <c r="A232" s="43" t="s">
        <v>47</v>
      </c>
      <c r="B232" s="43"/>
      <c r="C232" s="43"/>
      <c r="D232" s="43"/>
      <c r="E232" s="44"/>
      <c r="F232" s="60" t="n">
        <f aca="false">SUM(F194:F231)/38</f>
        <v>4.05263157894737</v>
      </c>
      <c r="G232" s="46"/>
      <c r="H232" s="47"/>
      <c r="I232" s="48"/>
    </row>
    <row r="233" customFormat="false" ht="12.75" hidden="false" customHeight="false" outlineLevel="0" collapsed="false">
      <c r="A233" s="49" t="n">
        <v>227</v>
      </c>
      <c r="B233" s="61" t="n">
        <v>60101</v>
      </c>
      <c r="C233" s="14" t="s">
        <v>301</v>
      </c>
      <c r="D233" s="14" t="s">
        <v>147</v>
      </c>
      <c r="E233" s="14" t="s">
        <v>301</v>
      </c>
      <c r="F233" s="62" t="n">
        <v>2</v>
      </c>
      <c r="G233" s="16" t="n">
        <v>200</v>
      </c>
      <c r="H233" s="17"/>
      <c r="I233" s="18"/>
    </row>
    <row r="234" customFormat="false" ht="12.75" hidden="false" customHeight="false" outlineLevel="0" collapsed="false">
      <c r="A234" s="51" t="n">
        <v>228</v>
      </c>
      <c r="B234" s="63" t="n">
        <v>60201</v>
      </c>
      <c r="C234" s="23" t="s">
        <v>301</v>
      </c>
      <c r="D234" s="23" t="s">
        <v>302</v>
      </c>
      <c r="E234" s="23" t="s">
        <v>303</v>
      </c>
      <c r="F234" s="64" t="n">
        <v>4</v>
      </c>
      <c r="G234" s="25" t="n">
        <v>42</v>
      </c>
      <c r="H234" s="26"/>
      <c r="I234" s="27"/>
    </row>
    <row r="235" customFormat="false" ht="12.75" hidden="false" customHeight="false" outlineLevel="0" collapsed="false">
      <c r="A235" s="51" t="n">
        <v>229</v>
      </c>
      <c r="B235" s="63" t="n">
        <v>60202</v>
      </c>
      <c r="C235" s="23" t="s">
        <v>301</v>
      </c>
      <c r="D235" s="23" t="s">
        <v>302</v>
      </c>
      <c r="E235" s="23" t="s">
        <v>304</v>
      </c>
      <c r="F235" s="64" t="n">
        <v>2</v>
      </c>
      <c r="G235" s="25" t="n">
        <v>25</v>
      </c>
      <c r="H235" s="26"/>
      <c r="I235" s="27"/>
    </row>
    <row r="236" customFormat="false" ht="12.75" hidden="false" customHeight="false" outlineLevel="0" collapsed="false">
      <c r="A236" s="51" t="n">
        <v>230</v>
      </c>
      <c r="B236" s="63" t="n">
        <v>60301</v>
      </c>
      <c r="C236" s="23" t="s">
        <v>301</v>
      </c>
      <c r="D236" s="23" t="s">
        <v>305</v>
      </c>
      <c r="E236" s="23" t="s">
        <v>306</v>
      </c>
      <c r="F236" s="64" t="n">
        <v>2</v>
      </c>
      <c r="G236" s="25" t="n">
        <v>100</v>
      </c>
      <c r="H236" s="26"/>
      <c r="I236" s="27"/>
    </row>
    <row r="237" customFormat="false" ht="12.75" hidden="false" customHeight="false" outlineLevel="0" collapsed="false">
      <c r="A237" s="51" t="n">
        <v>231</v>
      </c>
      <c r="B237" s="63" t="n">
        <v>60302</v>
      </c>
      <c r="C237" s="23" t="s">
        <v>301</v>
      </c>
      <c r="D237" s="23" t="s">
        <v>305</v>
      </c>
      <c r="E237" s="23" t="s">
        <v>307</v>
      </c>
      <c r="F237" s="64" t="n">
        <v>3</v>
      </c>
      <c r="G237" s="25" t="n">
        <v>35</v>
      </c>
      <c r="H237" s="26"/>
      <c r="I237" s="27"/>
    </row>
    <row r="238" customFormat="false" ht="12.75" hidden="false" customHeight="false" outlineLevel="0" collapsed="false">
      <c r="A238" s="51" t="n">
        <v>232</v>
      </c>
      <c r="B238" s="63" t="n">
        <v>60303</v>
      </c>
      <c r="C238" s="23" t="s">
        <v>301</v>
      </c>
      <c r="D238" s="23" t="s">
        <v>305</v>
      </c>
      <c r="E238" s="23" t="s">
        <v>308</v>
      </c>
      <c r="F238" s="64" t="n">
        <v>3</v>
      </c>
      <c r="G238" s="25" t="n">
        <v>35</v>
      </c>
      <c r="H238" s="26"/>
      <c r="I238" s="27"/>
    </row>
    <row r="239" customFormat="false" ht="12.75" hidden="false" customHeight="false" outlineLevel="0" collapsed="false">
      <c r="A239" s="51" t="n">
        <v>233</v>
      </c>
      <c r="B239" s="63" t="n">
        <v>60401</v>
      </c>
      <c r="C239" s="23" t="s">
        <v>301</v>
      </c>
      <c r="D239" s="23" t="s">
        <v>309</v>
      </c>
      <c r="E239" s="23" t="s">
        <v>310</v>
      </c>
      <c r="F239" s="64" t="n">
        <v>3</v>
      </c>
      <c r="G239" s="25" t="n">
        <v>51</v>
      </c>
      <c r="H239" s="26"/>
      <c r="I239" s="27"/>
    </row>
    <row r="240" customFormat="false" ht="12.75" hidden="false" customHeight="false" outlineLevel="0" collapsed="false">
      <c r="A240" s="51" t="n">
        <v>234</v>
      </c>
      <c r="B240" s="63" t="n">
        <v>60402</v>
      </c>
      <c r="C240" s="23" t="s">
        <v>301</v>
      </c>
      <c r="D240" s="23" t="s">
        <v>309</v>
      </c>
      <c r="E240" s="23" t="s">
        <v>311</v>
      </c>
      <c r="F240" s="64" t="n">
        <v>5</v>
      </c>
      <c r="G240" s="25" t="n">
        <v>200</v>
      </c>
      <c r="H240" s="26"/>
      <c r="I240" s="27"/>
    </row>
    <row r="241" customFormat="false" ht="12.75" hidden="false" customHeight="false" outlineLevel="0" collapsed="false">
      <c r="A241" s="51" t="n">
        <v>235</v>
      </c>
      <c r="B241" s="63" t="n">
        <v>60501</v>
      </c>
      <c r="C241" s="23" t="s">
        <v>301</v>
      </c>
      <c r="D241" s="23" t="s">
        <v>312</v>
      </c>
      <c r="E241" s="23" t="s">
        <v>313</v>
      </c>
      <c r="F241" s="64" t="n">
        <v>3</v>
      </c>
      <c r="G241" s="25" t="n">
        <v>34</v>
      </c>
      <c r="H241" s="26"/>
      <c r="I241" s="27"/>
    </row>
    <row r="242" customFormat="false" ht="12.75" hidden="false" customHeight="false" outlineLevel="0" collapsed="false">
      <c r="A242" s="51" t="n">
        <v>236</v>
      </c>
      <c r="B242" s="63" t="n">
        <v>60502</v>
      </c>
      <c r="C242" s="23" t="s">
        <v>301</v>
      </c>
      <c r="D242" s="23" t="s">
        <v>312</v>
      </c>
      <c r="E242" s="23" t="s">
        <v>314</v>
      </c>
      <c r="F242" s="64" t="n">
        <v>4</v>
      </c>
      <c r="G242" s="25" t="n">
        <v>8</v>
      </c>
      <c r="H242" s="26"/>
      <c r="I242" s="27"/>
    </row>
    <row r="243" customFormat="false" ht="13.5" hidden="false" customHeight="false" outlineLevel="0" collapsed="false">
      <c r="A243" s="58" t="n">
        <v>237</v>
      </c>
      <c r="B243" s="68" t="n">
        <v>60601</v>
      </c>
      <c r="C243" s="38" t="s">
        <v>301</v>
      </c>
      <c r="D243" s="38" t="s">
        <v>315</v>
      </c>
      <c r="E243" s="38" t="s">
        <v>316</v>
      </c>
      <c r="F243" s="69" t="n">
        <v>4</v>
      </c>
      <c r="G243" s="40" t="n">
        <v>68</v>
      </c>
      <c r="H243" s="41"/>
      <c r="I243" s="42"/>
    </row>
    <row r="244" customFormat="false" ht="13.5" hidden="false" customHeight="false" outlineLevel="0" collapsed="false">
      <c r="A244" s="43" t="s">
        <v>47</v>
      </c>
      <c r="B244" s="43"/>
      <c r="C244" s="43"/>
      <c r="D244" s="43"/>
      <c r="E244" s="44"/>
      <c r="F244" s="60" t="n">
        <f aca="false">SUM(F233:F243)/11</f>
        <v>3.18181818181818</v>
      </c>
      <c r="G244" s="46"/>
      <c r="H244" s="47"/>
      <c r="I244" s="48"/>
    </row>
    <row r="245" customFormat="false" ht="12.75" hidden="false" customHeight="false" outlineLevel="0" collapsed="false">
      <c r="A245" s="49" t="n">
        <v>238</v>
      </c>
      <c r="B245" s="61" t="n">
        <v>70101</v>
      </c>
      <c r="C245" s="14" t="s">
        <v>317</v>
      </c>
      <c r="D245" s="14" t="s">
        <v>318</v>
      </c>
      <c r="E245" s="14" t="s">
        <v>319</v>
      </c>
      <c r="F245" s="62" t="n">
        <v>1</v>
      </c>
      <c r="G245" s="16" t="n">
        <v>140</v>
      </c>
      <c r="H245" s="17"/>
      <c r="I245" s="18"/>
    </row>
    <row r="246" customFormat="false" ht="12.75" hidden="false" customHeight="false" outlineLevel="0" collapsed="false">
      <c r="A246" s="51" t="n">
        <v>239</v>
      </c>
      <c r="B246" s="63" t="n">
        <v>70102</v>
      </c>
      <c r="C246" s="23" t="s">
        <v>317</v>
      </c>
      <c r="D246" s="23" t="s">
        <v>318</v>
      </c>
      <c r="E246" s="23" t="s">
        <v>320</v>
      </c>
      <c r="F246" s="64" t="n">
        <v>2</v>
      </c>
      <c r="G246" s="25"/>
      <c r="H246" s="26"/>
      <c r="I246" s="27"/>
    </row>
    <row r="247" customFormat="false" ht="12.75" hidden="false" customHeight="false" outlineLevel="0" collapsed="false">
      <c r="A247" s="51" t="n">
        <v>240</v>
      </c>
      <c r="B247" s="63" t="n">
        <v>70103</v>
      </c>
      <c r="C247" s="23" t="s">
        <v>317</v>
      </c>
      <c r="D247" s="23" t="s">
        <v>318</v>
      </c>
      <c r="E247" s="23" t="s">
        <v>321</v>
      </c>
      <c r="F247" s="64" t="n">
        <v>3</v>
      </c>
      <c r="G247" s="25" t="n">
        <v>170</v>
      </c>
      <c r="H247" s="26"/>
      <c r="I247" s="27"/>
    </row>
    <row r="248" customFormat="false" ht="12.75" hidden="false" customHeight="false" outlineLevel="0" collapsed="false">
      <c r="A248" s="51" t="n">
        <v>241</v>
      </c>
      <c r="B248" s="63" t="n">
        <v>70104</v>
      </c>
      <c r="C248" s="23" t="s">
        <v>317</v>
      </c>
      <c r="D248" s="23" t="s">
        <v>318</v>
      </c>
      <c r="E248" s="23" t="s">
        <v>322</v>
      </c>
      <c r="F248" s="64" t="n">
        <v>2</v>
      </c>
      <c r="G248" s="25" t="n">
        <v>150</v>
      </c>
      <c r="H248" s="26"/>
      <c r="I248" s="27"/>
    </row>
    <row r="249" customFormat="false" ht="12.75" hidden="false" customHeight="false" outlineLevel="0" collapsed="false">
      <c r="A249" s="51" t="n">
        <v>242</v>
      </c>
      <c r="B249" s="63" t="n">
        <v>70105</v>
      </c>
      <c r="C249" s="23" t="s">
        <v>317</v>
      </c>
      <c r="D249" s="23" t="s">
        <v>318</v>
      </c>
      <c r="E249" s="23" t="s">
        <v>323</v>
      </c>
      <c r="F249" s="64" t="n">
        <v>2</v>
      </c>
      <c r="G249" s="25"/>
      <c r="H249" s="26"/>
      <c r="I249" s="27"/>
    </row>
    <row r="250" customFormat="false" ht="12.75" hidden="false" customHeight="false" outlineLevel="0" collapsed="false">
      <c r="A250" s="51" t="n">
        <v>243</v>
      </c>
      <c r="B250" s="63" t="n">
        <v>70201</v>
      </c>
      <c r="C250" s="23" t="s">
        <v>317</v>
      </c>
      <c r="D250" s="23" t="s">
        <v>324</v>
      </c>
      <c r="E250" s="23" t="s">
        <v>324</v>
      </c>
      <c r="F250" s="64" t="n">
        <v>2</v>
      </c>
      <c r="G250" s="25"/>
      <c r="H250" s="26"/>
      <c r="I250" s="27"/>
    </row>
    <row r="251" customFormat="false" ht="12.75" hidden="false" customHeight="false" outlineLevel="0" collapsed="false">
      <c r="A251" s="51" t="n">
        <v>244</v>
      </c>
      <c r="B251" s="63" t="n">
        <v>70202</v>
      </c>
      <c r="C251" s="23" t="s">
        <v>317</v>
      </c>
      <c r="D251" s="23" t="s">
        <v>324</v>
      </c>
      <c r="E251" s="23" t="s">
        <v>325</v>
      </c>
      <c r="F251" s="64" t="n">
        <v>3</v>
      </c>
      <c r="G251" s="25"/>
      <c r="H251" s="26"/>
      <c r="I251" s="27"/>
    </row>
    <row r="252" customFormat="false" ht="12.75" hidden="false" customHeight="false" outlineLevel="0" collapsed="false">
      <c r="A252" s="51" t="n">
        <v>245</v>
      </c>
      <c r="B252" s="63" t="n">
        <v>70301</v>
      </c>
      <c r="C252" s="23" t="s">
        <v>317</v>
      </c>
      <c r="D252" s="23" t="s">
        <v>326</v>
      </c>
      <c r="E252" s="23" t="s">
        <v>327</v>
      </c>
      <c r="F252" s="64" t="n">
        <v>3</v>
      </c>
      <c r="G252" s="25"/>
      <c r="H252" s="26"/>
      <c r="I252" s="27"/>
    </row>
    <row r="253" customFormat="false" ht="12.75" hidden="false" customHeight="false" outlineLevel="0" collapsed="false">
      <c r="A253" s="51" t="n">
        <v>246</v>
      </c>
      <c r="B253" s="63" t="n">
        <v>70302</v>
      </c>
      <c r="C253" s="23" t="s">
        <v>317</v>
      </c>
      <c r="D253" s="23" t="s">
        <v>326</v>
      </c>
      <c r="E253" s="23" t="s">
        <v>328</v>
      </c>
      <c r="F253" s="64" t="n">
        <v>3</v>
      </c>
      <c r="G253" s="25"/>
      <c r="H253" s="26"/>
      <c r="I253" s="27"/>
    </row>
    <row r="254" customFormat="false" ht="12.75" hidden="false" customHeight="false" outlineLevel="0" collapsed="false">
      <c r="A254" s="51" t="n">
        <v>247</v>
      </c>
      <c r="B254" s="63" t="n">
        <v>70303</v>
      </c>
      <c r="C254" s="23" t="s">
        <v>317</v>
      </c>
      <c r="D254" s="23" t="s">
        <v>326</v>
      </c>
      <c r="E254" s="23" t="s">
        <v>329</v>
      </c>
      <c r="F254" s="64" t="n">
        <v>3</v>
      </c>
      <c r="G254" s="25"/>
      <c r="H254" s="26"/>
      <c r="I254" s="27"/>
    </row>
    <row r="255" customFormat="false" ht="12.75" hidden="false" customHeight="false" outlineLevel="0" collapsed="false">
      <c r="A255" s="51" t="n">
        <v>248</v>
      </c>
      <c r="B255" s="63" t="n">
        <v>70401</v>
      </c>
      <c r="C255" s="23" t="s">
        <v>317</v>
      </c>
      <c r="D255" s="23" t="s">
        <v>330</v>
      </c>
      <c r="E255" s="23" t="s">
        <v>331</v>
      </c>
      <c r="F255" s="64" t="n">
        <v>3</v>
      </c>
      <c r="G255" s="25"/>
      <c r="H255" s="26"/>
      <c r="I255" s="27"/>
    </row>
    <row r="256" customFormat="false" ht="12.75" hidden="false" customHeight="false" outlineLevel="0" collapsed="false">
      <c r="A256" s="51" t="n">
        <v>249</v>
      </c>
      <c r="B256" s="63" t="n">
        <v>70402</v>
      </c>
      <c r="C256" s="23" t="s">
        <v>317</v>
      </c>
      <c r="D256" s="23" t="s">
        <v>330</v>
      </c>
      <c r="E256" s="23" t="s">
        <v>332</v>
      </c>
      <c r="F256" s="64" t="n">
        <v>3</v>
      </c>
      <c r="G256" s="25"/>
      <c r="H256" s="26"/>
      <c r="I256" s="27"/>
    </row>
    <row r="257" customFormat="false" ht="12.75" hidden="false" customHeight="false" outlineLevel="0" collapsed="false">
      <c r="A257" s="51" t="n">
        <v>250</v>
      </c>
      <c r="B257" s="63" t="n">
        <v>70403</v>
      </c>
      <c r="C257" s="23" t="s">
        <v>317</v>
      </c>
      <c r="D257" s="23" t="s">
        <v>330</v>
      </c>
      <c r="E257" s="23" t="s">
        <v>333</v>
      </c>
      <c r="F257" s="64" t="n">
        <v>2</v>
      </c>
      <c r="G257" s="25"/>
      <c r="H257" s="26"/>
      <c r="I257" s="27"/>
    </row>
    <row r="258" customFormat="false" ht="12.75" hidden="false" customHeight="false" outlineLevel="0" collapsed="false">
      <c r="A258" s="53" t="n">
        <v>251</v>
      </c>
      <c r="B258" s="65"/>
      <c r="C258" s="55" t="s">
        <v>317</v>
      </c>
      <c r="D258" s="56" t="s">
        <v>330</v>
      </c>
      <c r="E258" s="56" t="s">
        <v>334</v>
      </c>
      <c r="F258" s="66"/>
      <c r="G258" s="25"/>
      <c r="H258" s="26"/>
      <c r="I258" s="27"/>
    </row>
    <row r="259" customFormat="false" ht="12.75" hidden="false" customHeight="false" outlineLevel="0" collapsed="false">
      <c r="A259" s="51" t="n">
        <v>252</v>
      </c>
      <c r="B259" s="63" t="n">
        <v>70501</v>
      </c>
      <c r="C259" s="23" t="s">
        <v>317</v>
      </c>
      <c r="D259" s="23" t="s">
        <v>335</v>
      </c>
      <c r="E259" s="23" t="s">
        <v>336</v>
      </c>
      <c r="F259" s="64" t="n">
        <v>2</v>
      </c>
      <c r="G259" s="25"/>
      <c r="H259" s="26"/>
      <c r="I259" s="27"/>
    </row>
    <row r="260" customFormat="false" ht="12.75" hidden="false" customHeight="false" outlineLevel="0" collapsed="false">
      <c r="A260" s="51" t="n">
        <v>253</v>
      </c>
      <c r="B260" s="63" t="n">
        <v>70502</v>
      </c>
      <c r="C260" s="23" t="s">
        <v>317</v>
      </c>
      <c r="D260" s="23" t="s">
        <v>335</v>
      </c>
      <c r="E260" s="23" t="s">
        <v>337</v>
      </c>
      <c r="F260" s="64" t="n">
        <v>3</v>
      </c>
      <c r="G260" s="25" t="n">
        <v>110</v>
      </c>
      <c r="H260" s="26"/>
      <c r="I260" s="27"/>
    </row>
    <row r="261" customFormat="false" ht="12.75" hidden="false" customHeight="false" outlineLevel="0" collapsed="false">
      <c r="A261" s="51" t="n">
        <v>254</v>
      </c>
      <c r="B261" s="63" t="n">
        <v>70503</v>
      </c>
      <c r="C261" s="23" t="s">
        <v>317</v>
      </c>
      <c r="D261" s="23" t="s">
        <v>335</v>
      </c>
      <c r="E261" s="23" t="s">
        <v>338</v>
      </c>
      <c r="F261" s="64" t="n">
        <v>2</v>
      </c>
      <c r="G261" s="25" t="n">
        <v>100</v>
      </c>
      <c r="H261" s="26"/>
      <c r="I261" s="27"/>
    </row>
    <row r="262" customFormat="false" ht="12.75" hidden="false" customHeight="false" outlineLevel="0" collapsed="false">
      <c r="A262" s="51" t="n">
        <v>255</v>
      </c>
      <c r="B262" s="63" t="n">
        <v>70601</v>
      </c>
      <c r="C262" s="23" t="s">
        <v>317</v>
      </c>
      <c r="D262" s="23" t="s">
        <v>339</v>
      </c>
      <c r="E262" s="23" t="s">
        <v>340</v>
      </c>
      <c r="F262" s="64" t="n">
        <v>2</v>
      </c>
      <c r="G262" s="25"/>
      <c r="H262" s="26"/>
      <c r="I262" s="27"/>
    </row>
    <row r="263" customFormat="false" ht="12.75" hidden="false" customHeight="false" outlineLevel="0" collapsed="false">
      <c r="A263" s="51" t="n">
        <v>256</v>
      </c>
      <c r="B263" s="63" t="n">
        <v>70602</v>
      </c>
      <c r="C263" s="23" t="s">
        <v>317</v>
      </c>
      <c r="D263" s="23" t="s">
        <v>339</v>
      </c>
      <c r="E263" s="23" t="s">
        <v>341</v>
      </c>
      <c r="F263" s="64" t="n">
        <v>3</v>
      </c>
      <c r="G263" s="25"/>
      <c r="H263" s="26"/>
      <c r="I263" s="27"/>
    </row>
    <row r="264" customFormat="false" ht="12.75" hidden="false" customHeight="false" outlineLevel="0" collapsed="false">
      <c r="A264" s="53" t="n">
        <v>257</v>
      </c>
      <c r="B264" s="65"/>
      <c r="C264" s="55" t="s">
        <v>317</v>
      </c>
      <c r="D264" s="56" t="s">
        <v>339</v>
      </c>
      <c r="E264" s="56" t="s">
        <v>342</v>
      </c>
      <c r="F264" s="66"/>
      <c r="G264" s="25"/>
      <c r="H264" s="26"/>
      <c r="I264" s="27"/>
    </row>
    <row r="265" customFormat="false" ht="12.75" hidden="false" customHeight="false" outlineLevel="0" collapsed="false">
      <c r="A265" s="51" t="n">
        <v>258</v>
      </c>
      <c r="B265" s="63" t="n">
        <v>70701</v>
      </c>
      <c r="C265" s="23" t="s">
        <v>317</v>
      </c>
      <c r="D265" s="23" t="s">
        <v>343</v>
      </c>
      <c r="E265" s="23" t="s">
        <v>344</v>
      </c>
      <c r="F265" s="64" t="n">
        <v>3</v>
      </c>
      <c r="G265" s="25"/>
      <c r="H265" s="26"/>
      <c r="I265" s="27"/>
    </row>
    <row r="266" customFormat="false" ht="12.75" hidden="false" customHeight="false" outlineLevel="0" collapsed="false">
      <c r="A266" s="51" t="n">
        <v>259</v>
      </c>
      <c r="B266" s="63" t="n">
        <v>70702</v>
      </c>
      <c r="C266" s="23" t="s">
        <v>317</v>
      </c>
      <c r="D266" s="23" t="s">
        <v>343</v>
      </c>
      <c r="E266" s="23" t="s">
        <v>345</v>
      </c>
      <c r="F266" s="64" t="n">
        <v>3</v>
      </c>
      <c r="G266" s="25"/>
      <c r="H266" s="26"/>
      <c r="I266" s="27"/>
    </row>
    <row r="267" customFormat="false" ht="12.75" hidden="false" customHeight="false" outlineLevel="0" collapsed="false">
      <c r="A267" s="51" t="n">
        <v>260</v>
      </c>
      <c r="B267" s="63" t="n">
        <v>70703</v>
      </c>
      <c r="C267" s="23" t="s">
        <v>317</v>
      </c>
      <c r="D267" s="23" t="s">
        <v>343</v>
      </c>
      <c r="E267" s="23" t="s">
        <v>346</v>
      </c>
      <c r="F267" s="64" t="n">
        <v>3</v>
      </c>
      <c r="G267" s="25"/>
      <c r="H267" s="26"/>
      <c r="I267" s="27"/>
    </row>
    <row r="268" customFormat="false" ht="12.75" hidden="false" customHeight="false" outlineLevel="0" collapsed="false">
      <c r="A268" s="51" t="n">
        <v>261</v>
      </c>
      <c r="B268" s="63" t="n">
        <v>70704</v>
      </c>
      <c r="C268" s="23" t="s">
        <v>317</v>
      </c>
      <c r="D268" s="23" t="s">
        <v>343</v>
      </c>
      <c r="E268" s="23" t="s">
        <v>347</v>
      </c>
      <c r="F268" s="64" t="n">
        <v>3</v>
      </c>
      <c r="G268" s="25" t="n">
        <v>83</v>
      </c>
      <c r="H268" s="26"/>
      <c r="I268" s="27"/>
    </row>
    <row r="269" customFormat="false" ht="12.75" hidden="false" customHeight="false" outlineLevel="0" collapsed="false">
      <c r="A269" s="51" t="n">
        <v>262</v>
      </c>
      <c r="B269" s="63" t="n">
        <v>70705</v>
      </c>
      <c r="C269" s="23" t="s">
        <v>317</v>
      </c>
      <c r="D269" s="23" t="s">
        <v>343</v>
      </c>
      <c r="E269" s="23" t="s">
        <v>348</v>
      </c>
      <c r="F269" s="64" t="n">
        <v>4</v>
      </c>
      <c r="G269" s="25"/>
      <c r="H269" s="26"/>
      <c r="I269" s="27"/>
    </row>
    <row r="270" customFormat="false" ht="12.75" hidden="false" customHeight="false" outlineLevel="0" collapsed="false">
      <c r="A270" s="51" t="n">
        <v>263</v>
      </c>
      <c r="B270" s="63" t="n">
        <v>70706</v>
      </c>
      <c r="C270" s="23" t="s">
        <v>317</v>
      </c>
      <c r="D270" s="23" t="s">
        <v>343</v>
      </c>
      <c r="E270" s="23" t="s">
        <v>349</v>
      </c>
      <c r="F270" s="64" t="n">
        <v>2</v>
      </c>
      <c r="G270" s="25" t="n">
        <v>140</v>
      </c>
      <c r="H270" s="26"/>
      <c r="I270" s="27"/>
    </row>
    <row r="271" customFormat="false" ht="12.75" hidden="false" customHeight="false" outlineLevel="0" collapsed="false">
      <c r="A271" s="51" t="n">
        <v>264</v>
      </c>
      <c r="B271" s="63" t="n">
        <v>70707</v>
      </c>
      <c r="C271" s="23" t="s">
        <v>317</v>
      </c>
      <c r="D271" s="23" t="s">
        <v>343</v>
      </c>
      <c r="E271" s="23" t="s">
        <v>350</v>
      </c>
      <c r="F271" s="64" t="n">
        <v>3</v>
      </c>
      <c r="G271" s="25" t="n">
        <v>120</v>
      </c>
      <c r="H271" s="26"/>
      <c r="I271" s="27"/>
    </row>
    <row r="272" customFormat="false" ht="12.75" hidden="false" customHeight="false" outlineLevel="0" collapsed="false">
      <c r="A272" s="51" t="n">
        <v>265</v>
      </c>
      <c r="B272" s="63" t="n">
        <v>70801</v>
      </c>
      <c r="C272" s="23" t="s">
        <v>317</v>
      </c>
      <c r="D272" s="23" t="s">
        <v>351</v>
      </c>
      <c r="E272" s="23" t="s">
        <v>351</v>
      </c>
      <c r="F272" s="64" t="n">
        <v>2</v>
      </c>
      <c r="G272" s="25" t="n">
        <v>140</v>
      </c>
      <c r="H272" s="26"/>
      <c r="I272" s="27"/>
    </row>
    <row r="273" customFormat="false" ht="12.75" hidden="false" customHeight="false" outlineLevel="0" collapsed="false">
      <c r="A273" s="51" t="n">
        <v>266</v>
      </c>
      <c r="B273" s="63" t="n">
        <v>70802</v>
      </c>
      <c r="C273" s="23" t="s">
        <v>317</v>
      </c>
      <c r="D273" s="23" t="s">
        <v>351</v>
      </c>
      <c r="E273" s="23" t="s">
        <v>352</v>
      </c>
      <c r="F273" s="64" t="n">
        <v>3</v>
      </c>
      <c r="G273" s="25"/>
      <c r="H273" s="26"/>
      <c r="I273" s="27"/>
    </row>
    <row r="274" customFormat="false" ht="12.75" hidden="false" customHeight="false" outlineLevel="0" collapsed="false">
      <c r="A274" s="51" t="n">
        <v>267</v>
      </c>
      <c r="B274" s="63" t="n">
        <v>70803</v>
      </c>
      <c r="C274" s="23" t="s">
        <v>317</v>
      </c>
      <c r="D274" s="23" t="s">
        <v>351</v>
      </c>
      <c r="E274" s="23" t="s">
        <v>353</v>
      </c>
      <c r="F274" s="64" t="n">
        <v>4</v>
      </c>
      <c r="G274" s="25"/>
      <c r="H274" s="26"/>
      <c r="I274" s="27"/>
    </row>
    <row r="275" customFormat="false" ht="12.75" hidden="false" customHeight="false" outlineLevel="0" collapsed="false">
      <c r="A275" s="51" t="n">
        <v>268</v>
      </c>
      <c r="B275" s="63" t="n">
        <v>70804</v>
      </c>
      <c r="C275" s="23" t="s">
        <v>317</v>
      </c>
      <c r="D275" s="23" t="s">
        <v>351</v>
      </c>
      <c r="E275" s="23" t="s">
        <v>354</v>
      </c>
      <c r="F275" s="64" t="n">
        <v>3</v>
      </c>
      <c r="G275" s="25"/>
      <c r="H275" s="26"/>
      <c r="I275" s="27"/>
    </row>
    <row r="276" customFormat="false" ht="12.75" hidden="false" customHeight="false" outlineLevel="0" collapsed="false">
      <c r="A276" s="51" t="n">
        <v>269</v>
      </c>
      <c r="B276" s="63" t="n">
        <v>70805</v>
      </c>
      <c r="C276" s="23" t="s">
        <v>317</v>
      </c>
      <c r="D276" s="23" t="s">
        <v>351</v>
      </c>
      <c r="E276" s="23" t="s">
        <v>355</v>
      </c>
      <c r="F276" s="64" t="n">
        <v>4</v>
      </c>
      <c r="G276" s="25"/>
      <c r="H276" s="26"/>
      <c r="I276" s="27"/>
    </row>
    <row r="277" customFormat="false" ht="12.75" hidden="false" customHeight="false" outlineLevel="0" collapsed="false">
      <c r="A277" s="51" t="n">
        <v>270</v>
      </c>
      <c r="B277" s="63" t="n">
        <v>70901</v>
      </c>
      <c r="C277" s="23" t="s">
        <v>317</v>
      </c>
      <c r="D277" s="23" t="s">
        <v>356</v>
      </c>
      <c r="E277" s="23" t="s">
        <v>357</v>
      </c>
      <c r="F277" s="64" t="n">
        <v>2</v>
      </c>
      <c r="G277" s="25" t="n">
        <v>25</v>
      </c>
      <c r="H277" s="26"/>
      <c r="I277" s="27"/>
    </row>
    <row r="278" customFormat="false" ht="12.75" hidden="false" customHeight="false" outlineLevel="0" collapsed="false">
      <c r="A278" s="51" t="n">
        <v>271</v>
      </c>
      <c r="B278" s="63" t="n">
        <v>70902</v>
      </c>
      <c r="C278" s="23" t="s">
        <v>317</v>
      </c>
      <c r="D278" s="23" t="s">
        <v>356</v>
      </c>
      <c r="E278" s="23" t="s">
        <v>358</v>
      </c>
      <c r="F278" s="64" t="n">
        <v>3</v>
      </c>
      <c r="G278" s="25"/>
      <c r="H278" s="26"/>
      <c r="I278" s="27"/>
    </row>
    <row r="279" customFormat="false" ht="12.75" hidden="false" customHeight="false" outlineLevel="0" collapsed="false">
      <c r="A279" s="51" t="n">
        <v>272</v>
      </c>
      <c r="B279" s="63" t="n">
        <v>70903</v>
      </c>
      <c r="C279" s="23" t="s">
        <v>317</v>
      </c>
      <c r="D279" s="23" t="s">
        <v>356</v>
      </c>
      <c r="E279" s="23" t="s">
        <v>359</v>
      </c>
      <c r="F279" s="64" t="n">
        <v>3</v>
      </c>
      <c r="G279" s="25"/>
      <c r="H279" s="26"/>
      <c r="I279" s="27"/>
    </row>
    <row r="280" customFormat="false" ht="12.75" hidden="false" customHeight="false" outlineLevel="0" collapsed="false">
      <c r="A280" s="51" t="n">
        <v>273</v>
      </c>
      <c r="B280" s="63" t="n">
        <v>70904</v>
      </c>
      <c r="C280" s="23" t="s">
        <v>317</v>
      </c>
      <c r="D280" s="23" t="s">
        <v>356</v>
      </c>
      <c r="E280" s="23" t="s">
        <v>360</v>
      </c>
      <c r="F280" s="64" t="n">
        <v>3</v>
      </c>
      <c r="G280" s="25" t="n">
        <v>150</v>
      </c>
      <c r="H280" s="26"/>
      <c r="I280" s="27"/>
    </row>
    <row r="281" customFormat="false" ht="12.75" hidden="false" customHeight="false" outlineLevel="0" collapsed="false">
      <c r="A281" s="51" t="n">
        <v>274</v>
      </c>
      <c r="B281" s="63" t="n">
        <v>71001</v>
      </c>
      <c r="C281" s="23" t="s">
        <v>317</v>
      </c>
      <c r="D281" s="23" t="s">
        <v>361</v>
      </c>
      <c r="E281" s="23" t="s">
        <v>362</v>
      </c>
      <c r="F281" s="64" t="n">
        <v>2</v>
      </c>
      <c r="G281" s="25" t="n">
        <v>63</v>
      </c>
      <c r="H281" s="26"/>
      <c r="I281" s="27"/>
    </row>
    <row r="282" customFormat="false" ht="12.75" hidden="false" customHeight="false" outlineLevel="0" collapsed="false">
      <c r="A282" s="51" t="n">
        <v>275</v>
      </c>
      <c r="B282" s="63" t="n">
        <v>71002</v>
      </c>
      <c r="C282" s="23" t="s">
        <v>317</v>
      </c>
      <c r="D282" s="23" t="s">
        <v>361</v>
      </c>
      <c r="E282" s="23" t="s">
        <v>363</v>
      </c>
      <c r="F282" s="64" t="n">
        <v>3</v>
      </c>
      <c r="G282" s="25" t="n">
        <v>20</v>
      </c>
      <c r="H282" s="26"/>
      <c r="I282" s="27"/>
    </row>
    <row r="283" customFormat="false" ht="12.75" hidden="false" customHeight="false" outlineLevel="0" collapsed="false">
      <c r="A283" s="51" t="n">
        <v>276</v>
      </c>
      <c r="B283" s="63" t="n">
        <v>71003</v>
      </c>
      <c r="C283" s="23" t="s">
        <v>317</v>
      </c>
      <c r="D283" s="23" t="s">
        <v>361</v>
      </c>
      <c r="E283" s="23" t="s">
        <v>364</v>
      </c>
      <c r="F283" s="64" t="n">
        <v>2</v>
      </c>
      <c r="G283" s="25"/>
      <c r="H283" s="26"/>
      <c r="I283" s="27"/>
    </row>
    <row r="284" customFormat="false" ht="12.75" hidden="false" customHeight="false" outlineLevel="0" collapsed="false">
      <c r="A284" s="53" t="n">
        <v>277</v>
      </c>
      <c r="B284" s="65"/>
      <c r="C284" s="55" t="s">
        <v>317</v>
      </c>
      <c r="D284" s="56" t="s">
        <v>365</v>
      </c>
      <c r="E284" s="56" t="s">
        <v>366</v>
      </c>
      <c r="F284" s="70"/>
      <c r="G284" s="25"/>
      <c r="H284" s="26"/>
      <c r="I284" s="27"/>
    </row>
    <row r="285" customFormat="false" ht="12.75" hidden="false" customHeight="false" outlineLevel="0" collapsed="false">
      <c r="A285" s="53" t="n">
        <v>278</v>
      </c>
      <c r="B285" s="65"/>
      <c r="C285" s="55" t="s">
        <v>317</v>
      </c>
      <c r="D285" s="56" t="s">
        <v>365</v>
      </c>
      <c r="E285" s="56" t="s">
        <v>367</v>
      </c>
      <c r="F285" s="70"/>
      <c r="G285" s="25"/>
      <c r="H285" s="26"/>
      <c r="I285" s="27"/>
    </row>
    <row r="286" customFormat="false" ht="12.75" hidden="false" customHeight="false" outlineLevel="0" collapsed="false">
      <c r="A286" s="51" t="n">
        <v>279</v>
      </c>
      <c r="B286" s="63" t="n">
        <v>71101</v>
      </c>
      <c r="C286" s="23" t="s">
        <v>317</v>
      </c>
      <c r="D286" s="23" t="s">
        <v>368</v>
      </c>
      <c r="E286" s="23" t="s">
        <v>369</v>
      </c>
      <c r="F286" s="64" t="n">
        <v>3</v>
      </c>
      <c r="G286" s="25"/>
      <c r="H286" s="26"/>
      <c r="I286" s="27"/>
    </row>
    <row r="287" customFormat="false" ht="12.75" hidden="false" customHeight="false" outlineLevel="0" collapsed="false">
      <c r="A287" s="51" t="n">
        <v>280</v>
      </c>
      <c r="B287" s="63" t="n">
        <v>71102</v>
      </c>
      <c r="C287" s="23" t="s">
        <v>317</v>
      </c>
      <c r="D287" s="23" t="s">
        <v>368</v>
      </c>
      <c r="E287" s="23" t="s">
        <v>370</v>
      </c>
      <c r="F287" s="64" t="n">
        <v>3</v>
      </c>
      <c r="G287" s="25"/>
      <c r="H287" s="26"/>
      <c r="I287" s="27"/>
    </row>
    <row r="288" customFormat="false" ht="12.75" hidden="false" customHeight="false" outlineLevel="0" collapsed="false">
      <c r="A288" s="51" t="n">
        <v>281</v>
      </c>
      <c r="B288" s="63" t="n">
        <v>71103</v>
      </c>
      <c r="C288" s="23" t="s">
        <v>317</v>
      </c>
      <c r="D288" s="23" t="s">
        <v>368</v>
      </c>
      <c r="E288" s="23" t="s">
        <v>371</v>
      </c>
      <c r="F288" s="64" t="n">
        <v>3</v>
      </c>
      <c r="G288" s="25"/>
      <c r="H288" s="26"/>
      <c r="I288" s="27"/>
    </row>
    <row r="289" customFormat="false" ht="12.75" hidden="false" customHeight="false" outlineLevel="0" collapsed="false">
      <c r="A289" s="51" t="n">
        <v>282</v>
      </c>
      <c r="B289" s="63" t="n">
        <v>71104</v>
      </c>
      <c r="C289" s="23" t="s">
        <v>317</v>
      </c>
      <c r="D289" s="23" t="s">
        <v>368</v>
      </c>
      <c r="E289" s="23" t="s">
        <v>372</v>
      </c>
      <c r="F289" s="64" t="n">
        <v>3</v>
      </c>
      <c r="G289" s="25"/>
      <c r="H289" s="26"/>
      <c r="I289" s="27"/>
    </row>
    <row r="290" customFormat="false" ht="12.75" hidden="false" customHeight="false" outlineLevel="0" collapsed="false">
      <c r="A290" s="51" t="n">
        <v>283</v>
      </c>
      <c r="B290" s="63" t="n">
        <v>71105</v>
      </c>
      <c r="C290" s="23" t="s">
        <v>317</v>
      </c>
      <c r="D290" s="23" t="s">
        <v>368</v>
      </c>
      <c r="E290" s="23" t="s">
        <v>373</v>
      </c>
      <c r="F290" s="64" t="n">
        <v>4</v>
      </c>
      <c r="G290" s="25"/>
      <c r="H290" s="26"/>
      <c r="I290" s="27"/>
    </row>
    <row r="291" customFormat="false" ht="12.75" hidden="false" customHeight="false" outlineLevel="0" collapsed="false">
      <c r="A291" s="53" t="n">
        <v>284</v>
      </c>
      <c r="B291" s="65"/>
      <c r="C291" s="55" t="s">
        <v>317</v>
      </c>
      <c r="D291" s="56" t="s">
        <v>374</v>
      </c>
      <c r="E291" s="56" t="s">
        <v>375</v>
      </c>
      <c r="F291" s="66"/>
      <c r="G291" s="25"/>
      <c r="H291" s="26"/>
      <c r="I291" s="27"/>
    </row>
    <row r="292" customFormat="false" ht="12.75" hidden="false" customHeight="false" outlineLevel="0" collapsed="false">
      <c r="A292" s="51" t="n">
        <v>285</v>
      </c>
      <c r="B292" s="63" t="n">
        <v>71201</v>
      </c>
      <c r="C292" s="23" t="s">
        <v>317</v>
      </c>
      <c r="D292" s="23" t="s">
        <v>376</v>
      </c>
      <c r="E292" s="23" t="s">
        <v>377</v>
      </c>
      <c r="F292" s="64" t="n">
        <v>3</v>
      </c>
      <c r="G292" s="25"/>
      <c r="H292" s="26"/>
      <c r="I292" s="27"/>
    </row>
    <row r="293" customFormat="false" ht="12.75" hidden="false" customHeight="false" outlineLevel="0" collapsed="false">
      <c r="A293" s="51" t="n">
        <v>286</v>
      </c>
      <c r="B293" s="63" t="n">
        <v>71301</v>
      </c>
      <c r="C293" s="23" t="s">
        <v>317</v>
      </c>
      <c r="D293" s="23" t="s">
        <v>378</v>
      </c>
      <c r="E293" s="23" t="s">
        <v>379</v>
      </c>
      <c r="F293" s="64" t="n">
        <v>3</v>
      </c>
      <c r="G293" s="25" t="n">
        <v>78</v>
      </c>
      <c r="H293" s="26"/>
      <c r="I293" s="27"/>
    </row>
    <row r="294" customFormat="false" ht="12.75" hidden="false" customHeight="false" outlineLevel="0" collapsed="false">
      <c r="A294" s="51" t="n">
        <v>287</v>
      </c>
      <c r="B294" s="63" t="n">
        <v>71302</v>
      </c>
      <c r="C294" s="23" t="s">
        <v>317</v>
      </c>
      <c r="D294" s="23" t="s">
        <v>378</v>
      </c>
      <c r="E294" s="23" t="s">
        <v>380</v>
      </c>
      <c r="F294" s="64" t="n">
        <v>3</v>
      </c>
      <c r="G294" s="25" t="n">
        <v>81</v>
      </c>
      <c r="H294" s="26"/>
      <c r="I294" s="27"/>
    </row>
    <row r="295" customFormat="false" ht="12.75" hidden="false" customHeight="false" outlineLevel="0" collapsed="false">
      <c r="A295" s="51" t="n">
        <v>288</v>
      </c>
      <c r="B295" s="63" t="n">
        <v>71401</v>
      </c>
      <c r="C295" s="23" t="s">
        <v>317</v>
      </c>
      <c r="D295" s="23" t="s">
        <v>381</v>
      </c>
      <c r="E295" s="23" t="s">
        <v>382</v>
      </c>
      <c r="F295" s="64" t="n">
        <v>2</v>
      </c>
      <c r="G295" s="25"/>
      <c r="H295" s="26"/>
      <c r="I295" s="27"/>
    </row>
    <row r="296" customFormat="false" ht="12.75" hidden="false" customHeight="false" outlineLevel="0" collapsed="false">
      <c r="A296" s="51" t="n">
        <v>289</v>
      </c>
      <c r="B296" s="63" t="n">
        <v>71402</v>
      </c>
      <c r="C296" s="23" t="s">
        <v>317</v>
      </c>
      <c r="D296" s="23" t="s">
        <v>381</v>
      </c>
      <c r="E296" s="23" t="s">
        <v>383</v>
      </c>
      <c r="F296" s="64" t="n">
        <v>2</v>
      </c>
      <c r="G296" s="25"/>
      <c r="H296" s="26"/>
      <c r="I296" s="27"/>
    </row>
    <row r="297" customFormat="false" ht="12.75" hidden="false" customHeight="false" outlineLevel="0" collapsed="false">
      <c r="A297" s="53" t="n">
        <v>290</v>
      </c>
      <c r="B297" s="65"/>
      <c r="C297" s="55" t="s">
        <v>317</v>
      </c>
      <c r="D297" s="56" t="s">
        <v>384</v>
      </c>
      <c r="E297" s="56" t="s">
        <v>385</v>
      </c>
      <c r="F297" s="66"/>
      <c r="G297" s="25"/>
      <c r="H297" s="26"/>
      <c r="I297" s="27"/>
    </row>
    <row r="298" customFormat="false" ht="12.75" hidden="false" customHeight="false" outlineLevel="0" collapsed="false">
      <c r="A298" s="51" t="n">
        <v>291</v>
      </c>
      <c r="B298" s="63" t="n">
        <v>71501</v>
      </c>
      <c r="C298" s="23" t="s">
        <v>317</v>
      </c>
      <c r="D298" s="23" t="s">
        <v>386</v>
      </c>
      <c r="E298" s="23" t="s">
        <v>387</v>
      </c>
      <c r="F298" s="64" t="n">
        <v>2</v>
      </c>
      <c r="G298" s="25"/>
      <c r="H298" s="26"/>
      <c r="I298" s="27"/>
    </row>
    <row r="299" customFormat="false" ht="12.75" hidden="false" customHeight="false" outlineLevel="0" collapsed="false">
      <c r="A299" s="51" t="n">
        <v>292</v>
      </c>
      <c r="B299" s="63" t="n">
        <v>71502</v>
      </c>
      <c r="C299" s="23" t="s">
        <v>317</v>
      </c>
      <c r="D299" s="23" t="s">
        <v>386</v>
      </c>
      <c r="E299" s="23" t="s">
        <v>388</v>
      </c>
      <c r="F299" s="64" t="n">
        <v>3</v>
      </c>
      <c r="G299" s="25"/>
      <c r="H299" s="26"/>
      <c r="I299" s="27"/>
    </row>
    <row r="300" customFormat="false" ht="13.5" hidden="false" customHeight="false" outlineLevel="0" collapsed="false">
      <c r="A300" s="58" t="n">
        <v>293</v>
      </c>
      <c r="B300" s="68" t="n">
        <v>71503</v>
      </c>
      <c r="C300" s="38" t="s">
        <v>317</v>
      </c>
      <c r="D300" s="38" t="s">
        <v>386</v>
      </c>
      <c r="E300" s="38" t="s">
        <v>314</v>
      </c>
      <c r="F300" s="69" t="n">
        <v>3</v>
      </c>
      <c r="G300" s="40"/>
      <c r="H300" s="41"/>
      <c r="I300" s="42"/>
    </row>
    <row r="301" customFormat="false" ht="13.5" hidden="false" customHeight="false" outlineLevel="0" collapsed="false">
      <c r="A301" s="43" t="s">
        <v>47</v>
      </c>
      <c r="B301" s="43"/>
      <c r="C301" s="43"/>
      <c r="D301" s="43"/>
      <c r="E301" s="44"/>
      <c r="F301" s="71" t="n">
        <f aca="false">SUM(F245:F300)/50</f>
        <v>2.72</v>
      </c>
      <c r="G301" s="46"/>
      <c r="H301" s="47"/>
      <c r="I301" s="48"/>
    </row>
    <row r="302" customFormat="false" ht="12.75" hidden="false" customHeight="false" outlineLevel="0" collapsed="false">
      <c r="A302" s="49" t="n">
        <v>294</v>
      </c>
      <c r="B302" s="61" t="n">
        <v>80101</v>
      </c>
      <c r="C302" s="14" t="s">
        <v>389</v>
      </c>
      <c r="D302" s="14" t="s">
        <v>147</v>
      </c>
      <c r="E302" s="14" t="s">
        <v>390</v>
      </c>
      <c r="F302" s="62" t="n">
        <v>3</v>
      </c>
      <c r="G302" s="16"/>
      <c r="H302" s="17"/>
      <c r="I302" s="18"/>
    </row>
    <row r="303" customFormat="false" ht="12.75" hidden="false" customHeight="false" outlineLevel="0" collapsed="false">
      <c r="A303" s="51" t="n">
        <v>295</v>
      </c>
      <c r="B303" s="63" t="n">
        <v>80102</v>
      </c>
      <c r="C303" s="23" t="s">
        <v>389</v>
      </c>
      <c r="D303" s="23" t="s">
        <v>147</v>
      </c>
      <c r="E303" s="23" t="s">
        <v>370</v>
      </c>
      <c r="F303" s="64" t="n">
        <v>3</v>
      </c>
      <c r="G303" s="25"/>
      <c r="H303" s="26"/>
      <c r="I303" s="27"/>
    </row>
    <row r="304" customFormat="false" ht="12.75" hidden="false" customHeight="false" outlineLevel="0" collapsed="false">
      <c r="A304" s="51" t="n">
        <v>296</v>
      </c>
      <c r="B304" s="63" t="n">
        <v>80201</v>
      </c>
      <c r="C304" s="23" t="s">
        <v>389</v>
      </c>
      <c r="D304" s="23" t="s">
        <v>391</v>
      </c>
      <c r="E304" s="23" t="s">
        <v>392</v>
      </c>
      <c r="F304" s="64" t="n">
        <v>2</v>
      </c>
      <c r="G304" s="25"/>
      <c r="H304" s="26"/>
      <c r="I304" s="27"/>
    </row>
    <row r="305" customFormat="false" ht="12.75" hidden="false" customHeight="false" outlineLevel="0" collapsed="false">
      <c r="A305" s="51" t="n">
        <v>297</v>
      </c>
      <c r="B305" s="63" t="n">
        <v>80202</v>
      </c>
      <c r="C305" s="23" t="s">
        <v>389</v>
      </c>
      <c r="D305" s="23" t="s">
        <v>391</v>
      </c>
      <c r="E305" s="23" t="s">
        <v>393</v>
      </c>
      <c r="F305" s="64" t="n">
        <v>2</v>
      </c>
      <c r="G305" s="25"/>
      <c r="H305" s="26"/>
      <c r="I305" s="27"/>
    </row>
    <row r="306" customFormat="false" ht="12.75" hidden="false" customHeight="false" outlineLevel="0" collapsed="false">
      <c r="A306" s="51" t="n">
        <v>298</v>
      </c>
      <c r="B306" s="63" t="n">
        <v>80301</v>
      </c>
      <c r="C306" s="23" t="s">
        <v>389</v>
      </c>
      <c r="D306" s="23" t="s">
        <v>394</v>
      </c>
      <c r="E306" s="23" t="s">
        <v>395</v>
      </c>
      <c r="F306" s="64" t="n">
        <v>3</v>
      </c>
      <c r="G306" s="25"/>
      <c r="H306" s="26"/>
      <c r="I306" s="27"/>
    </row>
    <row r="307" customFormat="false" ht="12.75" hidden="false" customHeight="false" outlineLevel="0" collapsed="false">
      <c r="A307" s="51" t="n">
        <v>299</v>
      </c>
      <c r="B307" s="63" t="n">
        <v>80302</v>
      </c>
      <c r="C307" s="23" t="s">
        <v>389</v>
      </c>
      <c r="D307" s="23" t="s">
        <v>394</v>
      </c>
      <c r="E307" s="23" t="s">
        <v>396</v>
      </c>
      <c r="F307" s="64" t="n">
        <v>3</v>
      </c>
      <c r="G307" s="25"/>
      <c r="H307" s="26"/>
      <c r="I307" s="27"/>
    </row>
    <row r="308" customFormat="false" ht="12.75" hidden="false" customHeight="false" outlineLevel="0" collapsed="false">
      <c r="A308" s="51" t="n">
        <v>300</v>
      </c>
      <c r="B308" s="63" t="n">
        <v>80303</v>
      </c>
      <c r="C308" s="23" t="s">
        <v>389</v>
      </c>
      <c r="D308" s="23" t="s">
        <v>394</v>
      </c>
      <c r="E308" s="23" t="s">
        <v>397</v>
      </c>
      <c r="F308" s="64" t="n">
        <v>3</v>
      </c>
      <c r="G308" s="25"/>
      <c r="H308" s="26"/>
      <c r="I308" s="27"/>
    </row>
    <row r="309" customFormat="false" ht="12.75" hidden="false" customHeight="false" outlineLevel="0" collapsed="false">
      <c r="A309" s="51" t="n">
        <v>301</v>
      </c>
      <c r="B309" s="63" t="n">
        <v>80304</v>
      </c>
      <c r="C309" s="23" t="s">
        <v>389</v>
      </c>
      <c r="D309" s="23" t="s">
        <v>394</v>
      </c>
      <c r="E309" s="23" t="s">
        <v>398</v>
      </c>
      <c r="F309" s="64" t="n">
        <v>2</v>
      </c>
      <c r="G309" s="25"/>
      <c r="H309" s="26"/>
      <c r="I309" s="27"/>
    </row>
    <row r="310" customFormat="false" ht="12.75" hidden="false" customHeight="false" outlineLevel="0" collapsed="false">
      <c r="A310" s="51" t="n">
        <v>302</v>
      </c>
      <c r="B310" s="63" t="n">
        <v>80401</v>
      </c>
      <c r="C310" s="23" t="s">
        <v>389</v>
      </c>
      <c r="D310" s="23" t="s">
        <v>399</v>
      </c>
      <c r="E310" s="23" t="s">
        <v>400</v>
      </c>
      <c r="F310" s="64" t="n">
        <v>3</v>
      </c>
      <c r="G310" s="25"/>
      <c r="H310" s="26"/>
      <c r="I310" s="27"/>
    </row>
    <row r="311" customFormat="false" ht="12.75" hidden="false" customHeight="false" outlineLevel="0" collapsed="false">
      <c r="A311" s="51" t="n">
        <v>303</v>
      </c>
      <c r="B311" s="63" t="n">
        <v>80402</v>
      </c>
      <c r="C311" s="23" t="s">
        <v>389</v>
      </c>
      <c r="D311" s="23" t="s">
        <v>399</v>
      </c>
      <c r="E311" s="23" t="s">
        <v>401</v>
      </c>
      <c r="F311" s="64" t="n">
        <v>4</v>
      </c>
      <c r="G311" s="25"/>
      <c r="H311" s="26"/>
      <c r="I311" s="27"/>
    </row>
    <row r="312" customFormat="false" ht="12.75" hidden="false" customHeight="false" outlineLevel="0" collapsed="false">
      <c r="A312" s="51" t="n">
        <v>304</v>
      </c>
      <c r="B312" s="63" t="n">
        <v>80501</v>
      </c>
      <c r="C312" s="23" t="s">
        <v>389</v>
      </c>
      <c r="D312" s="23" t="s">
        <v>402</v>
      </c>
      <c r="E312" s="23" t="s">
        <v>403</v>
      </c>
      <c r="F312" s="64" t="n">
        <v>3</v>
      </c>
      <c r="G312" s="25"/>
      <c r="H312" s="26"/>
      <c r="I312" s="27"/>
    </row>
    <row r="313" customFormat="false" ht="12.75" hidden="false" customHeight="false" outlineLevel="0" collapsed="false">
      <c r="A313" s="51" t="n">
        <v>305</v>
      </c>
      <c r="B313" s="63" t="n">
        <v>80601</v>
      </c>
      <c r="C313" s="23" t="s">
        <v>389</v>
      </c>
      <c r="D313" s="23" t="s">
        <v>404</v>
      </c>
      <c r="E313" s="23" t="s">
        <v>405</v>
      </c>
      <c r="F313" s="64" t="n">
        <v>4</v>
      </c>
      <c r="G313" s="25"/>
      <c r="H313" s="26"/>
      <c r="I313" s="27"/>
    </row>
    <row r="314" customFormat="false" ht="12.75" hidden="false" customHeight="false" outlineLevel="0" collapsed="false">
      <c r="A314" s="51" t="n">
        <v>306</v>
      </c>
      <c r="B314" s="63" t="n">
        <v>80602</v>
      </c>
      <c r="C314" s="23" t="s">
        <v>389</v>
      </c>
      <c r="D314" s="23" t="s">
        <v>404</v>
      </c>
      <c r="E314" s="23" t="s">
        <v>406</v>
      </c>
      <c r="F314" s="64" t="n">
        <v>3</v>
      </c>
      <c r="G314" s="25"/>
      <c r="H314" s="26"/>
      <c r="I314" s="27"/>
    </row>
    <row r="315" customFormat="false" ht="12.75" hidden="false" customHeight="false" outlineLevel="0" collapsed="false">
      <c r="A315" s="51" t="n">
        <v>307</v>
      </c>
      <c r="B315" s="63" t="n">
        <v>80701</v>
      </c>
      <c r="C315" s="23" t="s">
        <v>389</v>
      </c>
      <c r="D315" s="23" t="s">
        <v>407</v>
      </c>
      <c r="E315" s="23" t="s">
        <v>408</v>
      </c>
      <c r="F315" s="64" t="n">
        <v>3</v>
      </c>
      <c r="G315" s="25"/>
      <c r="H315" s="26"/>
      <c r="I315" s="27"/>
    </row>
    <row r="316" customFormat="false" ht="12.75" hidden="false" customHeight="false" outlineLevel="0" collapsed="false">
      <c r="A316" s="51" t="n">
        <v>308</v>
      </c>
      <c r="B316" s="63" t="n">
        <v>80702</v>
      </c>
      <c r="C316" s="23" t="s">
        <v>389</v>
      </c>
      <c r="D316" s="23" t="s">
        <v>407</v>
      </c>
      <c r="E316" s="23" t="s">
        <v>409</v>
      </c>
      <c r="F316" s="64" t="n">
        <v>3</v>
      </c>
      <c r="G316" s="25"/>
      <c r="H316" s="26"/>
      <c r="I316" s="27"/>
    </row>
    <row r="317" customFormat="false" ht="12.75" hidden="false" customHeight="false" outlineLevel="0" collapsed="false">
      <c r="A317" s="51" t="n">
        <v>309</v>
      </c>
      <c r="B317" s="63" t="n">
        <v>80703</v>
      </c>
      <c r="C317" s="23" t="s">
        <v>389</v>
      </c>
      <c r="D317" s="23" t="s">
        <v>407</v>
      </c>
      <c r="E317" s="23" t="s">
        <v>410</v>
      </c>
      <c r="F317" s="64" t="n">
        <v>4</v>
      </c>
      <c r="G317" s="25"/>
      <c r="H317" s="26"/>
      <c r="I317" s="27"/>
    </row>
    <row r="318" customFormat="false" ht="12.75" hidden="false" customHeight="false" outlineLevel="0" collapsed="false">
      <c r="A318" s="51" t="n">
        <v>310</v>
      </c>
      <c r="B318" s="63" t="n">
        <v>80801</v>
      </c>
      <c r="C318" s="23" t="s">
        <v>389</v>
      </c>
      <c r="D318" s="23" t="s">
        <v>411</v>
      </c>
      <c r="E318" s="23" t="s">
        <v>412</v>
      </c>
      <c r="F318" s="64" t="n">
        <v>3</v>
      </c>
      <c r="G318" s="25"/>
      <c r="H318" s="26"/>
      <c r="I318" s="27"/>
    </row>
    <row r="319" customFormat="false" ht="12.75" hidden="false" customHeight="false" outlineLevel="0" collapsed="false">
      <c r="A319" s="51" t="n">
        <v>311</v>
      </c>
      <c r="B319" s="63" t="n">
        <v>80802</v>
      </c>
      <c r="C319" s="23" t="s">
        <v>389</v>
      </c>
      <c r="D319" s="23" t="s">
        <v>411</v>
      </c>
      <c r="E319" s="23" t="s">
        <v>413</v>
      </c>
      <c r="F319" s="64" t="n">
        <v>3</v>
      </c>
      <c r="G319" s="25"/>
      <c r="H319" s="26"/>
      <c r="I319" s="27"/>
    </row>
    <row r="320" customFormat="false" ht="13.5" hidden="false" customHeight="false" outlineLevel="0" collapsed="false">
      <c r="A320" s="58" t="n">
        <v>312</v>
      </c>
      <c r="B320" s="68" t="n">
        <v>80803</v>
      </c>
      <c r="C320" s="38" t="s">
        <v>389</v>
      </c>
      <c r="D320" s="38" t="s">
        <v>411</v>
      </c>
      <c r="E320" s="38" t="s">
        <v>414</v>
      </c>
      <c r="F320" s="69" t="n">
        <v>3</v>
      </c>
      <c r="G320" s="40"/>
      <c r="H320" s="41"/>
      <c r="I320" s="42"/>
    </row>
    <row r="321" customFormat="false" ht="13.5" hidden="false" customHeight="false" outlineLevel="0" collapsed="false">
      <c r="A321" s="43" t="s">
        <v>47</v>
      </c>
      <c r="B321" s="43"/>
      <c r="C321" s="43"/>
      <c r="D321" s="43"/>
      <c r="E321" s="44"/>
      <c r="F321" s="60" t="n">
        <f aca="false">SUM(F302:F320)/19</f>
        <v>3</v>
      </c>
      <c r="G321" s="72"/>
      <c r="H321" s="73"/>
      <c r="I321" s="74"/>
    </row>
    <row r="322" customFormat="false" ht="12.75" hidden="false" customHeight="false" outlineLevel="0" collapsed="false">
      <c r="A322" s="49" t="n">
        <v>313</v>
      </c>
      <c r="B322" s="61" t="n">
        <v>90101</v>
      </c>
      <c r="C322" s="14" t="s">
        <v>415</v>
      </c>
      <c r="D322" s="14" t="s">
        <v>416</v>
      </c>
      <c r="E322" s="14" t="s">
        <v>417</v>
      </c>
      <c r="F322" s="62" t="n">
        <v>3</v>
      </c>
      <c r="G322" s="75"/>
      <c r="H322" s="76"/>
      <c r="I322" s="77"/>
    </row>
    <row r="323" customFormat="false" ht="12.75" hidden="false" customHeight="false" outlineLevel="0" collapsed="false">
      <c r="A323" s="51" t="n">
        <v>314</v>
      </c>
      <c r="B323" s="63" t="n">
        <v>90102</v>
      </c>
      <c r="C323" s="23" t="s">
        <v>415</v>
      </c>
      <c r="D323" s="23" t="s">
        <v>416</v>
      </c>
      <c r="E323" s="23" t="s">
        <v>418</v>
      </c>
      <c r="F323" s="64" t="n">
        <v>3</v>
      </c>
      <c r="G323" s="25"/>
      <c r="H323" s="26"/>
      <c r="I323" s="27"/>
    </row>
    <row r="324" customFormat="false" ht="12.75" hidden="false" customHeight="false" outlineLevel="0" collapsed="false">
      <c r="A324" s="51" t="n">
        <v>315</v>
      </c>
      <c r="B324" s="63" t="n">
        <v>90103</v>
      </c>
      <c r="C324" s="23" t="s">
        <v>415</v>
      </c>
      <c r="D324" s="23" t="s">
        <v>416</v>
      </c>
      <c r="E324" s="23" t="s">
        <v>419</v>
      </c>
      <c r="F324" s="64" t="n">
        <v>4</v>
      </c>
      <c r="G324" s="25"/>
      <c r="H324" s="26"/>
      <c r="I324" s="27"/>
    </row>
    <row r="325" customFormat="false" ht="12.75" hidden="false" customHeight="false" outlineLevel="0" collapsed="false">
      <c r="A325" s="51" t="n">
        <v>316</v>
      </c>
      <c r="B325" s="63" t="n">
        <v>90104</v>
      </c>
      <c r="C325" s="23" t="s">
        <v>415</v>
      </c>
      <c r="D325" s="23" t="s">
        <v>416</v>
      </c>
      <c r="E325" s="23" t="s">
        <v>420</v>
      </c>
      <c r="F325" s="64" t="n">
        <v>4</v>
      </c>
      <c r="G325" s="25"/>
      <c r="H325" s="26"/>
      <c r="I325" s="27"/>
    </row>
    <row r="326" customFormat="false" ht="12.75" hidden="false" customHeight="false" outlineLevel="0" collapsed="false">
      <c r="A326" s="51" t="n">
        <v>317</v>
      </c>
      <c r="B326" s="63" t="n">
        <v>90201</v>
      </c>
      <c r="C326" s="23" t="s">
        <v>415</v>
      </c>
      <c r="D326" s="23" t="s">
        <v>421</v>
      </c>
      <c r="E326" s="23" t="s">
        <v>422</v>
      </c>
      <c r="F326" s="64" t="n">
        <v>3</v>
      </c>
      <c r="G326" s="25"/>
      <c r="H326" s="26"/>
      <c r="I326" s="27"/>
    </row>
    <row r="327" customFormat="false" ht="12.75" hidden="false" customHeight="false" outlineLevel="0" collapsed="false">
      <c r="A327" s="51" t="n">
        <v>318</v>
      </c>
      <c r="B327" s="63" t="n">
        <v>90202</v>
      </c>
      <c r="C327" s="23" t="s">
        <v>415</v>
      </c>
      <c r="D327" s="23" t="s">
        <v>421</v>
      </c>
      <c r="E327" s="23" t="s">
        <v>367</v>
      </c>
      <c r="F327" s="64" t="n">
        <v>4</v>
      </c>
      <c r="G327" s="25"/>
      <c r="H327" s="26"/>
      <c r="I327" s="27"/>
    </row>
    <row r="328" customFormat="false" ht="12.75" hidden="false" customHeight="false" outlineLevel="0" collapsed="false">
      <c r="A328" s="51" t="n">
        <v>319</v>
      </c>
      <c r="B328" s="63" t="n">
        <v>90203</v>
      </c>
      <c r="C328" s="23" t="s">
        <v>415</v>
      </c>
      <c r="D328" s="23" t="s">
        <v>421</v>
      </c>
      <c r="E328" s="23" t="s">
        <v>423</v>
      </c>
      <c r="F328" s="64" t="n">
        <v>4</v>
      </c>
      <c r="G328" s="25"/>
      <c r="H328" s="26"/>
      <c r="I328" s="27"/>
    </row>
    <row r="329" customFormat="false" ht="12.75" hidden="false" customHeight="false" outlineLevel="0" collapsed="false">
      <c r="A329" s="51" t="n">
        <v>320</v>
      </c>
      <c r="B329" s="63" t="n">
        <v>90301</v>
      </c>
      <c r="C329" s="23" t="s">
        <v>415</v>
      </c>
      <c r="D329" s="23" t="s">
        <v>424</v>
      </c>
      <c r="E329" s="23" t="s">
        <v>425</v>
      </c>
      <c r="F329" s="64" t="n">
        <v>4</v>
      </c>
      <c r="G329" s="25"/>
      <c r="H329" s="26"/>
      <c r="I329" s="27"/>
    </row>
    <row r="330" customFormat="false" ht="12.75" hidden="false" customHeight="false" outlineLevel="0" collapsed="false">
      <c r="A330" s="51" t="n">
        <v>321</v>
      </c>
      <c r="B330" s="63" t="n">
        <v>90302</v>
      </c>
      <c r="C330" s="23" t="s">
        <v>415</v>
      </c>
      <c r="D330" s="23" t="s">
        <v>424</v>
      </c>
      <c r="E330" s="23" t="s">
        <v>313</v>
      </c>
      <c r="F330" s="64" t="n">
        <v>4</v>
      </c>
      <c r="G330" s="25"/>
      <c r="H330" s="26"/>
      <c r="I330" s="27"/>
    </row>
    <row r="331" customFormat="false" ht="12.75" hidden="false" customHeight="false" outlineLevel="0" collapsed="false">
      <c r="A331" s="51" t="n">
        <v>322</v>
      </c>
      <c r="B331" s="63" t="n">
        <v>90303</v>
      </c>
      <c r="C331" s="23" t="s">
        <v>415</v>
      </c>
      <c r="D331" s="23" t="s">
        <v>424</v>
      </c>
      <c r="E331" s="23" t="s">
        <v>426</v>
      </c>
      <c r="F331" s="64" t="n">
        <v>4</v>
      </c>
      <c r="G331" s="25"/>
      <c r="H331" s="26"/>
      <c r="I331" s="27"/>
    </row>
    <row r="332" customFormat="false" ht="12.75" hidden="false" customHeight="false" outlineLevel="0" collapsed="false">
      <c r="A332" s="51" t="n">
        <v>323</v>
      </c>
      <c r="B332" s="63" t="n">
        <v>90401</v>
      </c>
      <c r="C332" s="23" t="s">
        <v>415</v>
      </c>
      <c r="D332" s="23" t="s">
        <v>427</v>
      </c>
      <c r="E332" s="23" t="s">
        <v>428</v>
      </c>
      <c r="F332" s="64" t="n">
        <v>5</v>
      </c>
      <c r="G332" s="25"/>
      <c r="H332" s="26"/>
      <c r="I332" s="27"/>
    </row>
    <row r="333" customFormat="false" ht="12.75" hidden="false" customHeight="false" outlineLevel="0" collapsed="false">
      <c r="A333" s="51" t="n">
        <v>324</v>
      </c>
      <c r="B333" s="63" t="n">
        <v>90402</v>
      </c>
      <c r="C333" s="23" t="s">
        <v>415</v>
      </c>
      <c r="D333" s="23" t="s">
        <v>427</v>
      </c>
      <c r="E333" s="23" t="s">
        <v>86</v>
      </c>
      <c r="F333" s="64" t="n">
        <v>4</v>
      </c>
      <c r="G333" s="25"/>
      <c r="H333" s="26"/>
      <c r="I333" s="27"/>
    </row>
    <row r="334" customFormat="false" ht="12.75" hidden="false" customHeight="false" outlineLevel="0" collapsed="false">
      <c r="A334" s="51" t="n">
        <v>325</v>
      </c>
      <c r="B334" s="63" t="n">
        <v>90501</v>
      </c>
      <c r="C334" s="23" t="s">
        <v>415</v>
      </c>
      <c r="D334" s="23" t="s">
        <v>429</v>
      </c>
      <c r="E334" s="23" t="s">
        <v>430</v>
      </c>
      <c r="F334" s="64" t="n">
        <v>4</v>
      </c>
      <c r="G334" s="25"/>
      <c r="H334" s="26"/>
      <c r="I334" s="27"/>
    </row>
    <row r="335" customFormat="false" ht="12.75" hidden="false" customHeight="false" outlineLevel="0" collapsed="false">
      <c r="A335" s="51" t="n">
        <v>326</v>
      </c>
      <c r="B335" s="63" t="n">
        <v>90502</v>
      </c>
      <c r="C335" s="23" t="s">
        <v>415</v>
      </c>
      <c r="D335" s="23" t="s">
        <v>429</v>
      </c>
      <c r="E335" s="23" t="s">
        <v>431</v>
      </c>
      <c r="F335" s="64" t="n">
        <v>4</v>
      </c>
      <c r="G335" s="25"/>
      <c r="H335" s="26"/>
      <c r="I335" s="27"/>
    </row>
    <row r="336" customFormat="false" ht="13.5" hidden="false" customHeight="false" outlineLevel="0" collapsed="false">
      <c r="A336" s="58" t="n">
        <v>327</v>
      </c>
      <c r="B336" s="68" t="n">
        <v>90503</v>
      </c>
      <c r="C336" s="38" t="s">
        <v>415</v>
      </c>
      <c r="D336" s="38" t="s">
        <v>429</v>
      </c>
      <c r="E336" s="38" t="s">
        <v>432</v>
      </c>
      <c r="F336" s="69" t="n">
        <v>4</v>
      </c>
      <c r="G336" s="40"/>
      <c r="H336" s="41"/>
      <c r="I336" s="42"/>
    </row>
    <row r="337" customFormat="false" ht="13.5" hidden="false" customHeight="false" outlineLevel="0" collapsed="false">
      <c r="A337" s="43" t="s">
        <v>47</v>
      </c>
      <c r="B337" s="43"/>
      <c r="C337" s="43"/>
      <c r="D337" s="43"/>
      <c r="E337" s="78"/>
      <c r="F337" s="79" t="n">
        <f aca="false">SUM(F322:F336)/15</f>
        <v>3.86666666666667</v>
      </c>
      <c r="G337" s="78"/>
      <c r="H337" s="73"/>
      <c r="I337" s="74"/>
    </row>
    <row r="340" customFormat="false" ht="13.5" hidden="false" customHeight="false" outlineLevel="0" collapsed="false"/>
    <row r="341" customFormat="false" ht="26.25" hidden="false" customHeight="false" outlineLevel="0" collapsed="false">
      <c r="A341" s="80" t="s">
        <v>0</v>
      </c>
      <c r="B341" s="81" t="s">
        <v>1</v>
      </c>
      <c r="C341" s="82" t="s">
        <v>2</v>
      </c>
      <c r="D341" s="82" t="s">
        <v>3</v>
      </c>
      <c r="E341" s="83" t="s">
        <v>433</v>
      </c>
    </row>
    <row r="342" customFormat="false" ht="13.5" hidden="false" customHeight="false" outlineLevel="0" collapsed="false">
      <c r="A342" s="84" t="s">
        <v>434</v>
      </c>
      <c r="B342" s="84"/>
      <c r="C342" s="84"/>
      <c r="D342" s="84"/>
      <c r="E342" s="85"/>
    </row>
    <row r="343" customFormat="false" ht="13.5" hidden="false" customHeight="false" outlineLevel="0" collapsed="false">
      <c r="A343" s="86" t="s">
        <v>47</v>
      </c>
      <c r="B343" s="86"/>
      <c r="C343" s="86"/>
      <c r="D343" s="86"/>
      <c r="E343" s="79" t="n">
        <v>4.21428571428571</v>
      </c>
    </row>
    <row r="344" customFormat="false" ht="13.5" hidden="false" customHeight="false" outlineLevel="0" collapsed="false">
      <c r="A344" s="87" t="s">
        <v>435</v>
      </c>
      <c r="B344" s="87"/>
      <c r="C344" s="87"/>
      <c r="D344" s="87"/>
      <c r="E344" s="88"/>
    </row>
    <row r="345" customFormat="false" ht="13.5" hidden="false" customHeight="false" outlineLevel="0" collapsed="false">
      <c r="A345" s="86" t="s">
        <v>47</v>
      </c>
      <c r="B345" s="86"/>
      <c r="C345" s="86"/>
      <c r="D345" s="86"/>
      <c r="E345" s="89" t="n">
        <v>3.64864864864865</v>
      </c>
    </row>
    <row r="346" customFormat="false" ht="13.5" hidden="false" customHeight="false" outlineLevel="0" collapsed="false">
      <c r="A346" s="87" t="s">
        <v>436</v>
      </c>
      <c r="B346" s="87"/>
      <c r="C346" s="87"/>
      <c r="D346" s="87"/>
      <c r="E346" s="90"/>
    </row>
    <row r="347" customFormat="false" ht="13.5" hidden="false" customHeight="false" outlineLevel="0" collapsed="false">
      <c r="A347" s="91" t="s">
        <v>47</v>
      </c>
      <c r="B347" s="91"/>
      <c r="C347" s="91"/>
      <c r="D347" s="91"/>
      <c r="E347" s="92" t="n">
        <v>3.23255813953488</v>
      </c>
    </row>
    <row r="348" customFormat="false" ht="13.5" hidden="false" customHeight="false" outlineLevel="0" collapsed="false">
      <c r="A348" s="87" t="s">
        <v>437</v>
      </c>
      <c r="B348" s="87"/>
      <c r="C348" s="87"/>
      <c r="D348" s="87"/>
      <c r="E348" s="93"/>
    </row>
    <row r="349" customFormat="false" ht="13.5" hidden="false" customHeight="false" outlineLevel="0" collapsed="false">
      <c r="A349" s="94" t="s">
        <v>47</v>
      </c>
      <c r="B349" s="94"/>
      <c r="C349" s="94"/>
      <c r="D349" s="94"/>
      <c r="E349" s="95" t="n">
        <v>3.52941176470588</v>
      </c>
    </row>
    <row r="350" customFormat="false" ht="13.5" hidden="false" customHeight="false" outlineLevel="0" collapsed="false">
      <c r="A350" s="87" t="s">
        <v>438</v>
      </c>
      <c r="B350" s="87"/>
      <c r="C350" s="87"/>
      <c r="D350" s="87"/>
      <c r="E350" s="88"/>
    </row>
    <row r="351" customFormat="false" ht="13.5" hidden="false" customHeight="false" outlineLevel="0" collapsed="false">
      <c r="A351" s="86" t="s">
        <v>47</v>
      </c>
      <c r="B351" s="86"/>
      <c r="C351" s="86"/>
      <c r="D351" s="86"/>
      <c r="E351" s="89" t="n">
        <v>4.05263157894737</v>
      </c>
    </row>
    <row r="352" customFormat="false" ht="13.5" hidden="false" customHeight="false" outlineLevel="0" collapsed="false">
      <c r="A352" s="87" t="s">
        <v>439</v>
      </c>
      <c r="B352" s="87"/>
      <c r="C352" s="87"/>
      <c r="D352" s="87"/>
      <c r="E352" s="88"/>
    </row>
    <row r="353" customFormat="false" ht="13.5" hidden="false" customHeight="false" outlineLevel="0" collapsed="false">
      <c r="A353" s="86" t="s">
        <v>47</v>
      </c>
      <c r="B353" s="86"/>
      <c r="C353" s="86"/>
      <c r="D353" s="86"/>
      <c r="E353" s="89" t="n">
        <v>3.18181818181818</v>
      </c>
    </row>
    <row r="354" customFormat="false" ht="13.5" hidden="false" customHeight="false" outlineLevel="0" collapsed="false">
      <c r="A354" s="87" t="s">
        <v>440</v>
      </c>
      <c r="B354" s="87"/>
      <c r="C354" s="87"/>
      <c r="D354" s="87"/>
      <c r="E354" s="88"/>
    </row>
    <row r="355" customFormat="false" ht="13.5" hidden="false" customHeight="false" outlineLevel="0" collapsed="false">
      <c r="A355" s="86" t="s">
        <v>47</v>
      </c>
      <c r="B355" s="86"/>
      <c r="C355" s="86"/>
      <c r="D355" s="86"/>
      <c r="E355" s="96" t="n">
        <v>2.72</v>
      </c>
    </row>
    <row r="356" customFormat="false" ht="13.5" hidden="false" customHeight="false" outlineLevel="0" collapsed="false">
      <c r="A356" s="87" t="s">
        <v>441</v>
      </c>
      <c r="B356" s="87"/>
      <c r="C356" s="87"/>
      <c r="D356" s="87"/>
      <c r="E356" s="88"/>
    </row>
    <row r="357" customFormat="false" ht="13.5" hidden="false" customHeight="false" outlineLevel="0" collapsed="false">
      <c r="A357" s="86" t="s">
        <v>47</v>
      </c>
      <c r="B357" s="86"/>
      <c r="C357" s="86"/>
      <c r="D357" s="86"/>
      <c r="E357" s="89" t="n">
        <v>3</v>
      </c>
    </row>
    <row r="358" customFormat="false" ht="13.5" hidden="false" customHeight="false" outlineLevel="0" collapsed="false">
      <c r="A358" s="97" t="s">
        <v>442</v>
      </c>
      <c r="B358" s="97"/>
      <c r="C358" s="97"/>
      <c r="D358" s="97"/>
      <c r="E358" s="98"/>
    </row>
    <row r="359" customFormat="false" ht="13.5" hidden="false" customHeight="false" outlineLevel="0" collapsed="false">
      <c r="A359" s="43" t="s">
        <v>47</v>
      </c>
      <c r="B359" s="43"/>
      <c r="C359" s="43"/>
      <c r="D359" s="43"/>
      <c r="E359" s="95" t="n">
        <v>3.86666666666667</v>
      </c>
    </row>
    <row r="360" customFormat="false" ht="13.5" hidden="false" customHeight="false" outlineLevel="0" collapsed="false">
      <c r="A360" s="99"/>
      <c r="B360" s="100"/>
      <c r="C360" s="101"/>
      <c r="D360" s="101"/>
      <c r="E360" s="102"/>
    </row>
    <row r="361" customFormat="false" ht="13.5" hidden="false" customHeight="false" outlineLevel="0" collapsed="false">
      <c r="A361" s="103" t="s">
        <v>443</v>
      </c>
      <c r="B361" s="103"/>
      <c r="C361" s="103"/>
      <c r="D361" s="103"/>
      <c r="E361" s="104" t="n">
        <f aca="false">SUM(E343:E359)/9</f>
        <v>3.49400229940082</v>
      </c>
    </row>
  </sheetData>
  <mergeCells count="28">
    <mergeCell ref="A30:D30"/>
    <mergeCell ref="A111:D111"/>
    <mergeCell ref="A157:D157"/>
    <mergeCell ref="A193:D193"/>
    <mergeCell ref="A232:D232"/>
    <mergeCell ref="A244:D244"/>
    <mergeCell ref="A301:D301"/>
    <mergeCell ref="A321:D321"/>
    <mergeCell ref="A337:D337"/>
    <mergeCell ref="A342:D342"/>
    <mergeCell ref="A343:D343"/>
    <mergeCell ref="A344:D344"/>
    <mergeCell ref="A345:D345"/>
    <mergeCell ref="A346:D346"/>
    <mergeCell ref="A347:D347"/>
    <mergeCell ref="A348:D348"/>
    <mergeCell ref="A349:D349"/>
    <mergeCell ref="A350:D350"/>
    <mergeCell ref="A351:D351"/>
    <mergeCell ref="A352:D352"/>
    <mergeCell ref="A353:D353"/>
    <mergeCell ref="A354:D354"/>
    <mergeCell ref="A355:D355"/>
    <mergeCell ref="A356:D356"/>
    <mergeCell ref="A357:D357"/>
    <mergeCell ref="A358:D358"/>
    <mergeCell ref="A359:D359"/>
    <mergeCell ref="A361:D3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2" man="true" max="16383" min="0"/>
    <brk id="105" man="true" max="16383" min="0"/>
    <brk id="157" man="true" max="16383" min="0"/>
    <brk id="211" man="true" max="16383" min="0"/>
    <brk id="258" man="true" max="16383" min="0"/>
    <brk id="30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4T19:30:17Z</dcterms:created>
  <dc:creator>V.D.D.</dc:creator>
  <dc:description/>
  <dc:language>en-US</dc:language>
  <cp:lastModifiedBy>Cliente</cp:lastModifiedBy>
  <cp:lastPrinted>2006-01-31T15:55:40Z</cp:lastPrinted>
  <dcterms:modified xsi:type="dcterms:W3CDTF">2006-01-31T17:08:13Z</dcterms:modified>
  <cp:revision>0</cp:revision>
  <dc:subject/>
  <dc:title/>
</cp:coreProperties>
</file>