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productos" sheetId="1" state="visible" r:id="rId2"/>
    <sheet name="Prio-Prod" sheetId="2" state="visible" r:id="rId3"/>
    <sheet name="Turismo" sheetId="3" state="visible" r:id="rId4"/>
    <sheet name="Artesanías" sheetId="4" state="visible" r:id="rId5"/>
    <sheet name="Textiles Cuero - Confecciones" sheetId="5" state="visible" r:id="rId6"/>
    <sheet name="Servicios" sheetId="6" state="visible" r:id="rId7"/>
    <sheet name="Madera" sheetId="7" state="visible" r:id="rId8"/>
    <sheet name="Joyería - Orfebrería" sheetId="8" state="visible" r:id="rId9"/>
    <sheet name="PLPIMsG2 (7)" sheetId="9" state="visible" r:id="rId10"/>
    <sheet name="ROLES Turismo" sheetId="10" state="visible" r:id="rId11"/>
    <sheet name="ROLES Artesanía" sheetId="11" state="visible" r:id="rId12"/>
    <sheet name="ROLES Textiles - Cueros" sheetId="12" state="visible" r:id="rId13"/>
    <sheet name="ROLES Servicios" sheetId="13" state="visible" r:id="rId14"/>
    <sheet name="ROLES Manufactura" sheetId="14" state="visible" r:id="rId15"/>
    <sheet name="ROLES Joyería - Orfebrería" sheetId="15" state="visible" r:id="rId16"/>
    <sheet name="RolesG2 (7)" sheetId="16" state="visible" r:id="rId17"/>
    <sheet name="PropuestasG1 (1)" sheetId="17" state="visible" r:id="rId18"/>
    <sheet name="PropuestasG4 (2)" sheetId="18" state="visible" r:id="rId19"/>
    <sheet name="PropuestasG3 (3)" sheetId="19" state="visible" r:id="rId20"/>
    <sheet name="PropuestasG2 (4)" sheetId="20" state="visible" r:id="rId21"/>
    <sheet name="PropuestasG2 (5)" sheetId="21" state="visible" r:id="rId22"/>
    <sheet name="PropuestasG2 (6)" sheetId="22" state="visible" r:id="rId23"/>
    <sheet name="PropuestasG2 (7)" sheetId="23" state="visible" r:id="rId24"/>
    <sheet name="EPIMs" sheetId="24" state="visible" r:id="rId25"/>
  </sheets>
  <definedNames>
    <definedName function="false" hidden="false" localSheetId="3" name="_xlnm.Print_Area" vbProcedure="false">Artesanías!$A$1:$E$62</definedName>
    <definedName function="false" hidden="false" localSheetId="23" name="_xlnm.Print_Area" vbProcedure="false">EPIMs!$A$1:$G$29</definedName>
    <definedName function="false" hidden="false" localSheetId="7" name="_xlnm.Print_Area" vbProcedure="false">'Joyería - Orfebrería'!$A$1:$E$20</definedName>
    <definedName function="false" hidden="false" localSheetId="6" name="_xlnm.Print_Area" vbProcedure="false">Madera!$A$1:$E$17</definedName>
    <definedName function="false" hidden="false" localSheetId="8" name="_xlnm.Print_Area" vbProcedure="false">'PLPIMsG2 (7)'!$A$1:$E$22</definedName>
    <definedName function="false" hidden="false" localSheetId="0" name="_xlnm.Print_Area" vbProcedure="false">productos!$B$1:$F$30</definedName>
    <definedName function="false" hidden="false" localSheetId="19" name="_xlnm.Print_Area" vbProcedure="false">'PropuestasG2 (4)'!$A$1:$D$25</definedName>
    <definedName function="false" hidden="false" localSheetId="20" name="_xlnm.Print_Area" vbProcedure="false">'PropuestasG2 (5)'!$A$1:$D$16</definedName>
    <definedName function="false" hidden="false" localSheetId="21" name="_xlnm.Print_Area" vbProcedure="false">'PropuestasG2 (6)'!$A$1:$D$13</definedName>
    <definedName function="false" hidden="false" localSheetId="22" name="_xlnm.Print_Area" vbProcedure="false">'PropuestasG2 (7)'!$A$1:$D$15</definedName>
    <definedName function="false" hidden="false" localSheetId="18" name="_xlnm.Print_Area" vbProcedure="false">'PropuestasG3 (3)'!$A$1:$C$42</definedName>
    <definedName function="false" hidden="false" localSheetId="17" name="_xlnm.Print_Area" vbProcedure="false">'PropuestasG4 (2)'!$A$1:$C$20</definedName>
    <definedName function="false" hidden="false" localSheetId="10" name="_xlnm.Print_Area" vbProcedure="false">'ROLES Artesanía'!$A$1:$E$19</definedName>
    <definedName function="false" hidden="false" localSheetId="14" name="_xlnm.Print_Area" vbProcedure="false">'ROLES Joyería - Orfebrería'!$A$1:$E$22</definedName>
    <definedName function="false" hidden="false" localSheetId="13" name="_xlnm.Print_Area" vbProcedure="false">'ROLES Manufactura'!$A$1:$E$19</definedName>
    <definedName function="false" hidden="false" localSheetId="12" name="_xlnm.Print_Area" vbProcedure="false">'ROLES Servicios'!$A$1:$E$17</definedName>
    <definedName function="false" hidden="false" localSheetId="11" name="_xlnm.Print_Area" vbProcedure="false">'ROLES Textiles - Cueros'!$A$1:$E$25</definedName>
    <definedName function="false" hidden="false" localSheetId="9" name="_xlnm.Print_Area" vbProcedure="false">'ROLES Turismo'!$A$1:$E$26</definedName>
    <definedName function="false" hidden="false" localSheetId="15" name="_xlnm.Print_Area" vbProcedure="false">'RolesG2 (7)'!$A$1:$E$36</definedName>
    <definedName function="false" hidden="false" localSheetId="5" name="_xlnm.Print_Area" vbProcedure="false">Servicios!$A$1:$E$95</definedName>
    <definedName function="false" hidden="false" localSheetId="4" name="_xlnm.Print_Area" vbProcedure="false">'Textiles Cuero - Confecciones'!$A$1:$E$71</definedName>
    <definedName function="false" hidden="false" localSheetId="2" name="_xlnm.Print_Area" vbProcedure="false">Turismo!$A$1:$E$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8"/>
            <color rgb="FF000000"/>
            <rFont val="Tahoma"/>
            <family val="0"/>
          </rPr>
          <t xml:space="preserve">ralizon:
</t>
        </r>
        <r>
          <rPr>
            <sz val="8"/>
            <color rgb="FF000000"/>
            <rFont val="Tahoma"/>
            <family val="0"/>
          </rPr>
          <t xml:space="preserve">Existe un importante potencial en Servicios Financieros particularmente bajo la forma de microcredito a traves de cooperativas, seguros, financieras y banca, en una division del mercado que incremente la eficiencia y disminuya los costos para el prestamista o emprendedor, en condiciones que no lo hagan mas pobre  (intireses, educacion financiera, etc.)</t>
        </r>
      </text>
      <mc:AlternateContent>
        <mc:Choice Requires="v2">
          <commentPr autoFill="true" autoScale="false" colHidden="false" locked="false" rowHidden="false" textHAlign="justify" textVAlign="top">
            <anchor moveWithCells="false" sizeWithCells="false">
              <xdr:from>
                <xdr:col>5</xdr:col>
                <xdr:colOff>15</xdr:colOff>
                <xdr:row>11</xdr:row>
                <xdr:rowOff>0</xdr:rowOff>
              </xdr:from>
              <xdr:to>
                <xdr:col>8</xdr:col>
                <xdr:colOff>5</xdr:colOff>
                <xdr:row>16</xdr:row>
                <xdr:rowOff>2</xdr:rowOff>
              </xdr:to>
            </anchor>
          </commentPr>
        </mc:Choice>
        <mc:Fallback/>
      </mc:AlternateContent>
    </comment>
    <comment ref="E32" authorId="0">
      <text>
        <r>
          <rPr>
            <b val="true"/>
            <sz val="8"/>
            <color rgb="FF000000"/>
            <rFont val="Tahoma"/>
            <family val="0"/>
          </rPr>
          <t xml:space="preserve">ralizon:
</t>
        </r>
        <r>
          <rPr>
            <sz val="8"/>
            <color rgb="FF000000"/>
            <rFont val="Tahoma"/>
            <family val="0"/>
          </rPr>
          <t xml:space="preserve">Fortalecimiento de la Educacion Alternativa, productiva y tecnica.                                                Potencializar los centros educativos tecnicos a aprtir de aspectos: tecnologicos, equipamiento, materiales, personal calificado. Orientar la educacion tecnica hacia el desarrollo productivo economico.                                                           Desarrollar la industrializacion tecnica hacua el desarrollo productivo economico                               Fundar y fortalecer los servicios de educacion tecnica y tecnologica del sector fiscal y privado, dotando, renovando y/o mejorando la infraestructura, equipamiento y capacitacion de recursos humanos para imprimir calidad y retinencia a las diferentes especialidades que demanda el mundo produvtivo del agro, la industria y el comercio  del municipio de La Paz.        Relacion entre oferta y demanda curricular (Municipios)                                                         Certificacion de conocimientos no formales                                                            Elaborar un proyecto de Ley (GM) para priorizar la ucacion tecnica y productiva, impulsar el emprendimiento de las instituciones a diseñar, financiar y ejecucion de propuestas de educacion tecnica alternativa</t>
        </r>
      </text>
      <mc:AlternateContent>
        <mc:Choice Requires="v2">
          <commentPr autoFill="true" autoScale="false" colHidden="false" locked="false" rowHidden="false" textHAlign="justify" textVAlign="top">
            <anchor moveWithCells="false" sizeWithCells="false">
              <xdr:from>
                <xdr:col>5</xdr:col>
                <xdr:colOff>15</xdr:colOff>
                <xdr:row>21</xdr:row>
                <xdr:rowOff>21</xdr:rowOff>
              </xdr:from>
              <xdr:to>
                <xdr:col>6</xdr:col>
                <xdr:colOff>65</xdr:colOff>
                <xdr:row>25</xdr:row>
                <xdr:rowOff>6</xdr:rowOff>
              </xdr:to>
            </anchor>
          </commentPr>
        </mc:Choice>
        <mc:Fallback/>
      </mc:AlternateContent>
    </comment>
    <comment ref="E82" authorId="0">
      <text>
        <r>
          <rPr>
            <b val="true"/>
            <sz val="8"/>
            <color rgb="FF000000"/>
            <rFont val="Tahoma"/>
            <family val="0"/>
          </rPr>
          <t xml:space="preserve">ralizon:
</t>
        </r>
        <r>
          <rPr>
            <sz val="8"/>
            <color rgb="FF000000"/>
            <rFont val="Tahoma"/>
            <family val="0"/>
          </rPr>
          <t xml:space="preserve">Priorizar el tendido de redes de comercializacion de gas, industrializacion participacion activa del Gobierno Municipal (Empresa Municipal) asegurando la disminucion de costos de produccion y el aumento del valor agregado en todo ambito
</t>
        </r>
      </text>
      <mc:AlternateContent>
        <mc:Choice Requires="v2">
          <commentPr autoFill="true" autoScale="false" colHidden="false" locked="false" rowHidden="false" textHAlign="justify" textVAlign="top">
            <anchor moveWithCells="false" sizeWithCells="false">
              <xdr:from>
                <xdr:col>5</xdr:col>
                <xdr:colOff>37</xdr:colOff>
                <xdr:row>94</xdr:row>
                <xdr:rowOff>98</xdr:rowOff>
              </xdr:from>
              <xdr:to>
                <xdr:col>7</xdr:col>
                <xdr:colOff>4</xdr:colOff>
                <xdr:row>97</xdr:row>
                <xdr:rowOff>4</xdr:rowOff>
              </xdr:to>
            </anchor>
          </commentPr>
        </mc:Choice>
        <mc:Fallback/>
      </mc:AlternateContent>
    </comment>
    <comment ref="E88" authorId="0">
      <text>
        <r>
          <rPr>
            <b val="true"/>
            <sz val="8"/>
            <color rgb="FF000000"/>
            <rFont val="Tahoma"/>
            <family val="0"/>
          </rPr>
          <t xml:space="preserve">ralizon:
</t>
        </r>
        <r>
          <rPr>
            <sz val="8"/>
            <color rgb="FF000000"/>
            <rFont val="Tahoma"/>
            <family val="0"/>
          </rPr>
          <t xml:space="preserve">Crear instancias de atencion legal para artesanos y miroempresarios a fin de apoyarles en su acreditacion empresarial y atender sus demandas (acceso a licitaciones/contratos). Fortalecer los centros integrales del justicia como nmedio de atencion de conflictos (conciliacion y arbitraje). Proponer proyectos de ley que promuevan y poyen el desarrollo y la sostenibiloidad del sector art4esanal y de micro - empresarios (incentivos/exoneracion). Seguimiento a las microempresas y pequeños negocios</t>
        </r>
      </text>
      <mc:AlternateContent>
        <mc:Choice Requires="v2">
          <commentPr autoFill="true" autoScale="false" colHidden="false" locked="false" rowHidden="false" textHAlign="justify" textVAlign="top">
            <anchor moveWithCells="false" sizeWithCells="false">
              <xdr:from>
                <xdr:col>5</xdr:col>
                <xdr:colOff>37</xdr:colOff>
                <xdr:row>103</xdr:row>
                <xdr:rowOff>13</xdr:rowOff>
              </xdr:from>
              <xdr:to>
                <xdr:col>7</xdr:col>
                <xdr:colOff>4</xdr:colOff>
                <xdr:row>107</xdr:row>
                <xdr:rowOff>17</xdr:rowOff>
              </xdr:to>
            </anchor>
          </commentPr>
        </mc:Choice>
        <mc:Fallback/>
      </mc:AlternateContent>
    </comment>
    <comment ref="E93" authorId="0">
      <text>
        <r>
          <rPr>
            <b val="true"/>
            <sz val="8"/>
            <color rgb="FF000000"/>
            <rFont val="Tahoma"/>
            <family val="0"/>
          </rPr>
          <t xml:space="preserve">ralizon:
</t>
        </r>
        <r>
          <rPr>
            <sz val="8"/>
            <color rgb="FF000000"/>
            <rFont val="Tahoma"/>
            <family val="0"/>
          </rPr>
          <t xml:space="preserve">Establecer un plan de atencion a los vecinos y de desarrollo productivo - econojmico. Estrategia basada en la eficiencia - eficacia y calidad dels servicio. Priorizar la rentabilidad social. Combinar la gestion y administracion de los servicios, bajo dos modalidades_ directa y por terceros                                 Mayores conroles de calida de los Servicios Municipales en caso de concesion de contratos y fiscalizacion de estrictos y bien supervisadas
</t>
        </r>
      </text>
      <mc:AlternateContent>
        <mc:Choice Requires="v2">
          <commentPr autoFill="true" autoScale="false" colHidden="false" locked="false" rowHidden="false" textHAlign="justify" textVAlign="top">
            <anchor moveWithCells="false" sizeWithCells="false">
              <xdr:from>
                <xdr:col>5</xdr:col>
                <xdr:colOff>37</xdr:colOff>
                <xdr:row>109</xdr:row>
                <xdr:rowOff>10</xdr:rowOff>
              </xdr:from>
              <xdr:to>
                <xdr:col>7</xdr:col>
                <xdr:colOff>4</xdr:colOff>
                <xdr:row>113</xdr:row>
                <xdr:rowOff>14</xdr:rowOff>
              </xdr:to>
            </anchor>
          </commentPr>
        </mc:Choice>
        <mc:Fallback/>
      </mc:AlternateContent>
    </comment>
  </commentList>
</comments>
</file>

<file path=xl/sharedStrings.xml><?xml version="1.0" encoding="utf-8"?>
<sst xmlns="http://schemas.openxmlformats.org/spreadsheetml/2006/main" count="947" uniqueCount="616">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LA PAZ</t>
  </si>
  <si>
    <t xml:space="preserve">IDENTIFICACIÓN DE PRODUCTOS Y/O NEGOCIOS</t>
  </si>
  <si>
    <t xml:space="preserve">1) Departamento:  </t>
  </si>
  <si>
    <t xml:space="preserve">Código:</t>
  </si>
  <si>
    <t xml:space="preserve">2) Provincia: </t>
  </si>
  <si>
    <t xml:space="preserve">3) Municipio: </t>
  </si>
  <si>
    <t xml:space="preserve">Código</t>
  </si>
  <si>
    <t xml:space="preserve">Producto y/o negocio</t>
  </si>
  <si>
    <t xml:space="preserve">Turismo</t>
  </si>
  <si>
    <t xml:space="preserve">Artesanías de Arte Popular</t>
  </si>
  <si>
    <t xml:space="preserve">Textiles y Cueros</t>
  </si>
  <si>
    <t xml:space="preserve">Servicios (Servicios de Desarrollo Empresarial, Transporte, Instalación y Tecnologías de Gas Natural, Salud, Salud Alternativa, Educación Técnica, Tecnológica, Formal y Alternativa, Finanzas y Microfinanzas)</t>
  </si>
  <si>
    <t xml:space="preserve">Manufactura de Madera</t>
  </si>
  <si>
    <t xml:space="preserve">Joyería</t>
  </si>
  <si>
    <t xml:space="preserve">Metalmecánic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                                    SECRETARÍA TÉCNICA DEL DIALOGO</t>
  </si>
  <si>
    <t xml:space="preserve"> FORMULARIO Nº 3</t>
  </si>
  <si>
    <t xml:space="preserve">IDENTIFICACIÓN DE POTENCIALIDADES, LIMITACIONES Y FORMULACIÓN DE EP</t>
  </si>
  <si>
    <t xml:space="preserve">1) Producto:  TURISMO</t>
  </si>
  <si>
    <t xml:space="preserve">Grupo:</t>
  </si>
  <si>
    <t xml:space="preserve">POTENCIALIDADES              </t>
  </si>
  <si>
    <t xml:space="preserve">LIMITACIONES          </t>
  </si>
  <si>
    <t xml:space="preserve">FORMULACIÓN DE LA EP</t>
  </si>
  <si>
    <t xml:space="preserve">Ubicación geográfica</t>
  </si>
  <si>
    <t xml:space="preserve">Falencia en las normas y falta de cumplimiento:                 - medio ambiente                 - seguridad ciudadana                - legal y otros</t>
  </si>
  <si>
    <t xml:space="preserve">1.- potenciar al turismo integral creando condiciones  adecuadas, fomentando la participación de todos los sectores y actores por medio de la capacitación, concientización y educación.2.- fortalecer la cadena turística productiva, estatal y privada ampliando centros turísticos para mostrar y promocionar el patrimonio pluricultural y natural:   - manifestaciones folklóricas, artesanías, monumentos históricos, fiestas religiosas, diversidad, pisos ecológicos, recursos paisajísticos, topografía del municipio.   - mejorando la oferta turística con un calendario anual de oferta cultura. Ej. Acontecimientos programados  de manifestaciones culturales.3.  Identificar la política y un sistema de la calidad a los operadores y prestadores de servicios turísticos4.     Posicionar al municipio de La Paz como un destino turístico a nivel local,  nacional e internacional.</t>
  </si>
  <si>
    <t xml:space="preserve">Riqueza geográfica y biodiversidad</t>
  </si>
  <si>
    <t xml:space="preserve">Ausencia de políticas municipales para el turismo</t>
  </si>
  <si>
    <t xml:space="preserve">Patrimonio cultural : artesanía, folklore, monumentos y manifestaciones culturales</t>
  </si>
  <si>
    <t xml:space="preserve">Falta de una diversidad de oferta turística</t>
  </si>
  <si>
    <t xml:space="preserve">Planta turística</t>
  </si>
  <si>
    <t xml:space="preserve">Deficiencia en vías y medios de transporte turístico</t>
  </si>
  <si>
    <t xml:space="preserve">Vinculación y acceso: terrestre y aéreo</t>
  </si>
  <si>
    <t xml:space="preserve">Asignación de recursos económicos</t>
  </si>
  <si>
    <t xml:space="preserve"> </t>
  </si>
  <si>
    <t xml:space="preserve">Sede de gobierno</t>
  </si>
  <si>
    <t xml:space="preserve">Solución ley de límites</t>
  </si>
  <si>
    <t xml:space="preserve">Servicios de salud, comunicación y RR HH</t>
  </si>
  <si>
    <t xml:space="preserve">Falta de información, concientización, educación y participación</t>
  </si>
  <si>
    <t xml:space="preserve">Deficiente integración de las comunidades en la cadena de beneficiarios del turismo</t>
  </si>
  <si>
    <t xml:space="preserve">Falta de promoción</t>
  </si>
  <si>
    <t xml:space="preserve">.</t>
  </si>
  <si>
    <t xml:space="preserve">IDENTIFICACIÓN DE POTENCIALIDADES, LIMITACIONES Y FORMULACIÓN DE E.P.</t>
  </si>
  <si>
    <t xml:space="preserve">1) Producto/Negocio: ARTESANIAS (Arte Popular Artistico, Utilitario y de Servicios)</t>
  </si>
  <si>
    <t xml:space="preserve">Grupo: 4</t>
  </si>
  <si>
    <t xml:space="preserve">Son parte de nuestra identidad cultural con 36 especialidades y tecnologías propias que se transmiten de generación en generación y nos identifican en el mundo</t>
  </si>
  <si>
    <t xml:space="preserve">No se dignifica a los artesanos (artistas del arte popular) y los gobernantes sub valoran al sector</t>
  </si>
  <si>
    <t xml:space="preserve">1. Fortalecer el sector de artesanias con sus 36 especialidades que son parte de nuestra identidad cultural, consolidando los mercados tradicionales a nivel local, nacional e internacional; aprobando la Ley de Pomociòn y Desarrollo Artesanal; implementando politicas de fomento; contrarestando el contrabando y la pitateria; mejorando la oferta con productos de calidad y valor agragado; accediendo a crèditos bancarios blandos; catalogando nuestro patrimonio artesanal; protegiendo la propiedad intelectual y; creando centros de capacitaciòn especializados en arte popular, con el apoyo eficaz y eficiente del GMLP y las instituciones de apoyo al sector, para consolidar el movimiento de organizaciones artesanales que generan empleo permanente con una importante participaciòn de mujeres.
2. Implementar la estrategia denominada "Fiesta-Feria-Mercados" consensuada en el Pre-Diálogo, con el proposito de diversificar la produccion artesanal, dinamizar la economía barrial y fortalecer la identidad cultural local y regional en el proceso de Fiesta-Feria-Mercados.
(Fiesta: Dinamica economica local y barrial; Feria: Instrumento estratégico de comercialización para todos los artesanos en arte popular; Mercados: Lugar donde se realizan eventos folkloricos)</t>
  </si>
  <si>
    <t xml:space="preserve">Transmisiòn de tecnologías de generacion en generacion</t>
  </si>
  <si>
    <t xml:space="preserve">Nuestros gobernantes sub valoran la artesania de arte popular</t>
  </si>
  <si>
    <t xml:space="preserve">Fuerte componente cultural en la producciòn de artesanias.</t>
  </si>
  <si>
    <t xml:space="preserve">No se dignifica al artista del arte popular</t>
  </si>
  <si>
    <t xml:space="preserve">Tiene 36 especialidades todas con valor agregado y de las cuales el 96% se exporta</t>
  </si>
  <si>
    <t xml:space="preserve">Existe un gran nùmero de organizaciones artesanales consolidadas y con experiencia que generan empleo permanente con una importante participaciòn de mujeres</t>
  </si>
  <si>
    <t xml:space="preserve">Tenemos una oferta diversificada de productos de buena calidad, originales en su diseño y con ventajas competitivas de exportaciòn</t>
  </si>
  <si>
    <t xml:space="preserve">El contrabando de artesanias del Perù y Ecuador y de productos asiaticos, es una competencia desleal para el sector</t>
  </si>
  <si>
    <t xml:space="preserve">Tenemos una oferta diversificada de productos </t>
  </si>
  <si>
    <t xml:space="preserve">Contrabando proveniente del Perù y Ecuador es competencia desleal</t>
  </si>
  <si>
    <t xml:space="preserve">Buena calidad de productos</t>
  </si>
  <si>
    <t xml:space="preserve">Plagio de nuestros diseños artesanales en el extranjero</t>
  </si>
  <si>
    <t xml:space="preserve">Originalidad en el diseño de productos</t>
  </si>
  <si>
    <t xml:space="preserve">Contrabando de ropa usada, juguetes chinos y productos asiaticos</t>
  </si>
  <si>
    <t xml:space="preserve">Ventaja compartiva en artesanias de lana de alpaca y llama</t>
  </si>
  <si>
    <t xml:space="preserve">Posibilidad de exportar</t>
  </si>
  <si>
    <t xml:space="preserve">Existe abundante materia prima que al ser transformada a mano es valorada por el turista nacional y extranjero</t>
  </si>
  <si>
    <t xml:space="preserve">Existen dificultades para acceder a las canteras de arcilla y otras materias primas</t>
  </si>
  <si>
    <t xml:space="preserve">Abundante materia prima</t>
  </si>
  <si>
    <t xml:space="preserve">No hay acceso a la arcilla y otras materias primas</t>
  </si>
  <si>
    <t xml:space="preserve">Existe un amplio mercado interno por ser Sede de Gobierno, con eventos folkloricos permanentes y parte de una importante región turística</t>
  </si>
  <si>
    <t xml:space="preserve">Los conflictos sociales (bloqueos, huelgas, marchas, etc) y la inseguridad ciudadana alejan el turismo y restringen el mercado</t>
  </si>
  <si>
    <t xml:space="preserve">La doble tributaciòn y los altos aranceles de exportacion desincentivan al sector</t>
  </si>
  <si>
    <t xml:space="preserve">Mercado en eventos folkloricos de la ciudad</t>
  </si>
  <si>
    <t xml:space="preserve">Conflictos sociales (bloqueos, huelgas, marchas, etc) alejan el turismo</t>
  </si>
  <si>
    <t xml:space="preserve">Somos centro de una amplia region turistica</t>
  </si>
  <si>
    <t xml:space="preserve">Inseguridad ciudadana</t>
  </si>
  <si>
    <t xml:space="preserve">1. Fortalecer el sector de artesanias con sus 36 especialidades que son parte de nuestra identidad cultural, consolidando los mercados tradicionales a nivel local, nacional e internacional; aprobando la Ley de Pomociòn y Desarrollo Artesanal; implementando politicas de fomento; contrarestando el contrabando y la pitateria; mejorando la oferta con productos de calidad y valor agragado; accediendo a crèditos bancarios blandos; catalogando nuestro patrimonio artesanal; protegiendo la propiedad intelectual y; creando centros de capacitaciòn especializados en arte popular, con el apoyo eficaz y eficiente del GMLP y las instituciones de apoyo al sector, para consolidar el movimiento de organizaciones artesanales que generan empleo permanente con una importante participaciòn de mujeres.
2. Implementar la estrategia denominada "Fiesta-Feria-Mercados" consensuada en el Pre-Dialogo, con el proposito de diversificar la produccion artesanal, dinamizar la economia barrial y fortalecer la identidad cultural local y regional en el proceso de Fiesta-Feria-Mercados.
(Fiesta: Dinamica economica local y barrial; Feria: Instrumento estrategico de comercializacion para todos los artesanos en arte popular; Mercados: Lugar donde se realizan eventos folkloricos)</t>
  </si>
  <si>
    <t xml:space="preserve">Comercio justo sur - sur</t>
  </si>
  <si>
    <t xml:space="preserve">Altos aranceles de exportacion</t>
  </si>
  <si>
    <t xml:space="preserve">Pagamos en impuestos hasta el 20% de nuestros ingresos</t>
  </si>
  <si>
    <t xml:space="preserve">Eliminar las licencias de funcionamiento</t>
  </si>
  <si>
    <t xml:space="preserve">Falta de mercado y de capacitaciòn</t>
  </si>
  <si>
    <t xml:space="preserve">Falta de mercado nacional e internacional</t>
  </si>
  <si>
    <t xml:space="preserve">Contamos con mercados artesanales tradicionales en San Francisco, Sagarnaga, Linares y El Prado</t>
  </si>
  <si>
    <t xml:space="preserve">Contamos con una normativa parcial de incentivo como es el D.S. Compro Boliviano</t>
  </si>
  <si>
    <t xml:space="preserve">Falta una Ley de Pomociòn y Desarrollo Artesanal y politicas para fomentar el desarrollo del sector y la exportaciòn</t>
  </si>
  <si>
    <t xml:space="preserve">Falta de una Ley de Artesanias o Ley del Artesano</t>
  </si>
  <si>
    <t xml:space="preserve">Inseguridad juridica</t>
  </si>
  <si>
    <t xml:space="preserve">Falta de politicas de fomento para el sector</t>
  </si>
  <si>
    <t xml:space="preserve">Falta de politicas de exportaciòn y menos burocracia</t>
  </si>
  <si>
    <t xml:space="preserve">Existen instituciones como CAMEX, CEPROBOL, SAT, INBOPIA y otras, que brindan servicios de desarrollo empresarial (capacitacion, asistencia tècnica, mercados)</t>
  </si>
  <si>
    <t xml:space="preserve">Las instituciones de apoyo al sector estan politizadas y contratan gente ineficiente e incompetente</t>
  </si>
  <si>
    <t xml:space="preserve">El GMLP cuenta con una Direccion de Promocion Economica</t>
  </si>
  <si>
    <t xml:space="preserve">El GMLP cerrò la Oficina de Difusiòn de Artesanias y no reglamenta las ferias </t>
  </si>
  <si>
    <t xml:space="preserve">Existe un mercado de instituciones financieras</t>
  </si>
  <si>
    <t xml:space="preserve">No existen centros de capacitaciòn especializados para el arte popular</t>
  </si>
  <si>
    <t xml:space="preserve">Falta de promocion por parte del GMLP</t>
  </si>
  <si>
    <t xml:space="preserve">El GMLP cerrò la oficina de difusiòn de artesanias</t>
  </si>
  <si>
    <t xml:space="preserve">El GMLP debe reglamentar las ferias </t>
  </si>
  <si>
    <t xml:space="preserve">Los Gobiernos Municipales no conocen ni valoran el arte popular</t>
  </si>
  <si>
    <t xml:space="preserve">Las instituciones financieras no otorgan crèditos blandos al sector</t>
  </si>
  <si>
    <t xml:space="preserve">Los creditos bancarios son caros y  no llegan al sector</t>
  </si>
  <si>
    <t xml:space="preserve">1) Producto:  TEXTILES CUERO Y CONFECCIONES (TEXTILES)</t>
  </si>
  <si>
    <t xml:space="preserve">TEXTILES</t>
  </si>
  <si>
    <t xml:space="preserve">Recursos humanos capacitados</t>
  </si>
  <si>
    <t xml:space="preserve">No existe politicas de Estado tampoco a nivel municipal, repecto de la ropa usada</t>
  </si>
  <si>
    <t xml:space="preserve">Promover la producción textil en el municipio de La Paz aprovechando la disponibilidad  e incentivando el uso de: 1) recursos humanos calificados, 2) capacidad instalada no utilizada, 3) materias primas originarias, a través de políticas públicas que: 1) preserven el mercado interno, prohibiendo la venta de ropa usada, 2) faciliten el acceso a recursos financieros a las unidades económicas existentes. </t>
  </si>
  <si>
    <t xml:space="preserve">Diversidad de productos </t>
  </si>
  <si>
    <t xml:space="preserve">Contrabando</t>
  </si>
  <si>
    <t xml:space="preserve">Textiles de buena calidad </t>
  </si>
  <si>
    <t xml:space="preserve">Anulacion del mercado interno por: Ropa usada, contrabando, contraccion de la demanda social</t>
  </si>
  <si>
    <t xml:space="preserve">Inversionistas</t>
  </si>
  <si>
    <t xml:space="preserve">Ropa usada, ropa de contrabando</t>
  </si>
  <si>
    <t xml:space="preserve">Maquinaria y Tecnologia "archivada" que hay que recuperar </t>
  </si>
  <si>
    <t xml:space="preserve">Ausencia de conciencia y respeto de la actividad empresarial</t>
  </si>
  <si>
    <t xml:space="preserve">Infraestructura  - Maquinaria</t>
  </si>
  <si>
    <t xml:space="preserve">Costo muy elevado</t>
  </si>
  <si>
    <t xml:space="preserve">Mercado Interno y Externo</t>
  </si>
  <si>
    <t xml:space="preserve">Los recursos de coparticipacion asignados no llegan a los productores</t>
  </si>
  <si>
    <t xml:space="preserve">Hay la disponibilidad de usar: algodón, microfibra y polyester (estos dos últimos productos nos se producen internamente, no hay productores)</t>
  </si>
  <si>
    <t xml:space="preserve">Fomento del municipio hacia las empresas. No existe la ley de promocion, esta en pañales</t>
  </si>
  <si>
    <t xml:space="preserve">No existe apoyo al inversionista</t>
  </si>
  <si>
    <t xml:space="preserve">No hay posibilidad de acceso a recursos</t>
  </si>
  <si>
    <t xml:space="preserve">Compatibilizacion y solución a las trabas legales en las adquisiciones estatales (Compro Boliviano)</t>
  </si>
  <si>
    <t xml:space="preserve">CUERO</t>
  </si>
  <si>
    <t xml:space="preserve">Hay disponibilidad de cuero pero se exporta fundamentalmente como materia prima</t>
  </si>
  <si>
    <t xml:space="preserve">Ausencia de asistencia tecnica para manejo en la primera etapa de la obtencion del cuero</t>
  </si>
  <si>
    <t xml:space="preserve">Promover la producción de cuero a través del establecimiento de:
1) Asistencia técnica para  ciranza, traslado y faeneo  para la obtención de cuero de calidad.
2) Una política de incentivo a la exportación de manufacturas de cuero (con valor agregado)
3) politicas de fomento y saneamiento a produccion de camelidos
4) flexibilizando la Politica medioambiental 
5) facilitando el acceso a una oferta constante de insumos  a precios competitivos;
aprovechando:
1) la disponibilidad de materia prima de camélidos y otros animales andinos, 
2) La existencia de una amplia producción artesanal
3) la mano de obra calificada que posibilita contar con trabajos de buena calidad.</t>
  </si>
  <si>
    <t xml:space="preserve">Disponibilidad de materia prima de camelidos y de otros animales andinos, pero tambien de otras ecoregiones</t>
  </si>
  <si>
    <t xml:space="preserve">Es poca la cantidad de cueros en bruto que llegan a las curtiembres </t>
  </si>
  <si>
    <t xml:space="preserve">Produccion artesanal (variada y numerosa)</t>
  </si>
  <si>
    <t xml:space="preserve">Muchas fallas en faeneo malogra. 30% bovino 70% llama</t>
  </si>
  <si>
    <t xml:space="preserve">Trabajo de buena calidad, existe mano de obra calificada</t>
  </si>
  <si>
    <t xml:space="preserve">Exportacion de materia prima de calidad</t>
  </si>
  <si>
    <t xml:space="preserve">Unidades productivas vigentes y cadena productiva completa</t>
  </si>
  <si>
    <t xml:space="preserve">Existe contrabando hacia el exteror de cuero</t>
  </si>
  <si>
    <t xml:space="preserve">Existe competitividad en calidad y precios</t>
  </si>
  <si>
    <t xml:space="preserve">Escasa y fluctuante disponibilidad de accesorios</t>
  </si>
  <si>
    <t xml:space="preserve">Poco acceso a recursos economicos</t>
  </si>
  <si>
    <t xml:space="preserve">Politica medioambiental inflexible e inadecuada</t>
  </si>
  <si>
    <t xml:space="preserve">Faltan politicas de estado de fomento y saneamiento a produccion de camelidos </t>
  </si>
  <si>
    <t xml:space="preserve">No hay interes en fortalecer industrializacion de cueros de camelidos</t>
  </si>
  <si>
    <t xml:space="preserve">No hay acceso a las licitaciones estatales y municipales</t>
  </si>
  <si>
    <t xml:space="preserve">Limitación en el acceso a insumos controlados para la producción en cuero</t>
  </si>
  <si>
    <t xml:space="preserve">Exste limtación en la adquisición  de insumos por Ej.Clefa en la producción de calzados</t>
  </si>
  <si>
    <t xml:space="preserve">CONFECCIONES</t>
  </si>
  <si>
    <t xml:space="preserve">Hay creatividad de confeccion </t>
  </si>
  <si>
    <t xml:space="preserve">Volumenes de produccion limitados</t>
  </si>
  <si>
    <t xml:space="preserve">Promover las confecciones en el municipio de La Paz aprovechando:
1) Fortalecimiento de la institucionalidad pública y privada , esta orientada hacia el asociativismo y las empresas comunitarias 2)la creatividad existente en confeccionistas y la mano de orbra calificada
3) la existencia de un mercado espectable
a través de:
1) facilitar el acceso a asistencia técnica para mejorar la calidad y el conocimiento de normas de calidad
2) capacitación en diseño y modelaje
3) estableciendo una política que promueva la formalización a través de:
a) flexibilizar la tributación
b) flexibilización en pago de agua, luz y fuerza
4) establecer políticas de financiamento flexibles
5) estableciendo una categorización uniforma de las unidades económicas</t>
  </si>
  <si>
    <t xml:space="preserve">Mercado para comercializacion espectable</t>
  </si>
  <si>
    <t xml:space="preserve">Informalidad (competencia desleal)</t>
  </si>
  <si>
    <t xml:space="preserve">Mano de obra calificada</t>
  </si>
  <si>
    <t xml:space="preserve">Excesiva tributacion </t>
  </si>
  <si>
    <t xml:space="preserve">Maquinaria "lenta", usada industrialmente, automatizacion casi inexistente</t>
  </si>
  <si>
    <t xml:space="preserve">Desconocimiento de normas de calidad en el terminado de productos</t>
  </si>
  <si>
    <t xml:space="preserve">Capacitacion en diseño y modelaje no existe</t>
  </si>
  <si>
    <t xml:space="preserve">No hay uniformidad en normas de calificacion de tamaño de empresas </t>
  </si>
  <si>
    <t xml:space="preserve">Falta de incentivo, cobros excesivos en agua, luz y fuerza (carga fija, recojo de basura)</t>
  </si>
  <si>
    <t xml:space="preserve">Falta de financiamiento con fomento</t>
  </si>
  <si>
    <t xml:space="preserve">Desleal competencia, ropa usada, contrabando.</t>
  </si>
  <si>
    <t xml:space="preserve">                      IDENTIFICACIÓN DE POTENCIALIDADES, LIMITACIONES Y FORMULACIÓN DE EP</t>
  </si>
  <si>
    <t xml:space="preserve">1) Producto:  SERVICIOS (Finanzas y Microfinanzas,  Transporte, Instalacion de gas, Educacion, Salud, Juridicos, Municipales)</t>
  </si>
  <si>
    <t xml:space="preserve">FINANZAS Y MICROFINANZAS</t>
  </si>
  <si>
    <t xml:space="preserve">Sistema de ahorro y crédito cooperativo con 40 años de experiencia </t>
  </si>
  <si>
    <t xml:space="preserve">Carencia de politicas de Estado financieras dirigidas al artesano, microempresario.</t>
  </si>
  <si>
    <t xml:space="preserve">Potencializar los Servicios Financieros particularmente bajo la forma de microcredito a través de cooperativas, seguros, financieras y banca, en una división del mercado que incremente la eficiencia y disminuya los costos para el prestamista o emprendedor, en condiciones que no lo hagan más pobre  (intereses, educación financiera, etc.)</t>
  </si>
  <si>
    <t xml:space="preserve">Diseño de finanzas en Microcredito </t>
  </si>
  <si>
    <t xml:space="preserve">El sistema de ahorro y crédito es accesible solo para los socios</t>
  </si>
  <si>
    <t xml:space="preserve">El emprendimiento y la creatividad comunitarias e individuales</t>
  </si>
  <si>
    <t xml:space="preserve">La cooperativa tiene que tener capital grande </t>
  </si>
  <si>
    <t xml:space="preserve">Escasos recursos disponibles para colocar en el Mercado Financiero</t>
  </si>
  <si>
    <t xml:space="preserve">Falta de recursos financieros derivada del riesgo del pais</t>
  </si>
  <si>
    <t xml:space="preserve">Intereses muy altos. Banca usurera</t>
  </si>
  <si>
    <t xml:space="preserve">Incongruencia del marco legal financiero</t>
  </si>
  <si>
    <t xml:space="preserve">EDUCACIÓN</t>
  </si>
  <si>
    <t xml:space="preserve">Involucramiento de la empresa privada</t>
  </si>
  <si>
    <t xml:space="preserve">Falta de equipamiento en Unidades Educativas y poco compromiso de autoridades municipales, de educacion en educacion alternativa</t>
  </si>
  <si>
    <t xml:space="preserve">Fortalecer los centros de Educacion Alternativa, productiva, tecnica y tecnologica tanto del sector fiscal como privado, a traves de: a) Potencializacion de                                                 aspectos: tecnologicos, equipamiento, materiales, personal calificado b) Orientacion de la educacion e industrializacion tecnica hacia el desarrollo productivo economico. c) Mejora del nivel de calidad y retinencia a las diferentes especialidades que demanda el mundo productivo del agro, la industria y el comercio  del municipio de La Paz. d) Certificacion de conocimientos no formales e) Elaborar un proyecto de Ley para priorizar la educacion tecnica y productiva, que impulse el emprendimiento de las instituciones a diseñar, financiar y ejecucion de propuestas de educacion tecnica alternativa</t>
  </si>
  <si>
    <t xml:space="preserve">La cooperacion internacional esta apoyando la vinculacion de la educacion con la produccion, con propuestas integrales que contemplan formacion tecnico - tecnologicas y gestion empresarial</t>
  </si>
  <si>
    <t xml:space="preserve">Existencia de brechas tecnologicas entre estudiantes y alumnos </t>
  </si>
  <si>
    <t xml:space="preserve">Fortalecimiento del apoyo tecnico para el desarrollo economico local (rural y urbano) Municipios</t>
  </si>
  <si>
    <t xml:space="preserve">El sistema educativo no brinda educacion financiera</t>
  </si>
  <si>
    <t xml:space="preserve">Disminucion de la pobreza y promocion de igualdad de oportunidades sin discriminacion </t>
  </si>
  <si>
    <t xml:space="preserve">Educacion orientada a gente que requiere adaptarse a cambio de enfoque de viejas reglas </t>
  </si>
  <si>
    <t xml:space="preserve">En el ambito educativo los problemas se convierten en oportunidades</t>
  </si>
  <si>
    <t xml:space="preserve">El sistema educativo enseña a ser empleados no empleadores</t>
  </si>
  <si>
    <t xml:space="preserve">Compromiso y enfoque en el marco del desarrollo humano</t>
  </si>
  <si>
    <t xml:space="preserve">Educacion orientada hacia la universidad y no tanto hacia la calificacion de la mano de obra a partir de recursos locales</t>
  </si>
  <si>
    <t xml:space="preserve">Interes en la poblacion adulta para recibir capacitacion - Educacion alternativa</t>
  </si>
  <si>
    <t xml:space="preserve">Ausencia de formacion logistica en general</t>
  </si>
  <si>
    <t xml:space="preserve">Microempresarios (criterio empresarial y no mentalidad de empleados)</t>
  </si>
  <si>
    <t xml:space="preserve">Limitaciones tecnicas, profesionales en las escuelas tecnicas</t>
  </si>
  <si>
    <t xml:space="preserve">Participacion de mujeres, hombres, jovenes, adultos, adultos mayores y grupos de alto riesgo (mayores, embarazadas y discapacitados) nindigenas y originarios</t>
  </si>
  <si>
    <t xml:space="preserve">Alta burocracia Ministerio de Educacion, SEDUCA, Prefecturas y Municipio</t>
  </si>
  <si>
    <t xml:space="preserve">Acceso al empleo digno y productivo</t>
  </si>
  <si>
    <t xml:space="preserve">Existencia de infraestructura pedagogica curricular en sus diferentes areas, niveles, ciclos y modalidades y especialidades tecnica y tecnologicas</t>
  </si>
  <si>
    <t xml:space="preserve">Existencia de la unica escuela normal superior tecnica que tiene la mision de formar docentes tecnicos en las especialidades en el area industrial, comercial y agropecuaria</t>
  </si>
  <si>
    <t xml:space="preserve">Existencia de instituciones de formacion profesional a nivel medio, superior y academico en diferentes especialidades del area industrial, comercial y agropecuaria</t>
  </si>
  <si>
    <t xml:space="preserve">Demanda de escuelas de logistica</t>
  </si>
  <si>
    <t xml:space="preserve">Brindar infraestructura y tecnologia de punta de paises industrializados</t>
  </si>
  <si>
    <t xml:space="preserve">SALUD</t>
  </si>
  <si>
    <t xml:space="preserve">Potencial en infraestructura de salud (1a en Bolivia)</t>
  </si>
  <si>
    <t xml:space="preserve">En salud tradicional falta : educacion a todo nivel, difusion, aplicación complementaria a la medicina moderna)</t>
  </si>
  <si>
    <t xml:space="preserve">Fortalecer el potencial de los servicios de salud expresados en infraestructura y conocimientos en medicina tradicional y occidental limitando las incroungencias legales.                                                  Diseñar politicas de educacion en manejo de residuos solidos y liquidos como un aporte a la salud y medio ambiente                                                   Priorizando la salud ocupacional                                    Articula la aplicacion de la medicina moderna con la tradicional a traves de convenios del Muhnicipaio con las Ujnidades de salid existentes                                             Poner mayor atencion en la salud ocupacional y abrir espacios de atencion a los artesanos, transportistas y microempresarios en el sistema de seguridad social</t>
  </si>
  <si>
    <t xml:space="preserve">Potenciamiento del sistema hospitalario con equipamiento de esterilizacion e incineracion (tratamiento de desechos patologicos hornos- autoclaves)</t>
  </si>
  <si>
    <t xml:space="preserve">Desunion de gestion administrativa de salud</t>
  </si>
  <si>
    <t xml:space="preserve">Capacidades en medicina alternativa</t>
  </si>
  <si>
    <t xml:space="preserve">Normativa de gestion en salud </t>
  </si>
  <si>
    <t xml:space="preserve">Control de formacion en salud</t>
  </si>
  <si>
    <t xml:space="preserve">TRANSPORTE</t>
  </si>
  <si>
    <t xml:space="preserve">Vinculacion con Peru y Chile</t>
  </si>
  <si>
    <t xml:space="preserve">Servicios de atencion al transito de carga y pasajeros</t>
  </si>
  <si>
    <t xml:space="preserve">Declarar mediante ley de prioridad nacional la incorporacion de transpote masivo y proyectos de vias</t>
  </si>
  <si>
    <t xml:space="preserve">Ubicación estrategica en Bolivia</t>
  </si>
  <si>
    <t xml:space="preserve">Falta de politicas de infraestuctura vial</t>
  </si>
  <si>
    <t xml:space="preserve">Topografia para ser ciudad metropoli con pasos de nivel y vias de flujo alternativo. Redimensionamiento del flujo vehicular urbano Micros, Minibuses y minimicrobuses</t>
  </si>
  <si>
    <t xml:space="preserve">Redes camineras en mal estado</t>
  </si>
  <si>
    <t xml:space="preserve">Existencia de proyectos para el transporte masivo</t>
  </si>
  <si>
    <t xml:space="preserve">No tiene desarrollo de carreteras</t>
  </si>
  <si>
    <t xml:space="preserve">Paros bloqueos , trafico conflictivo desorden</t>
  </si>
  <si>
    <t xml:space="preserve">Impedimento legal para la regulacion municipal</t>
  </si>
  <si>
    <t xml:space="preserve">INSTALACIÓN DE REDES DE GAS</t>
  </si>
  <si>
    <t xml:space="preserve">Generacion masiva de empleo directo e indirecto</t>
  </si>
  <si>
    <t xml:space="preserve">Riesgo de inaccesibilidad en el caso de licitacion o concesion del servicio</t>
  </si>
  <si>
    <t xml:space="preserve">Priorizar el tendido de redes de comercializacion de gas, industrializacion con participacion activa del Gobierno Municipal, con la formacion de una Empresa Municipal, asegurando la disminucion de costos de produccion y el aumento del valor agregado en todo ambito</t>
  </si>
  <si>
    <t xml:space="preserve">Conversion de sistema energetico limpio y economico</t>
  </si>
  <si>
    <t xml:space="preserve">Falta de concordancia o coordinacion entre gobierno municipal y Yacimientoes para el desarrollo de redes y apertura de zanjas en arterias principales</t>
  </si>
  <si>
    <t xml:space="preserve">Mayores rendimientos y ganancias en los sectores industrial y comercial</t>
  </si>
  <si>
    <t xml:space="preserve">Politicas gubernamentales e intereses politicos sectarios en esas esferas</t>
  </si>
  <si>
    <t xml:space="preserve">Cadena productiva entre gobierno municipal, Yacimientos y Microempresas</t>
  </si>
  <si>
    <t xml:space="preserve">Punto estrategico para prestamos o financiamiento al ser proyectos con alta rentabilidad </t>
  </si>
  <si>
    <t xml:space="preserve">JURÍDICOS</t>
  </si>
  <si>
    <t xml:space="preserve">Consenso y elaboracion conjunta de normas </t>
  </si>
  <si>
    <t xml:space="preserve">Carencia de normas de produccion y comercializacion</t>
  </si>
  <si>
    <t xml:space="preserve">Crear instancias de atencion legal destinadas al apoyo de artesanos y microempresarios con la finalidad de apoyar su acreditacion empresarial, atender sus demandas (acceso a licitaciones/contratos). Asi    como fortalecer los centros integrales de justicia como medio de atencion de conflictos (conciliacion y arbitraje). Por otra parte, proponer proyectos de ley que promuevan y apoyen el desarrollo y la sostenibiloidad del sector artesanal y micro - empresarial, por medio de incentivos y exoneraciones, permitiendo un seguimiento efectivo a las microempresas y pequeños negocios.</t>
  </si>
  <si>
    <t xml:space="preserve">Produccion normativa y asesoramiento a entidades gubernamentales</t>
  </si>
  <si>
    <t xml:space="preserve">Mala publicacion y difusion de normas </t>
  </si>
  <si>
    <t xml:space="preserve">Falta de orientacion profesional al productor</t>
  </si>
  <si>
    <t xml:space="preserve">Debil autonomia municipal</t>
  </si>
  <si>
    <t xml:space="preserve">MUNICIPALES</t>
  </si>
  <si>
    <t xml:space="preserve">Proyecto del matadero metropolitano</t>
  </si>
  <si>
    <t xml:space="preserve">Recursos financieros pobres</t>
  </si>
  <si>
    <t xml:space="preserve">Formular e implementar un plan integral basado en la eficiencia, eficacia, rentabilidad y calidad de los servicios priorizando: a) El desarrollo productivo, economico y social b) La atencion a los vecinos. Asimismo, combinar la gestion y administracion de los servicios, sea de forma directa y/o por terceros  ejerciendo bajo estricto control, fiscalizacion y supervision.</t>
  </si>
  <si>
    <t xml:space="preserve">Amplia gama de posibilidades de administracion de los servicios municipales</t>
  </si>
  <si>
    <t xml:space="preserve">Fuga de tasas por uso de servicios</t>
  </si>
  <si>
    <t xml:space="preserve">Servicios caros subvencionados en forma poco tranparente</t>
  </si>
  <si>
    <t xml:space="preserve">1) Producto: Manufactura de Madera </t>
  </si>
  <si>
    <t xml:space="preserve">Existencia de Materia Prima en origen en variedad y calidad</t>
  </si>
  <si>
    <t xml:space="preserve">Escasa materia prima de primera calidad para el mercado interno</t>
  </si>
  <si>
    <t xml:space="preserve">Aprovechando que el municipio de La Paz se encuentra cerca a los puertos del Pacífico y que existe abundancia y variedad de materia prima de alta calidad en el lugar de origen, es necesario capacitar a nuestros Artesanos, Micro y Pequeños Empresarios en tecnología, gestión productiva y administración conjunta, apoyando el interés existente en asociarse, consolidando las cadenas productivas para ingresar competitivamente en los crecientes mercados interno y externo. Para ello es necesario garantizar e incrementar el abastecimiento de materia prima de alta calidad, facilitando la implementación de un centro de acopio y secado de madera, disminuyendo así la exportación y contrabando de madera sin valor agregado y mejorando la calidad y competitividad de los producutos de madera. Asimismo, se requiere facilitar el acceso a espacios de exposicion y promocion, así como a tecnología, maquinaria y recursos financieros adecuados para las AMyPEs y creando incentivos a la inversion privada, estableciendo normativa y políticas públicas que apoyen y promocionen la producción sostenible en escala lo cual incluye políticas públicas 
severas de reforestación y protección al 
medio ambiente.</t>
  </si>
  <si>
    <t xml:space="preserve">Existe mano de obra calificada de artesanal</t>
  </si>
  <si>
    <t xml:space="preserve">Exportación y contrabando de madera de buena calidad</t>
  </si>
  <si>
    <t xml:space="preserve">Existe interés y necesidad de los productores de asociarse MyPES</t>
  </si>
  <si>
    <t xml:space="preserve">Poco acceso a tecnología y maquinaria de producción industrial</t>
  </si>
  <si>
    <t xml:space="preserve">Muebles ecológicos. Hay mercado Externo</t>
  </si>
  <si>
    <t xml:space="preserve">Escasa capacitación en gestión productiva y administrativa</t>
  </si>
  <si>
    <t xml:space="preserve">El compro Boliviano ha abierto  el mercado estatal para productos nacionales</t>
  </si>
  <si>
    <t xml:space="preserve">Falta educación en reforestación  del bosque y medio ambiente</t>
  </si>
  <si>
    <t xml:space="preserve">Se pueden consolidar encadenamientos productivos que provean al municipio y compras estatales</t>
  </si>
  <si>
    <t xml:space="preserve">Falta de políticas públicas de apoyo a las MyPEs y cadenas productivas</t>
  </si>
  <si>
    <t xml:space="preserve">Existen áreas municipales  para la implementación  de centros de acopio y secado</t>
  </si>
  <si>
    <t xml:space="preserve">Inadecuados Servicios financieros para las MyPES (intereses y garantías muy altas)</t>
  </si>
  <si>
    <t xml:space="preserve">Existe mercado en la paz suficiente para implementar centros de acopio y centros de secado</t>
  </si>
  <si>
    <t xml:space="preserve">Pocos espacios de exposición y promoción para productos de madera </t>
  </si>
  <si>
    <t xml:space="preserve">Cercanía a puertos del pacifico</t>
  </si>
  <si>
    <t xml:space="preserve">1) Producto:  JOYERIA Y ORFEBRERIA</t>
  </si>
  <si>
    <t xml:space="preserve">Exportación por 60 millones de dólares al año</t>
  </si>
  <si>
    <t xml:space="preserve">Falta de norma de apoyo a la artesanía joyería y orfebrería</t>
  </si>
  <si>
    <t xml:space="preserve">Fomentar el desarrollo de una orfebrería que rescatando la identidad y la creatividad de los artesanos locales sea capaz de ingresar competitivamente con productos de alta calidad a nuevos mercados, respetando el medio ambiente, para ello será necesario poner al alcance  créditos de fomento accesibles para todos, desarrollar sistemas de control de calidad y de información sobre mercados potenciales dentro de un marco legal apropiado que beneficie al sector, generando procesos de asociatividad, con capacitación y asistencia técnica permanente.</t>
  </si>
  <si>
    <t xml:space="preserve">Sexto lugar en generación de valor agregado </t>
  </si>
  <si>
    <t xml:space="preserve">Falta de capital de operaciones</t>
  </si>
  <si>
    <t xml:space="preserve">Son piezas 100 x 100 exportables</t>
  </si>
  <si>
    <t xml:space="preserve">No hay financiamiento </t>
  </si>
  <si>
    <t xml:space="preserve">Se elaboran con material de alta calidad</t>
  </si>
  <si>
    <t xml:space="preserve">Elevadas tasas de interés</t>
  </si>
  <si>
    <t xml:space="preserve">Crea fuentes de trabajo a lo largo de la historia</t>
  </si>
  <si>
    <t xml:space="preserve">Créditos a corto plazo</t>
  </si>
  <si>
    <t xml:space="preserve">Gran habilidad en el trabajo del artesano</t>
  </si>
  <si>
    <t xml:space="preserve">Excesivas garantías</t>
  </si>
  <si>
    <t xml:space="preserve">Mantiene el aspecto cultural </t>
  </si>
  <si>
    <t xml:space="preserve">Falta de control de calidad</t>
  </si>
  <si>
    <t xml:space="preserve">Esta en el séptimo lugar de generación de empleo</t>
  </si>
  <si>
    <t xml:space="preserve">No se tiene información sobre mercados</t>
  </si>
  <si>
    <t xml:space="preserve">Incorporación a la tecnología a nivel internacional</t>
  </si>
  <si>
    <t xml:space="preserve">1) Producto:  METAL - MECANICA</t>
  </si>
  <si>
    <t xml:space="preserve">MATERIA PRIMA EXISTENTE</t>
  </si>
  <si>
    <t xml:space="preserve">FALTA DE TECNOLOGIA PARA LA PRODUCCION MASIVA</t>
  </si>
  <si>
    <t xml:space="preserve">APROVECHAR LAS NUEVAS OPORTUNIDADES QUE OFRECE LA EXPLOTACION DEL GAS NATURAL, ESPECIALMENTE PARA LA RECONVERSION  DE VEHICULOS A GAS NATURAL COMPRIMIDO Y PARA LA INSTALACION DE REDES DE GAS  DOMICILIARIO, POTENCIANDO  LA METALMECANICA  DE TAL FORMA QUE SE APROVECHE  LA MATERIA PRIMA EXISTENTE  Y LA MANO DE OBRA CALIFICADA, GENERANDO ADEMAS  NUEVAS FUENTES DE EMPLEO. PARA TAL EFECTO SE DEBERA: GARANTIZAR  EL CAPITAL DE OPERACIONES  E INVERSIONES, INTRODUCIENDO  NUEVA TECNOLOGIA.- GARANTIZANDO LAS EXIGENCIAS  DE CALIDAD  Y SEGURIDAD , BUSCANDO  NUEVOS MERCADOS. CONTAR CON INFORMACION  OPORTUNA Y ACCEDIENDO A CAPACITACION  Y ASISTENCIA TECNICA PERMANENTE.</t>
  </si>
  <si>
    <t xml:space="preserve">MANO DE OBRA CALIFICADA</t>
  </si>
  <si>
    <t xml:space="preserve">NECESIDAD DE CAPITAL DE INVERSIONES Y OPERACIONES</t>
  </si>
  <si>
    <t xml:space="preserve">GENERADOR DE EMPLEOS</t>
  </si>
  <si>
    <t xml:space="preserve">BUSQUEDA DE NUEVOS MERCADOS </t>
  </si>
  <si>
    <t xml:space="preserve">DIVERSIFICACION DE ACTIVIDADES DEL RAMO EN ESPECIALIDADES</t>
  </si>
  <si>
    <t xml:space="preserve">FALTA DE INFORMACION DE TECNOLOGIA Y DE DEMANDAS</t>
  </si>
  <si>
    <t xml:space="preserve">UTILIZACION MASIVA DE INSUMOS</t>
  </si>
  <si>
    <t xml:space="preserve">INSUFICIENCIA DE CAPACITACION Y ASISTENCIA TECNICA</t>
  </si>
  <si>
    <t xml:space="preserve">APORTE AL PIB CON UTILIDAD DE SERVICIOS </t>
  </si>
  <si>
    <t xml:space="preserve">TRANSFORMACION DE GAS VEHICULAR COMPRIMIDO</t>
  </si>
  <si>
    <t xml:space="preserve">INSTALACION DE GAS DOMICILIARIO POR MICRO Y PEQUEÑAS EMPRESAS DE METAL - MECANICA</t>
  </si>
  <si>
    <t xml:space="preserve">          SECRETARÍA TÉCNICA DEL DIALOGO</t>
  </si>
  <si>
    <r>
      <rPr>
        <b val="true"/>
        <sz val="9"/>
        <rFont val="Garamond"/>
        <family val="1"/>
      </rPr>
      <t xml:space="preserve"> </t>
    </r>
    <r>
      <rPr>
        <b val="true"/>
        <sz val="10"/>
        <rFont val="Arial"/>
        <family val="2"/>
      </rPr>
      <t xml:space="preserve">FORMULARIO No. 4</t>
    </r>
  </si>
  <si>
    <t xml:space="preserve"> DEFINICIÓN DE ROLES </t>
  </si>
  <si>
    <t xml:space="preserve">1) Producto:   TURISMO</t>
  </si>
  <si>
    <t xml:space="preserve">Eps</t>
  </si>
  <si>
    <t xml:space="preserve">INSTITUCIONALES</t>
  </si>
  <si>
    <t xml:space="preserve">ORGANIZACIONALES</t>
  </si>
  <si>
    <r>
      <rPr>
        <sz val="10"/>
        <rFont val="Arial"/>
        <family val="2"/>
      </rPr>
      <t xml:space="preserve">1.</t>
    </r>
    <r>
      <rPr>
        <b val="true"/>
        <sz val="10"/>
        <rFont val="Arial"/>
        <family val="2"/>
      </rPr>
      <t xml:space="preserve"> </t>
    </r>
    <r>
      <rPr>
        <sz val="10"/>
        <rFont val="Arial"/>
        <family val="2"/>
      </rPr>
      <t xml:space="preserve">Pedir al gobierno central que el turismo debe ser política de estado para generar el desarrollo económico del país como una nueva alternativa  integral para contribuir contra la pobreza.</t>
    </r>
  </si>
  <si>
    <t xml:space="preserve">1. Asociación  de conjuntos folklóricos</t>
  </si>
  <si>
    <t xml:space="preserve">2. El GMLP debe  asignar  mayor presupuesto a la dirección de turismo y a las subalcaldias para  el desarrollo de la actividad turística sostenible.</t>
  </si>
  <si>
    <t xml:space="preserve">2, Juntas vecinales </t>
  </si>
  <si>
    <t xml:space="preserve">3. A través del Viceministerio de turismo elaborar normas de fomento al turismo y fiscalizar al ejecutivo municipal en el cumplimiento de las mismas.</t>
  </si>
  <si>
    <t xml:space="preserve">3. Asociación de artesanos, operador turístico Potosí, identificar nuevos circuitos turísticos</t>
  </si>
  <si>
    <t xml:space="preserve">4. A través del ministerio de educación incorporar el turismo sostenible en la curricula  escolar.</t>
  </si>
  <si>
    <t xml:space="preserve">4, Apoyar en contenidos la educación ambiental</t>
  </si>
  <si>
    <t xml:space="preserve">5. A través de la prefectura, mejorar e identificar vías de acceso: vehiculares, peatonales y vías de comunicación.</t>
  </si>
  <si>
    <t xml:space="preserve">5, OGD La Paz región coordinar la oferta y demanda turística, logrando el posicionamiento en el mercado</t>
  </si>
  <si>
    <t xml:space="preserve">6. A través del GMLP el concejo y el ejecutivo municipal deberán normar en los aspectos institucionales atribuciones y competencias referidas al turismo sobre la base de políticas claras</t>
  </si>
  <si>
    <t xml:space="preserve">6, Formulación de estrategias, seguimiento y monitoreo</t>
  </si>
  <si>
    <t xml:space="preserve">7. A través del GMLP incentivos de tasas y patentes municipales para la planta turística.</t>
  </si>
  <si>
    <t xml:space="preserve">7, Capacitación, concientización, campañas de educación</t>
  </si>
  <si>
    <t xml:space="preserve">8. El GMLP a través de la dirección de turismo debe ser parte de la OGD. La Paz  región con un presupuesto.</t>
  </si>
  <si>
    <t xml:space="preserve">8. Juntas vecinales -sindicatos, agrarios,  -club de madres, confederaciones y federaciones y demás organizaciones.</t>
  </si>
  <si>
    <t xml:space="preserve">9. A través de la universidad mayor de San Andrés lograr: la formulación de estrategias, seguimiento y monitoreo de las mismas, capacitación, concientización y campañas de educación a partir de la interacción social, formación de profesionales con conciencia ambiental y sostenible, generación de conocimientos, planes, proyectos e investigación para fortalecer el turismo sostenible.</t>
  </si>
  <si>
    <t xml:space="preserve">12. Fomentar la formación de mancomunidades para desarrollar circuitos turísticos</t>
  </si>
  <si>
    <t xml:space="preserve">Debe contar con un marco jurídico que motive su intervención</t>
  </si>
  <si>
    <t xml:space="preserve">13. Especificaciones técnicas sobre normativas referentes a la gastronomía (cámara de empresarios astronómicos)</t>
  </si>
  <si>
    <t xml:space="preserve">Gobierno Nacional Se debe pedir que el turismo sea política de estado para generar el desarrollo económico del país como una nueva alternativa integral para contribuir a la lucha contra la pobreza</t>
  </si>
  <si>
    <t xml:space="preserve">14. Capacitación de recursos humanos (creación de la escuela gastronómica) </t>
  </si>
  <si>
    <t xml:space="preserve">GMLP: debe asignar mayor presupuesto a la Dirección de turismo y a las subalcaldias para el desarrollo de la actividad turística sostenible</t>
  </si>
  <si>
    <t xml:space="preserve">15. Posicionar a La Paz como un destino turístico a nivel nacional e internacional</t>
  </si>
  <si>
    <t xml:space="preserve">Viceministerio de turismo debe elaborar normas de fomento al turismo y fiscalizar al ejecutivo municipal en el cumplimiento de las mismas</t>
  </si>
  <si>
    <t xml:space="preserve">16. El sector privado debe contar con información sobre áreas de intervención potencial</t>
  </si>
  <si>
    <t xml:space="preserve">Ministerio de Educación: debe incorporar el Turismo sostenible en la curricula escolar</t>
  </si>
  <si>
    <t xml:space="preserve">Prefectura: Mejorar e identificar las vías de acceso vehiculares y peatonales y de comunicación</t>
  </si>
  <si>
    <t xml:space="preserve">GMLP: HCM y Ejecutivo: normar aspectos institucionales atribuciones y competencias referidas al turismo sobre la base de políticas claras. Presentar propuesta de incentivos de tasas y patentes municipales para la Planta turística. Dirección de Turismo debe ser parte de la OGD La Paz y Región con un presupuesto.</t>
  </si>
  <si>
    <t xml:space="preserve">UMSA: Participación en la formulación de estrategias, seguimiento control y monitoreo de las mismas. Capacitación, Concientización y campañas de educación dentro el eje de la interacción social. Formación de profesionales con conciencia ambiental y sostenible, generación de conocimientos, planes y proyectos e investigación para fortalecer el turismo sostenible</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EPs</t>
  </si>
  <si>
    <t xml:space="preserve">1. Fortalecer el sector de artesanias con sus 36 especialidades que son parte de nuestra identidad cultural, consolidando los mercados tradicionales a nivel local, nacional e internacional; aprobando la Ley de Pomociòn y Desarrollo Artesanal; implementando politicas de fomento; contrarestando el contrabando y la pitateria; mejorando la oferta con productos de calidad y valor agragado; accediendo a crèditos bancarios blandos; catalogando nuestro patrimonio artesanal; protegiendo la propiedad intelectual y; creando centros de capacitaciòn especializados en arte popular, con el apoyo eficaz y eficiente del GMLP y las instituciones de apoyo al sector, para consolidar el movimiento de organizaciones artesanales que generan empleo permanente con una importante participaciòn de mujeres.</t>
  </si>
  <si>
    <t xml:space="preserve">El GMLP debe flexibilizar la norma para otorgar en "comodato" infraestructura y predios municipales al sertor artesanal</t>
  </si>
  <si>
    <t xml:space="preserve">Las organizaciones productivas del arte popular deben participar y promover la actividad del sector </t>
  </si>
  <si>
    <t xml:space="preserve">El GMLP debe elaborar el registro/directorio de artesanos para fines estadisticos y de fomento</t>
  </si>
  <si>
    <t xml:space="preserve">Las organizaciones productivas del arte popular deben coadyuvar en la realización del censo y registro del sector</t>
  </si>
  <si>
    <t xml:space="preserve">El GMLP debe reinstalar la Direccion de Artesanías con la participación de los artesanos</t>
  </si>
  <si>
    <t xml:space="preserve">Las organizaciones productivas del arte popular deben coordinar la realizacion de ferias especializadas por productos con apoyo del GMLP</t>
  </si>
  <si>
    <t xml:space="preserve">El GMLP debe recuperar las predios del Campo Ferial de Seguencoma</t>
  </si>
  <si>
    <t xml:space="preserve">El Comité de Vigilancia debe coadyuvar la implementacion de la EP's con el apoyo técnico del CODEPES para impulsar el desarrollo del sector</t>
  </si>
  <si>
    <t xml:space="preserve">El GMLP debe consolidar la otorgacion de la Casa del Artesano a través de una concesiòn a los artesanos</t>
  </si>
  <si>
    <t xml:space="preserve">El GMLP debe trabajar en forma directa con las organizaciones genuinas de los artesanos</t>
  </si>
  <si>
    <t xml:space="preserve">El GMLP debe instalar un Centro de Exposicion Artesanal permanente en la zona de Aranjuez</t>
  </si>
  <si>
    <t xml:space="preserve">El Concejo Municipal debe convocar y conformar el CODEPES con representantes genuinos de los artesanos</t>
  </si>
  <si>
    <t xml:space="preserve">2. Implementar la estrategia denominada "Fiesta-Feria-Mercados" consensuada en el Pre-Dialogo, con el proposito de diversificar la produccion artesanal, dinamizar la economia barrial y fortalecer la identidad cultural local y regional en el proceso de Fiesta-Feria-Mercados.
(Fiesta: Dinamica economica local y barrial; Feria: Instrumento estrategico de comercializacion para todos los artesanos en arte popular; Mercados: Lugar donde se realizan eventos folkloricos)</t>
  </si>
  <si>
    <t xml:space="preserve">El GMLP a través de una Ordenaza Municipal, debe institucionalizar la Estrategia resumida como Fiesta-Feria-Mercados</t>
  </si>
  <si>
    <t xml:space="preserve">GMLP: Que la estación multimodal tenga un componente de promoción integral de lo productivo</t>
  </si>
  <si>
    <t xml:space="preserve">1) Producto:  </t>
  </si>
  <si>
    <t xml:space="preserve">El G.M.L.P. debe emitir una Ordenanza Municipal de prohibición de venta de ropa usada</t>
  </si>
  <si>
    <t xml:space="preserve">IBNORCA, debera orientar constantemente sobre normas de fibras y sus usos.</t>
  </si>
  <si>
    <t xml:space="preserve">Reorientar la política de otorgamiento de licencia de funcionamiento que permita la actividad economíca con varias categorias:   -Establecidas- en funcionamiento.Eliminado requisitos innesarios.                                       </t>
  </si>
  <si>
    <t xml:space="preserve">Cmara de Industria Departamental debera elaborar proyectos concretos industriales.</t>
  </si>
  <si>
    <t xml:space="preserve">El G.M.L.P. debera sistemtizar toda la información de las diferentes isntituciones  sobre recursos humanos</t>
  </si>
  <si>
    <t xml:space="preserve">El Instituto Nal.de Estadísticas la Cámara de Industria deberan realizar levantamiento de capacidades  industriales instladas y en embargo (geodiferenciado)</t>
  </si>
  <si>
    <t xml:space="preserve">Plan de Desarrollo Municipal, mirando hacia el 2015 (Financiamiento Diàlogo Bolivia-Productiva)</t>
  </si>
  <si>
    <t xml:space="preserve">Realizar  un censo de la actividad industrial en la jurisdicción municipal de La Paz (Idem-Alto).</t>
  </si>
  <si>
    <t xml:space="preserve">El Municipio debera diseñar una estratégia de reactivación industrial.</t>
  </si>
  <si>
    <t xml:space="preserve">Organizaciones de pequeños productores deben proponer, programas y proyectos para mejorar su desempeño y fomentar crecimiento e sus asociados.</t>
  </si>
  <si>
    <t xml:space="preserve">El municipio debera diagnosticar e identificar las ventajas comparativas positivas</t>
  </si>
  <si>
    <t xml:space="preserve">Reconversión de parque de maquinaria ind. Y su financiamiento</t>
  </si>
  <si>
    <t xml:space="preserve">La Dirección de Promoción  Económica  de la H.A.M. deberá elevar una propuesta ,  sobre : diagnóstico, potencialidades, beneficios que otorga el G.M., a las unidades productivas aentadas en la jurisdicción municipal de La Paz.</t>
  </si>
  <si>
    <t xml:space="preserve">El G.M.L.P. deberá difundir programa de:LA PAZ-PRODUCTIVA.</t>
  </si>
  <si>
    <t xml:space="preserve">La  polìtica de registros y patentes municipales o nacionales, deben estar encaminadas a beneficiar y apoyar y no solo ejercer controles sobre los registrados, iniciando controles mas efectivos sobre quinenes nose registran o funcionan de forma informal.</t>
  </si>
  <si>
    <t xml:space="preserve">El  G.M.L.P., debe convocar a las instituciones de cooperación intrnacional y hacer conocer los intereses de La Paz. Para así orientar kos usos de esos desembolsos.Definir la ayuda por la demanda y no por la oferta.</t>
  </si>
  <si>
    <t xml:space="preserve">El Gobierno Municipal ofrece predios a kas industria precios de promoción con acceso vial y servicios.</t>
  </si>
  <si>
    <t xml:space="preserve">Para fortalecer y apoyar la captación de recursos externos en beneficio de la actividad productiva, el gobierno municipal debera empezar a presupuestar contraparte, que viavilicen la optención de recursos de ka cooperación externa.</t>
  </si>
  <si>
    <t xml:space="preserve">Analizar investigar altrnativa para que el sector productivo acceda a recursos financieros a bajo costo y largo plazo.</t>
  </si>
  <si>
    <t xml:space="preserve">1) Producto:  SERVICIOS (Finanzas y Microfinanzas,  Educacion, Transporte, Instalacion de gas, Salud, Juridicos, Municipales) </t>
  </si>
  <si>
    <t xml:space="preserve">Municipalidad                                                     SBEF                                                                 Ministerio de trabajo </t>
  </si>
  <si>
    <t xml:space="preserve">Entidades financieras no bancarias y cooperativas de ahorro y crédito</t>
  </si>
  <si>
    <t xml:space="preserve">EDUCACION </t>
  </si>
  <si>
    <t xml:space="preserve">Gobierno municipal                                            Ministerio de educación                                       </t>
  </si>
  <si>
    <t xml:space="preserve">Centros educativos probados                                                      juntas de educación técnica</t>
  </si>
  <si>
    <t xml:space="preserve">Dilos                                                                  GMLP                                                              Agencias de cooperación internacional                                                                                          Sedes                                                                Ministerio de salud                                                                         </t>
  </si>
  <si>
    <t xml:space="preserve">Comités distritales,  populares                               centros de medicina tradicional</t>
  </si>
  <si>
    <t xml:space="preserve">TRANSPORTES</t>
  </si>
  <si>
    <t xml:space="preserve">H. Congreso                                                    GMLP</t>
  </si>
  <si>
    <t xml:space="preserve">Comités distritales</t>
  </si>
  <si>
    <t xml:space="preserve">INSTALACION DE GAS</t>
  </si>
  <si>
    <t xml:space="preserve">Ministro de hidrocarburos                                      Superintendencia                                             YPFB                              </t>
  </si>
  <si>
    <t xml:space="preserve">Microempresas                                                                       juntas vecinales                                                                cooperativas                                                                           fundaciones                                                                       empresas privadas                                                                INFOCAL</t>
  </si>
  <si>
    <t xml:space="preserve">Gobierno municipal </t>
  </si>
  <si>
    <t xml:space="preserve">Ong´s                                                                                                   ICALP</t>
  </si>
  <si>
    <t xml:space="preserve">JURIDICOS</t>
  </si>
  <si>
    <t xml:space="preserve">1) Producto:  Manufactura de Madera </t>
  </si>
  <si>
    <t xml:space="preserve">Capacitación: Convenio Prefectura, secretaria de productividad y AMyPEs. GMLP y empresas privadas. Ministerio de Educación (Pedro Domingo Murillo, Politécnico)</t>
  </si>
  <si>
    <t xml:space="preserve">Fundación INFOCAL (FEP y COB), CONAMyPE-Bolivia en alianza estratégica con Universidades privadas</t>
  </si>
  <si>
    <t xml:space="preserve">Asociatividad: El estado mejore las políticas asociativas a través de sus instancias respectivas</t>
  </si>
  <si>
    <t xml:space="preserve">Las AMyPEs deben generar sinergias asociativas</t>
  </si>
  <si>
    <t xml:space="preserve">Cadenas productivas </t>
  </si>
  <si>
    <t xml:space="preserve">Consejo Departamental de Competitividad y CCPE</t>
  </si>
  <si>
    <t xml:space="preserve">Centro de acopio y secado Gobierno Municipal y organizaciones sociales productivas </t>
  </si>
  <si>
    <t xml:space="preserve">CONAMyPE y otras organizaciones sociales</t>
  </si>
  <si>
    <t xml:space="preserve">Control al contrabando y corrupción: Superintendencia forestal, Aduana</t>
  </si>
  <si>
    <t xml:space="preserve">Control Social (mecanismo regulador)</t>
  </si>
  <si>
    <t xml:space="preserve">Acceso a espacios de promoción y exposicion: GMLP</t>
  </si>
  <si>
    <t xml:space="preserve">Fundación La Feria</t>
  </si>
  <si>
    <t xml:space="preserve">Acceso a tecnología, maquinaria y recursos financieros adecuados: Banca y Gobierno Central regule para que las las AMyPES tengan acceso.</t>
  </si>
  <si>
    <t xml:space="preserve">Cooperacion Internacional, GMLP, Org Sociales Productivas.</t>
  </si>
  <si>
    <t xml:space="preserve">Normativa y Políticas de apoyo y promocion a escala: Gobierno Central y Municipal </t>
  </si>
  <si>
    <t xml:space="preserve">Control social y Organizaciones productivas, CCPE</t>
  </si>
  <si>
    <t xml:space="preserve">Políticas públicas  de reforestacion y porteccion al medio ambiente</t>
  </si>
  <si>
    <t xml:space="preserve">CONSEJO MUNICIPAL CONFOME CODEPES</t>
  </si>
  <si>
    <t xml:space="preserve">REALIZAR CONVENIOS CON PRODUCTORES DE MATERIAS PRIMAS (ORO Y PLATA)  DE LOS ORFEBRES CON LAS COOPERATIVAS MINERAS</t>
  </si>
  <si>
    <t xml:space="preserve">UBICACIÓN DE ESPACIOS APROPIADOS PARA PRODUCCION Y EXPOSICION A CARGO DEL GOBIERNO MUNICIPAL LA PAZ.</t>
  </si>
  <si>
    <t xml:space="preserve">LAS ORGANIZACIONES SOCIALES ASUMEN EL RETO DE LA ASOCIATIVILIDAD</t>
  </si>
  <si>
    <t xml:space="preserve">FONDOS CONCURSABLES PARA CAPACITACION ASISTENCIA TECNICA INNOVACION TECNOLOGICA.</t>
  </si>
  <si>
    <t xml:space="preserve">FORTALECIMIENTO Y UNIFICACION DE LAS ASOCIACIONES ARTESANALES, DE JOYERIA Y ORFEBRERIA</t>
  </si>
  <si>
    <t xml:space="preserve">FERIA LA PAZ  PARA PROMOCION PARA PROMOCION  E IDENTIFICACION DE MERCADOS.</t>
  </si>
  <si>
    <t xml:space="preserve">SISTEMA DE INFORMACION PRODUCTIVA A CARGO DE  GMLP</t>
  </si>
  <si>
    <t xml:space="preserve">CREACION DE CENTROS DE ENSEÑANZA DE ARTESANIAS A CARGO DEL GOBIERNO MUNICIPAL</t>
  </si>
  <si>
    <t xml:space="preserve">RESTRUCTURACION  DE MECANISMOS: ZAT, IMBOPIA CON PARTICIPACION DE ARTESANOS CALIFICADOS</t>
  </si>
  <si>
    <t xml:space="preserve">QUE EL VICE MINISTERIO DE MICRO Y PEQUEÑO PRODUCTOR COADYUVE EN LA APROBACIÓN PROMULGACION , DE LA LEY DEL ARTESANO</t>
  </si>
  <si>
    <t xml:space="preserve">QUE EL PODER LIGISLATIVO APRUEBE LA LEY DEL ARTESANO</t>
  </si>
  <si>
    <t xml:space="preserve">RATIFICAR EL NOMBRE DE LA FERIA NACIONAL DE ARTESANIA Y PEQUEÑA INDUSTRIA DE BAJO SEGUENCOMA SEGÚN EL DECRETO SUPREMO</t>
  </si>
  <si>
    <t xml:space="preserve">MANTENER EL ESPIRITU DE LA FUNDACION LA FERIA COMO FERIA DE LA ARTESANIA Y LA PEQUEÑA INDUSTRIA SEGÚN DECRETO SUPREMO</t>
  </si>
  <si>
    <t xml:space="preserve">RESTRUCTURACION  DE LOS CEDEMYPES PARA QUE CUMPLA CON LOS REQUEREMIENTOS DE LOS ARTESANOS, ESPECIALMENTE DE LA PARTE TECNICA</t>
  </si>
  <si>
    <t xml:space="preserve">ORGANIZAR UN MECANISMO DE INFORMACION EFICIENTE AL PRODUCTOR SISTEMATIZANDO LAS FUENTES DE CAPITAL, LOS MERCADOS, OFERTA DE CAPACITACION Y LAS OPORTUNIDADES EN EL ESTADO.</t>
  </si>
  <si>
    <t xml:space="preserve">1) Producto:  METALMECANICA</t>
  </si>
  <si>
    <t xml:space="preserve">EL GOBIERNO MUNICIPAL DEBE FACILITAR POLITICAS PUBLICAS SOBRE EL CAMBIO DE MATRIZ ENERGETICA</t>
  </si>
  <si>
    <t xml:space="preserve">ORGANIZACIÓN DE LOS METAL MECANICOS, ELABORAR UN REGISTRO DEL SECTOR</t>
  </si>
  <si>
    <t xml:space="preserve">EL GOBIERNO MUNICIPAL DEBE IMPLEMENTAR EL COMPRO BOLIVIANO Y LA CONFORMACION DE COPEDES</t>
  </si>
  <si>
    <t xml:space="preserve">FORTALECIMIENTO DE LAS ORGANIZACIONES SECTORIALES, DEPARTAMENTALES Y LOCALES</t>
  </si>
  <si>
    <t xml:space="preserve">EL MINISTERIO DE HIDROCARBUROS DEBERA SER CLARO CON LAS TARIFAS DE GAS</t>
  </si>
  <si>
    <t xml:space="preserve">CONFORMACION Y FORTALECIMIENTO DE CODEPES</t>
  </si>
  <si>
    <t xml:space="preserve">ELABORACIONCEL DECRETO SUPREMO QUE PROMUEBA, FACILITE Y SIMPLIFIQUE LA TRANSFORMACION DE VEHICULOS DE GASOLINA A GAS</t>
  </si>
  <si>
    <t xml:space="preserve">ORGANIZACIONES SOCIALES COLABORAN CON EL MUNICIPIO EN REORGANIZACION PRODUCTIVA</t>
  </si>
  <si>
    <t xml:space="preserve">ACEPTAR REGULACIONES DE SEGURIDAD PARA LA SEGURIDAD DE GAS DOMICILIARIO Y SE RECHAZA REGULACIONES BUROCRATICAS</t>
  </si>
  <si>
    <t xml:space="preserve">PROTECCION E INSENTIVOS A LA PRODUCCION NACIONAL Y GRAVAR IMPUESTOS FUERTES A LOS PRODUCTOS DE IMPORTACIÓN (LUCHA CONTRA EL CONTRABANDO)</t>
  </si>
  <si>
    <t xml:space="preserve">REALIZAR UNA CAMPAÑA DE DIFUSION Y CONCIENTIZACION DE CONSUMA Y PRODUZCA LO NUESTRO POR PARTE DEL ESTADO</t>
  </si>
  <si>
    <t xml:space="preserve">CONVENIO INTERINSTITUCIONAL DE LA UMSA CON EL MINISTERIO DE EDUCACION PARA METALMECANICOS COMO TECNICOS MEDIOS</t>
  </si>
  <si>
    <t xml:space="preserve">NO DESVIAR LA COOPERACION INTERNACIONAL A OTROS RECURSOS QUE NO SEAN PARA EL PROPOSITO ASIGNADO</t>
  </si>
  <si>
    <t xml:space="preserve">CREAR LA CIUDAD INDUSTRIAL DE LA PAZ</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1) Producto: turismo</t>
  </si>
  <si>
    <t xml:space="preserve">MESA DEPARTAMENTAL</t>
  </si>
  <si>
    <t xml:space="preserve">MESA NACIONAL</t>
  </si>
  <si>
    <t xml:space="preserve">Realizar ordenamiento territorial</t>
  </si>
  <si>
    <t xml:space="preserve">Ser política de gobierno par reducir la pobreza y hacer la Bolivia productiva</t>
  </si>
  <si>
    <t xml:space="preserve">Incorporar los componentes ambientales y de sostenibilidad en todas los proceso productivos </t>
  </si>
  <si>
    <t xml:space="preserve">Políticas nacionales para turismo</t>
  </si>
  <si>
    <t xml:space="preserve">Mejorar vías de comunicación y de acceso</t>
  </si>
  <si>
    <t xml:space="preserve">Generar política nacional de promoción al turismo</t>
  </si>
  <si>
    <t xml:space="preserve">Que la prefectura elabore políticas de fomento turismo y la parte operativa la delegue  a los municipios</t>
  </si>
  <si>
    <t xml:space="preserve">Realice una planificación integral de los diferentes circuitos turísticos de acuerdo al rol y potencialidades de cada región</t>
  </si>
  <si>
    <t xml:space="preserve">Fortalecer las relaciones interinstitucionales</t>
  </si>
  <si>
    <t xml:space="preserve">Apoyar al turismo en el cumplimiento de las leyes, normas, para preservar el patrimonio natural, cultural, la biodiversidad.</t>
  </si>
  <si>
    <t xml:space="preserve">Debe operativizar la aplicación de normas y facilitar el acceso de los municipios  a programas de financiamiento y asistencia técnica </t>
  </si>
  <si>
    <t xml:space="preserve">Elaborar una estrategia comunicacional, constante y sostenida en la divulgación de la propuestas turística nacional.</t>
  </si>
  <si>
    <t xml:space="preserve">Ser un faciltador en la conformación de mancomunidades turísticas, departamentales y nacionales.</t>
  </si>
  <si>
    <t xml:space="preserve">A nivel nacional que se apoye en el desarrollo de propuestas para desarrollar el turismo.</t>
  </si>
  <si>
    <t xml:space="preserve">Fortalecer la mancomunidad ampliando los radios de acción </t>
  </si>
  <si>
    <t xml:space="preserve">Crear condiciones necesarias para que todos puedan tener igualdad de oportunidades </t>
  </si>
  <si>
    <t xml:space="preserve">apoye y promueva el turismo interno</t>
  </si>
  <si>
    <t xml:space="preserve">Fondo para el desarrollo del turismo</t>
  </si>
  <si>
    <t xml:space="preserve">Establecer una  alternativa aérea de embarque y desembarque de los turistas</t>
  </si>
  <si>
    <t xml:space="preserve">Modificación de la ley 843</t>
  </si>
  <si>
    <t xml:space="preserve">Consolidar un ente, involucrando los municipios con vocación turística </t>
  </si>
  <si>
    <t xml:space="preserve">Crear un ministerio de cultura y turismo</t>
  </si>
  <si>
    <t xml:space="preserve">Dar seguridad velando que se cumplan las leyes .(ley de limites)</t>
  </si>
  <si>
    <t xml:space="preserve">Debe normar y promover la actividad del turismo internacional y nacional</t>
  </si>
  <si>
    <t xml:space="preserve">Mayor asignación de recursos económicos para el turismo</t>
  </si>
  <si>
    <t xml:space="preserve">Incorporar los componentes ambientales y de sostenibilidad en todas los procesos productivos.</t>
  </si>
  <si>
    <t xml:space="preserve">Ser un facilitador en la conformación de mancomunidades turísticas departamentales y nacionales.</t>
  </si>
  <si>
    <t xml:space="preserve">El turismo debe ser tomado y declarado como una de las políticas nacionales </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PROPUESTAS A LAS MESAS DEPARTAMENTALES  Y NACIONAL</t>
  </si>
  <si>
    <t xml:space="preserve">1) Producto/Negocio: ARTESANIAS</t>
  </si>
  <si>
    <t xml:space="preserve">La Prefectura debe destinar recursos para la consecuciòn de intraestructura productiva artesanal</t>
  </si>
  <si>
    <t xml:space="preserve">Aprobar y promulgar la Ley de Promocion y Desarrollo Artesanal</t>
  </si>
  <si>
    <t xml:space="preserve">La Prefectura debe impulsar el sector productivo en los municipios rurales para detener la migracion campo  - ciudad</t>
  </si>
  <si>
    <t xml:space="preserve">Aprobar y promulgar la Ley de Promocion Economica para el Municipio de La Paz</t>
  </si>
  <si>
    <t xml:space="preserve">Determinar las competencias de los Gobiernos Municipales y Prefecturas sobre su apoyo al sector artesanal</t>
  </si>
  <si>
    <t xml:space="preserve">Realizar una reingenieria del IMBOPIA con participaciòn en su Directorio de genuinos representantes del sector artesanal</t>
  </si>
  <si>
    <t xml:space="preserve">Los Consejeros Departamentales, deben formular e impulsar politicas de fomento para el sector artesanal insetando programas y proyectos en los PDDES</t>
  </si>
  <si>
    <t xml:space="preserve">Erradicar en todos los ambitos del Estado la corrupcion </t>
  </si>
  <si>
    <t xml:space="preserve">Combatir por todos los medios el contrabando</t>
  </si>
  <si>
    <t xml:space="preserve">Destinar el 10% de los recursos del HIPC II a programas y proyectos productivos artesanales</t>
  </si>
  <si>
    <t xml:space="preserve">Ejecutar todas las conclusiones del DN-PB</t>
  </si>
  <si>
    <t xml:space="preserve">Difundir a traves del Viceministerio de Turismo y la Cancilleria la oferta artesanal a nivel nacional e internacional</t>
  </si>
  <si>
    <t xml:space="preserve">Crear el Ministerio del Micro y Pequeño Productor</t>
  </si>
  <si>
    <t xml:space="preserve">Crear un Banco de Fomento para el Micro y Pequeño Productor</t>
  </si>
  <si>
    <t xml:space="preserve">La estructura de la Ley Financial debe promover el desarrollo productivo y económico</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 </t>
  </si>
  <si>
    <t xml:space="preserve">Contrabando y anulr ingreso de ropa usada</t>
  </si>
  <si>
    <t xml:space="preserve">Consideración de una política nacional para la mejora de la crianza pecuniaria en t´rminos de mantener la calidad del cuero.</t>
  </si>
  <si>
    <t xml:space="preserve">Registro Departamental de unidades productivas Ind.Artesanales y comunitarias</t>
  </si>
  <si>
    <t xml:space="preserve">IBNORCA, debe orientar  y requerimientos de calidad.</t>
  </si>
  <si>
    <t xml:space="preserve">Formalizar comisiones de seguimiento y su pervisión de cada una de las mesas de trabajo para la ejecución de kas propuestas</t>
  </si>
  <si>
    <t xml:space="preserve">Institucionalización del sector CAMELIDO, PARA empoderamiento, el Recuros natural renovable originario.</t>
  </si>
  <si>
    <t xml:space="preserve">Supervisión , control  e información sobre ofertas de créditopra el Dpto. de La Paz. </t>
  </si>
  <si>
    <t xml:space="preserve">Promover y apoyar las iniciativas  destinadas al desarrollo productivo que faciliten la captación de recursos y implementación de leyes o normas que se generen con los niveles municipales o regionales.</t>
  </si>
  <si>
    <t xml:space="preserve">Fomentar: Materia prima nacional.Ej.lana, cueros de los seres de la naturaleza:etc.</t>
  </si>
  <si>
    <t xml:space="preserve">Que los recursos que llegan para las MyPEs, tengan un destino para los verdaderos productores y que no se desvien.</t>
  </si>
  <si>
    <t xml:space="preserve">Decomiso de contrabando y ropa usada</t>
  </si>
  <si>
    <t xml:space="preserve">Dar curso a la ley de Promoción Económica del  Municipio de La Paz.</t>
  </si>
  <si>
    <t xml:space="preserve">Organizar entes corporativos interprovinciales (Cadenas Productivas)</t>
  </si>
  <si>
    <t xml:space="preserve">Decomiso de mercadería de contrabando.</t>
  </si>
  <si>
    <t xml:space="preserve">Camara Industria de La Paz, debe formular proyectos industriales.</t>
  </si>
  <si>
    <t xml:space="preserve">Garantizar la seguridad jurídica y el libre transito y circulación que apoye el desarrollo integral, mejorar la distribución de los recursos del HIPIC considrando al sector productivo.</t>
  </si>
  <si>
    <t xml:space="preserve">Que se haga conocer los potenciales de recursos, incidencia económica para el departamento.</t>
  </si>
  <si>
    <t xml:space="preserve">Fomentar intercambio comercial productivo priorizando necesidades.</t>
  </si>
  <si>
    <t xml:space="preserve">Establecer o definir las políticas  de registros esten dirigidas a beneficiar a quienes se formalizan y ejerc er controles mas efectivos de quienes no son formales</t>
  </si>
  <si>
    <t xml:space="preserve">Facilitar el acceso a recursos económicos de fomento.</t>
  </si>
  <si>
    <t xml:space="preserve">Impulso de prgramas repoblamiento y mejora ganadero en occidente.-bovino, ovino y camélido</t>
  </si>
  <si>
    <t xml:space="preserve">Que el Servicio de Asistencia Técnica rinda un informe sobre el impacto de sus programas</t>
  </si>
  <si>
    <t xml:space="preserve">Reorientación de los créditos existentes en los fondos para el sector productivo</t>
  </si>
  <si>
    <t xml:space="preserve">Empresa comunitaria de Ayllus y regiones.</t>
  </si>
  <si>
    <t xml:space="preserve">Establecer y apoyar las políticas de registros que busquen beneficiar a los formales y ejercer controles mas efectivos o eficientes a quienes no lo son.</t>
  </si>
  <si>
    <t xml:space="preserve">Plan Desarrollo Departamental a largo plazo.</t>
  </si>
  <si>
    <t xml:space="preserve">La creación de premios en moneda nacional a emprendimientos empresriales productivos.</t>
  </si>
  <si>
    <t xml:space="preserve">Políticas de desarrollo industrial vias de comunicación mejoras en el sector agropecuario ganadero, tierra y territorio.</t>
  </si>
  <si>
    <t xml:space="preserve">Prohibición a la ropa usada.</t>
  </si>
  <si>
    <t xml:space="preserve">Crear un paralelo al IBNORCA para las MyPEs.</t>
  </si>
  <si>
    <t xml:space="preserve">URGENTE: Impulso y ejecución de via caminera alternativa por el Sur del municipio de La Paz</t>
  </si>
  <si>
    <t xml:space="preserve">Apoyo a la  formación de cadenas productivas Ind. En textiles y cuero</t>
  </si>
  <si>
    <t xml:space="preserve">Polìticas crediticias.</t>
  </si>
  <si>
    <t xml:space="preserve">Mejora la distribución de los recursos Hipic, considerando al sector productivo.</t>
  </si>
  <si>
    <t xml:space="preserve">Polìticas salariales.</t>
  </si>
  <si>
    <t xml:space="preserve">Polìticas de empleo.</t>
  </si>
  <si>
    <t xml:space="preserve">Polìticas de reconversión industrial.</t>
  </si>
  <si>
    <t xml:space="preserve">Políticas que garanticen la inversión privada.</t>
  </si>
  <si>
    <t xml:space="preserve">Políticas de Estado que garanticen la provisión de materia prima nacional.</t>
  </si>
  <si>
    <t xml:space="preserve">Política de Comercio Exterior.</t>
  </si>
  <si>
    <t xml:space="preserve">Mayor transferencia de competencias a los niveles municipales y departamentales para la promoción económica.</t>
  </si>
  <si>
    <t xml:space="preserve">Fortalecer la institucionalidad y subsidiaridad de los asuntos juridicos (municipales)</t>
  </si>
  <si>
    <t xml:space="preserve">Respeto a la autonomía municipal</t>
  </si>
  <si>
    <t xml:space="preserve">Coordinacion en controles de seguridad ciudadana (Desarrollo Humano)</t>
  </si>
  <si>
    <t xml:space="preserve">Determinación de competencias </t>
  </si>
  <si>
    <t xml:space="preserve">Plan y ejecución de proyectos de infraestructura vial para vertebrar el territorio de La Paz</t>
  </si>
  <si>
    <t xml:space="preserve">Compatibilización y coherencia de las normas</t>
  </si>
  <si>
    <t xml:space="preserve">Seguridad jurídica</t>
  </si>
  <si>
    <t xml:space="preserve">Seguridad Jurídica</t>
  </si>
  <si>
    <t xml:space="preserve">Impulsar y fortalecer al cooperarivismo como mecanismo de desarrollo (Municipal, Departamental o Regional y Local)</t>
  </si>
  <si>
    <t xml:space="preserve">Normar la protesta ciudadana como estrategia productiva y de respeto a los principios democraticas</t>
  </si>
  <si>
    <t xml:space="preserve">Normar la protesta ciudadana como estrategia productiva y de respeto a los principios democráticas</t>
  </si>
  <si>
    <t xml:space="preserve">Respeto a los Derecho de Autor</t>
  </si>
  <si>
    <t xml:space="preserve">Coordinacion con el Ministerio Público </t>
  </si>
  <si>
    <t xml:space="preserve">Programas de salud preventiva y creativa para sectores menos vulnerables</t>
  </si>
  <si>
    <t xml:space="preserve">Desburocratización de los FONDOS</t>
  </si>
  <si>
    <t xml:space="preserve">Adjudicación de la administración de la distribución de Gas Natural</t>
  </si>
  <si>
    <t xml:space="preserve">Tomar en cuenta las demandas del pueblo para la cooperación internacional</t>
  </si>
  <si>
    <t xml:space="preserve">Cambio matriz ecológica local</t>
  </si>
  <si>
    <t xml:space="preserve">Mayor voluntad política</t>
  </si>
  <si>
    <t xml:space="preserve">Permitir al generar trabajo (empleo)</t>
  </si>
  <si>
    <t xml:space="preserve">Generación de capital a partir de la cooperacion internacional</t>
  </si>
  <si>
    <t xml:space="preserve">Creación de fondos concursables con carteras privadas</t>
  </si>
  <si>
    <t xml:space="preserve">Concurrencia público privada de inversiones productuvas</t>
  </si>
  <si>
    <t xml:space="preserve">Apoyar la Ley de Promoción Económica: crear una comisión revisora que analice y complemente el contenido</t>
  </si>
  <si>
    <t xml:space="preserve">Buscar banca de fomento y políticas crediticias para MYPES  con control social </t>
  </si>
  <si>
    <t xml:space="preserve">Crear mancomunidades y planificar en ese contexto</t>
  </si>
  <si>
    <t xml:space="preserve">La anulación de los contratos con los exportadores de madera por no cumplir con la ley forestal y reglamentos</t>
  </si>
  <si>
    <t xml:space="preserve">Plena autonomía municipal en la gestión de recursos financieros</t>
  </si>
  <si>
    <t xml:space="preserve">Anulación de las concesiones madereras por no pagar patentes (artículo 30 de la Ley Forestal)</t>
  </si>
  <si>
    <t xml:space="preserve">Apoyar las leyes que lleva adelante el GMLP y que presentó al Poder legislativo</t>
  </si>
  <si>
    <t xml:space="preserve">Modificar la Ley Financial con Control Social</t>
  </si>
  <si>
    <t xml:space="preserve">Revisión de la Ley Forestal que beneficie a la zona productora de carácter obligatorio</t>
  </si>
  <si>
    <t xml:space="preserve">Reposición de reforestación es parte del concesionario a la actual ley forestal</t>
  </si>
  <si>
    <t xml:space="preserve">1) Producto: JOYERIA Y ORFEBRERIA</t>
  </si>
  <si>
    <t xml:space="preserve">Que la prefectura cumpla lo prometido con relación a los recursos para el campo ferial de Bajo Seguencoma</t>
  </si>
  <si>
    <t xml:space="preserve">Aprobación de la ley de promoción y desarrollo artesanal por el poder legislativo</t>
  </si>
  <si>
    <t xml:space="preserve">Mejora de caminos de los centros de producción de materia prima </t>
  </si>
  <si>
    <t xml:space="preserve">Políticas de apoyo que incentiven la producción nacional</t>
  </si>
  <si>
    <t xml:space="preserve">Reestructuración del departamento de artesanía de la prefectura con participación de artesanos</t>
  </si>
  <si>
    <t xml:space="preserve">Distribución de gas natural para procesos de producción</t>
  </si>
  <si>
    <t xml:space="preserve">Proponer la participación de los micro y los pequeños productores en los recursos que serán generados por la nueva ley de hidrocarburos</t>
  </si>
  <si>
    <t xml:space="preserve">1) Producto: METALMECANICA</t>
  </si>
  <si>
    <t xml:space="preserve">Implementación del compro boliviano en prefecturas dirigidas a apoyar  al sector metal mecánica</t>
  </si>
  <si>
    <t xml:space="preserve">Promulgar la ley de protección de materias primas estratégicas y no renovables para generar valor agregado nacional</t>
  </si>
  <si>
    <t xml:space="preserve">Eliminar duplicidad de controles e impuestos entre prefecturas y alcaldía</t>
  </si>
  <si>
    <t xml:space="preserve">Apoyar el proyecto de ley del gobierno municipal de promoción económica con modificación del articulo 8</t>
  </si>
  <si>
    <t xml:space="preserve">Implementar el uso de las TICS en los procesos productivos locales y regionales</t>
  </si>
  <si>
    <t xml:space="preserve">Reglamentación a través de un decreto de la conversión vehicular de gasolina a gas comprimido y de las instalación de gas domiciliario </t>
  </si>
  <si>
    <t xml:space="preserve">Apoyo de las prefecturas al sector metal mecánico</t>
  </si>
  <si>
    <t xml:space="preserve">Elaborar una ley contra la corrupción </t>
  </si>
  <si>
    <t xml:space="preserve">Apoyar la producción de leyes de promoción</t>
  </si>
  <si>
    <t xml:space="preserve">Revisar el reglamento del decreto 27328 compro boliviano identificando problemas </t>
  </si>
  <si>
    <t xml:space="preserve">Destinar los recursos de coparticipación de los hidrocarburos al sector productivo nacional</t>
  </si>
  <si>
    <t xml:space="preserve">      SECRETARÍA TÉCNICA DEL DIALOGO</t>
  </si>
  <si>
    <t xml:space="preserve">  FORMULARIO Nº 9</t>
  </si>
  <si>
    <t xml:space="preserve">ESTRATEGIAS PRODUCTIVAS</t>
  </si>
  <si>
    <t xml:space="preserve">COD PROD</t>
  </si>
  <si>
    <t xml:space="preserve">EP ESPECIFICA</t>
  </si>
  <si>
    <t xml:space="preserve">Eje de desarrollo</t>
  </si>
  <si>
    <t xml:space="preserve">Etapa de proceso</t>
  </si>
  <si>
    <t xml:space="preserve">Mercado</t>
  </si>
  <si>
    <t xml:space="preserve">Urbano/ Rural o ambos</t>
  </si>
  <si>
    <t xml:space="preserve">1.- Potenciar al turismo integral creando condiciones  adecuadas, fomentando la participación de todos los sectores y actores por medio de la capacitación, concientización y educación.
2.- Fortalecer la cadena turística productiva, estatal y privada ampliando centros turísticos para mostrar y promocionar el patrimonio pluricultural y natural:
   - manifestaciones folklóricas, artesanías, monumentos históricos, fiestas religiosas, diversidad, pisos ecológicos, recursos paisajísticos, topografía del municipio.
   - mejorando la oferta turística con un calendario anual de oferta cultura. Ej. Acontecimientos programados  de manifestaciones culturales.
3.  Identificar la política y un sistema de la calidad a los operadores y prestadores de servicios turísticos
4.  Posicionar al municipio de la paz como un destino turístico a nivel local,  nacional e internaciona
</t>
  </si>
  <si>
    <t xml:space="preserve">Artesanias de Arte Popular</t>
  </si>
  <si>
    <t xml:space="preserve">1. Fortalecer el sector de artesanías con sus 36 especialidades que son parte de nuestra identidad cultural, consolidando los mercados tradicionales a nivel local, nacional e internacional; aprobando la Ley de Promoción y Desarrollo Artesanal; implementando políticas de fomento; contrarrestando el contrabando y la piratería; mejorando la oferta con productos de calidad y valor agregado; accediendo a créditos bancarios blandos; catalogando nuestro patrimonio artesanal; protegiendo la propiedad intelectual y; creando centros de capacitación especializados en arte popular, con el apoyo eficaz y eficiente del GMLP y las instituciones de apoyo al sector, para consolidar el movimiento de organizaciones artesanales que generan empleo permanente con una importante participación de mujeres.
2. Implementar la estrategia denominada "Fiesta-Feria-Mercados" consensuada en el Pre-Dialogo, con el propósito de diversificar la producción artesanal, dinamizar la economía barrial y fortalecer la identidad cultural local y regional en el proceso de Fiesta-Feria-Mercados.
(Fiesta: Dinámica económica local y barrial; Feria: Instrumento estratégico de comercialización para todos los artesanos en arte popular; Mercados: Lugar donde se realizan eventos folklóricos
</t>
  </si>
  <si>
    <t xml:space="preserve">Promover la producción textil en el municipio de La Paz aprovechando la disponibilidad  e incentivando el uso de:
1) Recursos humanos calificados.
2) Capacidad instalada no utilizada 
3) Materias primas originarias, a través de políticas públicas que:
a) preserven el mercado interno, prohibiendo la venta de ropa usada
b) faciliten el acceso a recursos financieros a las unidades económicas existentes.
Promover la producción de cuero a través del establecimiento de:
1) Asistencia técnica para  crianza, traslado y faeneo  para la obtención de cuero de calidad.
2) Una política de incentivo a la exportación de manufacturas de cuero (con valor agregado)
3) Políticas de fomento y saneamiento a producción de camélidos
4) flexibilizando la Política medioambiental 
5) facilitando el acceso a una oferta constante de insumos  a precios competitivos; aprovechando:
a) la disponibilidad de materia prima de camélidos y otros animales andinos, 
b) La existencia de una amplia producción artesanal
c) la mano de obra calificada que posibilita contar con trabajos de buena calidad
Promover las confecciones en el municipio de La Paz aprovechando:
1) Fortalecimiento de la institucionalidad pública y privada, esta orientada hacia el asociativismo y las empresas comunitarias 2) La creatividad existente en confeccionistas y la mano de obra calificada
3) la existencia de un mercado expectable a través de:
1) facilitar el acceso a asistencia técnica para mejorar la calidad y el conocimiento de normas de calidad
2) capacitación en diseño y modelaje
3) estableciendo una política que promueva la formalización a través de:
a) flexibilizar la tributación
b) flexibilización en pago de agua, luz y fuerza
4) establecer políticas de financiamiento flexibles
5) estableciendo una categorización uniforma de las unidades económicas
</t>
  </si>
  <si>
    <t xml:space="preserve">Servicios (Servicios de Desarrollo Empresarial, Tranpsorte, Instalación y Tecnologías de Gas Natural, Salud, Salud Alternativa, Educación Técnica, Tecnológica, Formal y Elternativa, Finanzas y Microfinanzas)</t>
  </si>
  <si>
    <t xml:space="preserve">Potencializar los Servicios Financieros particularmente bajo la forma de micro crédito a través de cooperativas, seguros, financieras y banca, en una división del mercado que incremente la eficiencia y disminuya los costos para el prestamista o emprendedor, en condiciones que no lo hagan mas pobre  (intereses, educación financiera, etc.)
Fortalecer los centros de Educación Alternativa, productiva, técnica y tecnológica tanto del sector fiscal como privado, a través de: a) Potencialización de aspectos: tecnológicos, equipamiento, materiales, personal calificado b) Orientación de la educación e industrialización técnica hacia el desarrollo productivo económico. c) Mejora del nivel de calidad y reticencia a las diferentes especialidades que demanda el mundo productivo del agro, la industria y el comercio  del municipio de La Paz. d) Certificación de conocimientos no formales e) Elaborar un proyecto de Ley para priorizar la educación técnica y productiva, que impulse el emprendimiento de las instituciones a diseñar, financiar y ejecución de propuestas de educación técnica alternativa
Fortalecer el potencial de los servicios de salud expresados en infraestructura y conocimientos en medicina tradicional y occidental limitando las incroungencias legales. Diseñar políticas de educación en manejo de residuos sólidos y líquidos como un aporte a la salud y medio ambiente priorizando la salud ocupacional. Articula la aplicación de la medicina moderna con la tradicional a través de convenios del Municipio con las Unidades de salud existentes. Poner mayor atención en la salud ocupacional y abrir espacios de atención a los artesanos, transportistas y microempresarios en el sistema de seguridad social
Declarar mediante ley de prioridad nacional la incorporación de transporte masivo y proyectos de vías.
Priorizar el tendido de redes de comercialización de gas, industrialización con participación activa del Gobierno Municipal, con la formación de una Empresa Municipal, asegurando la disminución de costos de producción y el aumento del valor agregado en todo ámbito.
Crear instancias de atención legal destinadas al apoyo de artesanos y microempresarios con la finalidad de apoyar su acreditación empresarial, atender sus demandas (acceso a licitaciones/contratos). Así    como fortalecer los centros integrales de justicia como medio de atención de conflictos (conciliación y arbitraje). Por otra parte, proponer proyectos de ley que promuevan y apoyen el desarrollo y la sostenibilidad del sector artesanal y micro - empresarial, por medio de incentivos y exoneraciones, permitiendo un seguimiento efectivo a las microempresas y pequeños negocios.
Formular e implementar un plan integral basado en la eficiencia, eficacia, rentabilidad y calidad de los servicios priorizando: a) El desarrollo productivo, económico y social b) La atención a los vecinos. Asimismo, combinar la gestión y administración de los servicios, sea de forma directa y/o por terceros  ejerciendo bajo estricto control, fiscalización y supervisión.
</t>
  </si>
  <si>
    <t xml:space="preserve">Aprovechando que el municipio de La Paz se encuentra cerca a los puertos del Pacífico y que existe abundancia y variedad de materia prima de alta calidad en el lugar de origen, es necesario capacitar a nuestros Artesanos, Micro y Pequeños Empresarios en tecnología, gestión productiva y administración conjunta, apoyando el interés existente en asociarse, consolidando las cadenas productivas para ingresar competitivamente en los crecientes mercados interno y externo. Para ello es necesario garantizar e incrementar el abastecimiento de materia prima de alta calidad, facilitando la implementación de un centro de acopio y secado de madera, disminuyendo así la exportación y contrabando de madera sin valor agregado y mejorando la calidad y competitividad de los productos de madera. Asimismo, se requiere facilitar el acceso a espacios de exposición y promoción, así como a tecnología, maquinaria y recursos financieros adecuados para las AMyPEs y creando incentivos a la inversión privada, estableciendo normativa y políticas públicas que apoyen y promocionen la producción sostenible en escala lo cual incluye políticas públicas severas de reforestación y protección al medio ambiente.</t>
  </si>
  <si>
    <t xml:space="preserve">Joyeria</t>
  </si>
  <si>
    <t xml:space="preserve">Fomentar el desarrollo de una orfebrería que rescatando la identidad y la creatividad de los artesanos locales sea capaz de ingresar competitivamente con productos de alta calidad a nuevos mercados, respetando el medio ambiente, para ello será necesario poner al alcance créditos de fomento accesibles para todos, desarrollar sistemas de control de calidad y de información sobre mercados potenciales dentro de un marco legal apropiado que beneficie al sector, generando procesos de asociatividad, con capacitación y asistencia técnica permanente</t>
  </si>
  <si>
    <t xml:space="preserve">Aprovechar las nuevas oportunidades que ofrece la explotación del gas natural, especialmente para la reconversión  de vehículos a gas natural comprimido y para la instalación de redes de gas  domiciliario, potenciando  la metalmecánica  de tal forma que se aproveche  la materia prima existente  y la mano de obra calificada, generando además  nuevas fuentes de empleo. para tal efecto se deberá: garantizar  el capital de operaciones  e inversiones, introduciendo  nueva tecnología.- garantizando las exigencias  de calidad  y seguridad , buscando  nuevos mercados. Contar con información  oportuna y accediendo a capacitación  y asistencia técnica permanente</t>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3"/>
      <name val="Arial"/>
      <family val="2"/>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sz val="9"/>
      <name val="Arial"/>
      <family val="0"/>
    </font>
    <font>
      <b val="true"/>
      <sz val="9"/>
      <name val="Arial"/>
      <family val="2"/>
    </font>
    <font>
      <b val="true"/>
      <sz val="10"/>
      <name val="Arial"/>
      <family val="0"/>
    </font>
    <font>
      <b val="true"/>
      <sz val="8"/>
      <color rgb="FF000000"/>
      <name val="Tahoma"/>
      <family val="0"/>
    </font>
    <font>
      <sz val="8"/>
      <color rgb="FF000000"/>
      <name val="Tahoma"/>
      <family val="0"/>
    </font>
    <font>
      <b val="true"/>
      <sz val="9"/>
      <name val="Garamond"/>
      <family val="1"/>
    </font>
    <font>
      <sz val="9"/>
      <name val="Arial"/>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00FFFF"/>
        <bgColor rgb="FF00FFFF"/>
      </patternFill>
    </fill>
    <fill>
      <patternFill patternType="solid">
        <fgColor rgb="FFFF00FF"/>
        <bgColor rgb="FFFF00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6" borderId="10" xfId="0" applyFont="true" applyBorder="true" applyAlignment="true" applyProtection="false">
      <alignment horizontal="left" vertical="center" textRotation="0" wrapText="true" indent="0" shrinkToFit="false"/>
      <protection locked="true" hidden="false"/>
    </xf>
    <xf numFmtId="164" fontId="9" fillId="7"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9" fillId="8" borderId="10" xfId="0" applyFont="true" applyBorder="true" applyAlignment="true" applyProtection="false">
      <alignment horizontal="left" vertical="center" textRotation="0" wrapText="true" indent="0" shrinkToFit="false"/>
      <protection locked="true" hidden="false"/>
    </xf>
    <xf numFmtId="164" fontId="9" fillId="9"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1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16"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justify"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720</xdr:rowOff>
    </xdr:from>
    <xdr:to>
      <xdr:col>5</xdr:col>
      <xdr:colOff>271440</xdr:colOff>
      <xdr:row>8</xdr:row>
      <xdr:rowOff>190800</xdr:rowOff>
    </xdr:to>
    <xdr:sp>
      <xdr:nvSpPr>
        <xdr:cNvPr id="0" name="Rectangle 3"/>
        <xdr:cNvSpPr/>
      </xdr:nvSpPr>
      <xdr:spPr>
        <a:xfrm>
          <a:off x="5987520" y="1390680"/>
          <a:ext cx="2016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720</xdr:rowOff>
    </xdr:to>
    <xdr:sp>
      <xdr:nvSpPr>
        <xdr:cNvPr id="1" name="Rectangle 4"/>
        <xdr:cNvSpPr/>
      </xdr:nvSpPr>
      <xdr:spPr>
        <a:xfrm>
          <a:off x="6249600" y="1190520"/>
          <a:ext cx="20124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8</xdr:row>
      <xdr:rowOff>9720</xdr:rowOff>
    </xdr:from>
    <xdr:to>
      <xdr:col>5</xdr:col>
      <xdr:colOff>533160</xdr:colOff>
      <xdr:row>8</xdr:row>
      <xdr:rowOff>190800</xdr:rowOff>
    </xdr:to>
    <xdr:sp>
      <xdr:nvSpPr>
        <xdr:cNvPr id="2" name="Rectangle 5"/>
        <xdr:cNvSpPr/>
      </xdr:nvSpPr>
      <xdr:spPr>
        <a:xfrm>
          <a:off x="6249600" y="1390680"/>
          <a:ext cx="2012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99036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720</xdr:rowOff>
    </xdr:to>
    <xdr:sp>
      <xdr:nvSpPr>
        <xdr:cNvPr id="4" name="Rectangle 10"/>
        <xdr:cNvSpPr/>
      </xdr:nvSpPr>
      <xdr:spPr>
        <a:xfrm>
          <a:off x="5987520" y="1190520"/>
          <a:ext cx="2023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9320</xdr:colOff>
      <xdr:row>5</xdr:row>
      <xdr:rowOff>28800</xdr:rowOff>
    </xdr:from>
    <xdr:to>
      <xdr:col>18</xdr:col>
      <xdr:colOff>185400</xdr:colOff>
      <xdr:row>5</xdr:row>
      <xdr:rowOff>181440</xdr:rowOff>
    </xdr:to>
    <xdr:sp>
      <xdr:nvSpPr>
        <xdr:cNvPr id="45" name="Rectangle 1"/>
        <xdr:cNvSpPr/>
      </xdr:nvSpPr>
      <xdr:spPr>
        <a:xfrm>
          <a:off x="19424880" y="952560"/>
          <a:ext cx="195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6" name="Rectangle 1"/>
        <xdr:cNvSpPr/>
      </xdr:nvSpPr>
      <xdr:spPr>
        <a:xfrm>
          <a:off x="810180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720</xdr:colOff>
      <xdr:row>6</xdr:row>
      <xdr:rowOff>47880</xdr:rowOff>
    </xdr:from>
    <xdr:to>
      <xdr:col>4</xdr:col>
      <xdr:colOff>2228400</xdr:colOff>
      <xdr:row>6</xdr:row>
      <xdr:rowOff>323640</xdr:rowOff>
    </xdr:to>
    <xdr:sp>
      <xdr:nvSpPr>
        <xdr:cNvPr id="47" name="Rectangle 1"/>
        <xdr:cNvSpPr/>
      </xdr:nvSpPr>
      <xdr:spPr>
        <a:xfrm>
          <a:off x="7902000" y="1200240"/>
          <a:ext cx="19368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6120</xdr:colOff>
      <xdr:row>6</xdr:row>
      <xdr:rowOff>9720</xdr:rowOff>
    </xdr:from>
    <xdr:to>
      <xdr:col>4</xdr:col>
      <xdr:colOff>2548440</xdr:colOff>
      <xdr:row>6</xdr:row>
      <xdr:rowOff>162000</xdr:rowOff>
    </xdr:to>
    <xdr:sp>
      <xdr:nvSpPr>
        <xdr:cNvPr id="48" name="Rectangle 1"/>
        <xdr:cNvSpPr/>
      </xdr:nvSpPr>
      <xdr:spPr>
        <a:xfrm>
          <a:off x="8213400" y="1162080"/>
          <a:ext cx="2023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9" name="Rectangle 1"/>
        <xdr:cNvSpPr/>
      </xdr:nvSpPr>
      <xdr:spPr>
        <a:xfrm>
          <a:off x="1032624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50" name="Rectangle 1"/>
        <xdr:cNvSpPr/>
      </xdr:nvSpPr>
      <xdr:spPr>
        <a:xfrm>
          <a:off x="9500760" y="116208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880</xdr:colOff>
      <xdr:row>6</xdr:row>
      <xdr:rowOff>162000</xdr:rowOff>
    </xdr:to>
    <xdr:sp>
      <xdr:nvSpPr>
        <xdr:cNvPr id="51" name="Rectangle 3"/>
        <xdr:cNvSpPr/>
      </xdr:nvSpPr>
      <xdr:spPr>
        <a:xfrm>
          <a:off x="6815520" y="116208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4680</xdr:colOff>
      <xdr:row>6</xdr:row>
      <xdr:rowOff>9720</xdr:rowOff>
    </xdr:from>
    <xdr:to>
      <xdr:col>2</xdr:col>
      <xdr:colOff>2551320</xdr:colOff>
      <xdr:row>6</xdr:row>
      <xdr:rowOff>162000</xdr:rowOff>
    </xdr:to>
    <xdr:sp>
      <xdr:nvSpPr>
        <xdr:cNvPr id="52" name="Rectangle 1"/>
        <xdr:cNvSpPr/>
      </xdr:nvSpPr>
      <xdr:spPr>
        <a:xfrm>
          <a:off x="5645880" y="1162080"/>
          <a:ext cx="206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twoCellAnchor editAs="oneCell">
    <xdr:from>
      <xdr:col>2</xdr:col>
      <xdr:colOff>2344680</xdr:colOff>
      <xdr:row>26</xdr:row>
      <xdr:rowOff>9360</xdr:rowOff>
    </xdr:from>
    <xdr:to>
      <xdr:col>2</xdr:col>
      <xdr:colOff>2551320</xdr:colOff>
      <xdr:row>26</xdr:row>
      <xdr:rowOff>162000</xdr:rowOff>
    </xdr:to>
    <xdr:sp>
      <xdr:nvSpPr>
        <xdr:cNvPr id="53" name="Rectangle 3"/>
        <xdr:cNvSpPr/>
      </xdr:nvSpPr>
      <xdr:spPr>
        <a:xfrm>
          <a:off x="5645880" y="7715160"/>
          <a:ext cx="2066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85560</xdr:colOff>
      <xdr:row>6</xdr:row>
      <xdr:rowOff>351360</xdr:rowOff>
    </xdr:from>
    <xdr:to>
      <xdr:col>3</xdr:col>
      <xdr:colOff>2470680</xdr:colOff>
      <xdr:row>6</xdr:row>
      <xdr:rowOff>636840</xdr:rowOff>
    </xdr:to>
    <xdr:sp>
      <xdr:nvSpPr>
        <xdr:cNvPr id="54" name="Rectangle 2"/>
        <xdr:cNvSpPr/>
      </xdr:nvSpPr>
      <xdr:spPr>
        <a:xfrm>
          <a:off x="6000120" y="1503720"/>
          <a:ext cx="28512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55" name="Rectangle 1"/>
        <xdr:cNvSpPr/>
      </xdr:nvSpPr>
      <xdr:spPr>
        <a:xfrm>
          <a:off x="6159960" y="116208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9"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56" name="Rectangle 1"/>
        <xdr:cNvSpPr/>
      </xdr:nvSpPr>
      <xdr:spPr>
        <a:xfrm>
          <a:off x="6159960" y="116208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57" name="Rectangle 1"/>
        <xdr:cNvSpPr/>
      </xdr:nvSpPr>
      <xdr:spPr>
        <a:xfrm>
          <a:off x="6159960" y="116208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10" name="Line 1"/>
        <xdr:cNvSpPr/>
      </xdr:nvSpPr>
      <xdr:spPr>
        <a:xfrm>
          <a:off x="369252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1" name="Line 2"/>
        <xdr:cNvSpPr/>
      </xdr:nvSpPr>
      <xdr:spPr>
        <a:xfrm>
          <a:off x="369252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2" name="Line 3"/>
        <xdr:cNvSpPr/>
      </xdr:nvSpPr>
      <xdr:spPr>
        <a:xfrm>
          <a:off x="370512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3" name="Line 4"/>
        <xdr:cNvSpPr/>
      </xdr:nvSpPr>
      <xdr:spPr>
        <a:xfrm>
          <a:off x="370512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4"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5"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6"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720</xdr:rowOff>
    </xdr:from>
    <xdr:to>
      <xdr:col>4</xdr:col>
      <xdr:colOff>2188080</xdr:colOff>
      <xdr:row>6</xdr:row>
      <xdr:rowOff>162000</xdr:rowOff>
    </xdr:to>
    <xdr:sp>
      <xdr:nvSpPr>
        <xdr:cNvPr id="18" name="Rectangle 5"/>
        <xdr:cNvSpPr/>
      </xdr:nvSpPr>
      <xdr:spPr>
        <a:xfrm>
          <a:off x="8375040" y="11145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600</xdr:colOff>
      <xdr:row>30</xdr:row>
      <xdr:rowOff>9360</xdr:rowOff>
    </xdr:from>
    <xdr:to>
      <xdr:col>4</xdr:col>
      <xdr:colOff>2188080</xdr:colOff>
      <xdr:row>30</xdr:row>
      <xdr:rowOff>162000</xdr:rowOff>
    </xdr:to>
    <xdr:sp>
      <xdr:nvSpPr>
        <xdr:cNvPr id="19" name="Rectangle 7"/>
        <xdr:cNvSpPr/>
      </xdr:nvSpPr>
      <xdr:spPr>
        <a:xfrm>
          <a:off x="8375040" y="69530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600</xdr:colOff>
      <xdr:row>55</xdr:row>
      <xdr:rowOff>9720</xdr:rowOff>
    </xdr:from>
    <xdr:to>
      <xdr:col>4</xdr:col>
      <xdr:colOff>2188080</xdr:colOff>
      <xdr:row>55</xdr:row>
      <xdr:rowOff>162000</xdr:rowOff>
    </xdr:to>
    <xdr:sp>
      <xdr:nvSpPr>
        <xdr:cNvPr id="20" name="Rectangle 8"/>
        <xdr:cNvSpPr/>
      </xdr:nvSpPr>
      <xdr:spPr>
        <a:xfrm>
          <a:off x="8375040" y="1350648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1"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2"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4"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801440</xdr:colOff>
      <xdr:row>6</xdr:row>
      <xdr:rowOff>86040</xdr:rowOff>
    </xdr:from>
    <xdr:to>
      <xdr:col>4</xdr:col>
      <xdr:colOff>2036520</xdr:colOff>
      <xdr:row>6</xdr:row>
      <xdr:rowOff>277200</xdr:rowOff>
    </xdr:to>
    <xdr:sp>
      <xdr:nvSpPr>
        <xdr:cNvPr id="25" name="Rectangle 5"/>
        <xdr:cNvSpPr/>
      </xdr:nvSpPr>
      <xdr:spPr>
        <a:xfrm>
          <a:off x="8192880" y="1209960"/>
          <a:ext cx="23508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01440</xdr:colOff>
      <xdr:row>25</xdr:row>
      <xdr:rowOff>85680</xdr:rowOff>
    </xdr:from>
    <xdr:to>
      <xdr:col>4</xdr:col>
      <xdr:colOff>2036520</xdr:colOff>
      <xdr:row>25</xdr:row>
      <xdr:rowOff>161640</xdr:rowOff>
    </xdr:to>
    <xdr:sp>
      <xdr:nvSpPr>
        <xdr:cNvPr id="26" name="Rectangle 12"/>
        <xdr:cNvSpPr/>
      </xdr:nvSpPr>
      <xdr:spPr>
        <a:xfrm>
          <a:off x="8192880" y="5562720"/>
          <a:ext cx="235080" cy="7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01440</xdr:colOff>
      <xdr:row>52</xdr:row>
      <xdr:rowOff>86040</xdr:rowOff>
    </xdr:from>
    <xdr:to>
      <xdr:col>4</xdr:col>
      <xdr:colOff>2036520</xdr:colOff>
      <xdr:row>52</xdr:row>
      <xdr:rowOff>162000</xdr:rowOff>
    </xdr:to>
    <xdr:sp>
      <xdr:nvSpPr>
        <xdr:cNvPr id="27" name="Rectangle 13"/>
        <xdr:cNvSpPr/>
      </xdr:nvSpPr>
      <xdr:spPr>
        <a:xfrm>
          <a:off x="8192880" y="14821200"/>
          <a:ext cx="235080" cy="7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01440</xdr:colOff>
      <xdr:row>75</xdr:row>
      <xdr:rowOff>86040</xdr:rowOff>
    </xdr:from>
    <xdr:to>
      <xdr:col>4</xdr:col>
      <xdr:colOff>2036520</xdr:colOff>
      <xdr:row>75</xdr:row>
      <xdr:rowOff>161640</xdr:rowOff>
    </xdr:to>
    <xdr:sp>
      <xdr:nvSpPr>
        <xdr:cNvPr id="28" name="Rectangle 15"/>
        <xdr:cNvSpPr/>
      </xdr:nvSpPr>
      <xdr:spPr>
        <a:xfrm>
          <a:off x="8192880" y="22107960"/>
          <a:ext cx="235080" cy="7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880</xdr:colOff>
      <xdr:row>0</xdr:row>
      <xdr:rowOff>0</xdr:rowOff>
    </xdr:to>
    <xdr:sp>
      <xdr:nvSpPr>
        <xdr:cNvPr id="29" name="Line 1"/>
        <xdr:cNvSpPr/>
      </xdr:nvSpPr>
      <xdr:spPr>
        <a:xfrm>
          <a:off x="3289680" y="0"/>
          <a:ext cx="3104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880</xdr:colOff>
      <xdr:row>0</xdr:row>
      <xdr:rowOff>0</xdr:rowOff>
    </xdr:to>
    <xdr:sp>
      <xdr:nvSpPr>
        <xdr:cNvPr id="30" name="Line 2"/>
        <xdr:cNvSpPr/>
      </xdr:nvSpPr>
      <xdr:spPr>
        <a:xfrm>
          <a:off x="3289680" y="0"/>
          <a:ext cx="3104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31" name="Line 3"/>
        <xdr:cNvSpPr/>
      </xdr:nvSpPr>
      <xdr:spPr>
        <a:xfrm>
          <a:off x="3302280" y="0"/>
          <a:ext cx="3092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32" name="Line 4"/>
        <xdr:cNvSpPr/>
      </xdr:nvSpPr>
      <xdr:spPr>
        <a:xfrm>
          <a:off x="3302280" y="0"/>
          <a:ext cx="30920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240</xdr:colOff>
      <xdr:row>6</xdr:row>
      <xdr:rowOff>9360</xdr:rowOff>
    </xdr:from>
    <xdr:to>
      <xdr:col>4</xdr:col>
      <xdr:colOff>2188080</xdr:colOff>
      <xdr:row>6</xdr:row>
      <xdr:rowOff>162000</xdr:rowOff>
    </xdr:to>
    <xdr:sp>
      <xdr:nvSpPr>
        <xdr:cNvPr id="33" name="Rectangle 5"/>
        <xdr:cNvSpPr/>
      </xdr:nvSpPr>
      <xdr:spPr>
        <a:xfrm>
          <a:off x="8374680" y="1133280"/>
          <a:ext cx="2048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4"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5"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6"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7"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8"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9"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40"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41"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42"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43" name="Rectangle 5"/>
        <xdr:cNvSpPr/>
      </xdr:nvSpPr>
      <xdr:spPr>
        <a:xfrm>
          <a:off x="8375040" y="113328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7200</xdr:colOff>
      <xdr:row>6</xdr:row>
      <xdr:rowOff>9720</xdr:rowOff>
    </xdr:from>
    <xdr:to>
      <xdr:col>4</xdr:col>
      <xdr:colOff>2550600</xdr:colOff>
      <xdr:row>6</xdr:row>
      <xdr:rowOff>162000</xdr:rowOff>
    </xdr:to>
    <xdr:sp>
      <xdr:nvSpPr>
        <xdr:cNvPr id="44" name="Rectangle 1"/>
        <xdr:cNvSpPr/>
      </xdr:nvSpPr>
      <xdr:spPr>
        <a:xfrm>
          <a:off x="8235000" y="1162080"/>
          <a:ext cx="203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D17" activeCellId="0" sqref="D17"/>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6.5"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5" t="s">
        <v>7</v>
      </c>
      <c r="C9" s="7"/>
      <c r="D9" s="16"/>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17"/>
      <c r="B11" s="17"/>
      <c r="C11" s="18"/>
      <c r="D11" s="19"/>
      <c r="E11" s="19"/>
      <c r="F11" s="20"/>
    </row>
    <row r="12" s="25" customFormat="true" ht="23.25" hidden="false" customHeight="true" outlineLevel="0" collapsed="false">
      <c r="A12" s="21" t="s">
        <v>8</v>
      </c>
      <c r="B12" s="22"/>
      <c r="C12" s="22"/>
      <c r="D12" s="23" t="s">
        <v>9</v>
      </c>
      <c r="E12" s="24"/>
      <c r="F12" s="24"/>
    </row>
    <row r="13" s="25" customFormat="true" ht="24" hidden="false" customHeight="true" outlineLevel="0" collapsed="false">
      <c r="A13" s="26"/>
      <c r="B13" s="27" t="n">
        <v>1</v>
      </c>
      <c r="C13" s="28"/>
      <c r="D13" s="29" t="s">
        <v>10</v>
      </c>
      <c r="E13" s="30"/>
      <c r="F13" s="31"/>
    </row>
    <row r="14" s="25" customFormat="true" ht="24" hidden="false" customHeight="true" outlineLevel="0" collapsed="false">
      <c r="A14" s="26"/>
      <c r="B14" s="27" t="n">
        <v>2</v>
      </c>
      <c r="C14" s="28"/>
      <c r="D14" s="29" t="s">
        <v>11</v>
      </c>
      <c r="E14" s="32"/>
      <c r="F14" s="33"/>
    </row>
    <row r="15" s="25" customFormat="true" ht="24" hidden="false" customHeight="true" outlineLevel="0" collapsed="false">
      <c r="A15" s="26"/>
      <c r="B15" s="26" t="n">
        <v>3</v>
      </c>
      <c r="C15" s="34"/>
      <c r="D15" s="29" t="s">
        <v>12</v>
      </c>
      <c r="E15" s="32"/>
      <c r="F15" s="35"/>
    </row>
    <row r="16" s="25" customFormat="true" ht="42.75" hidden="false" customHeight="true" outlineLevel="0" collapsed="false">
      <c r="A16" s="26"/>
      <c r="B16" s="26" t="n">
        <v>4</v>
      </c>
      <c r="C16" s="34"/>
      <c r="D16" s="29" t="s">
        <v>13</v>
      </c>
      <c r="E16" s="32"/>
      <c r="F16" s="36"/>
    </row>
    <row r="17" s="25" customFormat="true" ht="24" hidden="false" customHeight="true" outlineLevel="0" collapsed="false">
      <c r="A17" s="26"/>
      <c r="B17" s="37" t="n">
        <v>5</v>
      </c>
      <c r="C17" s="38"/>
      <c r="D17" s="29" t="s">
        <v>14</v>
      </c>
      <c r="E17" s="32"/>
      <c r="F17" s="35"/>
    </row>
    <row r="18" s="25" customFormat="true" ht="24" hidden="false" customHeight="true" outlineLevel="0" collapsed="false">
      <c r="A18" s="26"/>
      <c r="B18" s="26" t="n">
        <v>6</v>
      </c>
      <c r="C18" s="34"/>
      <c r="D18" s="29" t="s">
        <v>15</v>
      </c>
      <c r="E18" s="32"/>
      <c r="F18" s="36"/>
    </row>
    <row r="19" s="25" customFormat="true" ht="24" hidden="false" customHeight="true" outlineLevel="0" collapsed="false">
      <c r="A19" s="26"/>
      <c r="B19" s="37" t="n">
        <v>7</v>
      </c>
      <c r="C19" s="39"/>
      <c r="D19" s="40" t="s">
        <v>16</v>
      </c>
      <c r="E19" s="32"/>
      <c r="F19" s="41"/>
    </row>
    <row r="20" s="25" customFormat="true" ht="24" hidden="false" customHeight="true" outlineLevel="0" collapsed="false">
      <c r="A20" s="26"/>
      <c r="B20" s="42" t="n">
        <v>8</v>
      </c>
      <c r="C20" s="43"/>
      <c r="D20" s="44"/>
      <c r="E20" s="32"/>
      <c r="F20" s="45"/>
    </row>
    <row r="21" s="25" customFormat="true" ht="24" hidden="false" customHeight="true" outlineLevel="0" collapsed="false">
      <c r="A21" s="26"/>
      <c r="B21" s="46" t="n">
        <v>9</v>
      </c>
      <c r="C21" s="39"/>
      <c r="D21" s="47"/>
      <c r="E21" s="32"/>
      <c r="F21" s="48"/>
    </row>
    <row r="22" s="25" customFormat="true" ht="24" hidden="false" customHeight="true" outlineLevel="0" collapsed="false">
      <c r="A22" s="26"/>
      <c r="B22" s="26" t="n">
        <v>10</v>
      </c>
      <c r="C22" s="34"/>
      <c r="D22" s="49"/>
      <c r="E22" s="32"/>
      <c r="F22" s="36"/>
    </row>
    <row r="23" s="25" customFormat="true" ht="24" hidden="false" customHeight="true" outlineLevel="0" collapsed="false">
      <c r="A23" s="26"/>
      <c r="B23" s="37" t="n">
        <v>11</v>
      </c>
      <c r="C23" s="50"/>
      <c r="D23" s="51"/>
      <c r="E23" s="32"/>
      <c r="F23" s="41"/>
    </row>
    <row r="24" s="25" customFormat="true" ht="24" hidden="false" customHeight="true" outlineLevel="0" collapsed="false">
      <c r="A24" s="26"/>
      <c r="B24" s="26" t="n">
        <v>12</v>
      </c>
      <c r="C24" s="52"/>
      <c r="D24" s="49"/>
      <c r="E24" s="32"/>
      <c r="F24" s="45"/>
    </row>
    <row r="25" s="25" customFormat="true" ht="24" hidden="false" customHeight="true" outlineLevel="0" collapsed="false">
      <c r="A25" s="26"/>
      <c r="B25" s="37" t="n">
        <v>13</v>
      </c>
      <c r="C25" s="50"/>
      <c r="D25" s="53"/>
      <c r="E25" s="32"/>
      <c r="F25" s="35"/>
    </row>
    <row r="26" s="25" customFormat="true" ht="24" hidden="false" customHeight="true" outlineLevel="0" collapsed="false">
      <c r="A26" s="26"/>
      <c r="B26" s="26" t="n">
        <v>14</v>
      </c>
      <c r="C26" s="52"/>
      <c r="D26" s="44"/>
      <c r="E26" s="32"/>
      <c r="F26" s="45"/>
    </row>
    <row r="27" s="25" customFormat="true" ht="24" hidden="false" customHeight="true" outlineLevel="0" collapsed="false">
      <c r="A27" s="26"/>
      <c r="B27" s="37" t="n">
        <v>15</v>
      </c>
      <c r="C27" s="50"/>
      <c r="D27" s="47"/>
      <c r="E27" s="32"/>
      <c r="F27" s="35"/>
    </row>
    <row r="28" s="25" customFormat="true" ht="24" hidden="false" customHeight="true" outlineLevel="0" collapsed="false">
      <c r="A28" s="26"/>
      <c r="B28" s="26" t="n">
        <v>16</v>
      </c>
      <c r="C28" s="34"/>
      <c r="D28" s="49"/>
      <c r="E28" s="32"/>
      <c r="F28" s="54"/>
    </row>
    <row r="29" s="25" customFormat="true" ht="24" hidden="false" customHeight="true" outlineLevel="0" collapsed="false">
      <c r="A29" s="26"/>
      <c r="B29" s="37" t="n">
        <v>17</v>
      </c>
      <c r="C29" s="38"/>
      <c r="D29" s="53"/>
      <c r="E29" s="32"/>
      <c r="F29" s="55"/>
    </row>
    <row r="30" s="25" customFormat="true" ht="24.75" hidden="false" customHeight="true" outlineLevel="0" collapsed="false">
      <c r="A30" s="26"/>
      <c r="B30" s="26" t="n">
        <v>18</v>
      </c>
      <c r="C30" s="34"/>
      <c r="D30" s="53"/>
      <c r="E30" s="32"/>
      <c r="F30" s="56"/>
    </row>
    <row r="31" s="62" customFormat="true" ht="24.75" hidden="false" customHeight="true" outlineLevel="0" collapsed="false">
      <c r="A31" s="57"/>
      <c r="B31" s="58"/>
      <c r="C31" s="59"/>
      <c r="D31" s="60"/>
      <c r="E31" s="61"/>
      <c r="F31" s="56"/>
    </row>
    <row r="32" customFormat="false" ht="24.75" hidden="false" customHeight="true" outlineLevel="0" collapsed="false">
      <c r="B32" s="58"/>
      <c r="C32" s="59"/>
      <c r="D32" s="60"/>
      <c r="E32" s="61"/>
      <c r="F32" s="56"/>
    </row>
    <row r="33" customFormat="false" ht="24.75" hidden="false" customHeight="true" outlineLevel="0" collapsed="false">
      <c r="B33" s="58"/>
      <c r="C33" s="59"/>
      <c r="D33" s="60"/>
      <c r="E33" s="61"/>
      <c r="F33" s="56"/>
    </row>
    <row r="34" customFormat="false" ht="24.75" hidden="false" customHeight="true" outlineLevel="0" collapsed="false">
      <c r="B34" s="58"/>
      <c r="C34" s="59"/>
      <c r="D34" s="60"/>
      <c r="E34" s="61"/>
      <c r="F34" s="56"/>
    </row>
    <row r="35" customFormat="false" ht="24.75" hidden="false" customHeight="true" outlineLevel="0" collapsed="false">
      <c r="B35" s="58"/>
      <c r="C35" s="59"/>
      <c r="D35" s="60"/>
      <c r="E35" s="61"/>
      <c r="F35" s="56"/>
    </row>
    <row r="36" customFormat="false" ht="24.75" hidden="false" customHeight="true" outlineLevel="0" collapsed="false">
      <c r="B36" s="58"/>
      <c r="C36" s="59"/>
      <c r="D36" s="60"/>
      <c r="E36" s="61"/>
      <c r="F36" s="56"/>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3.85"/>
    <col collapsed="false" customWidth="true" hidden="false" outlineLevel="0" max="3" min="3" style="0" width="67.7"/>
    <col collapsed="false" customWidth="true" hidden="false" outlineLevel="0" max="4" min="4" style="0" width="4.28"/>
    <col collapsed="false" customWidth="true" hidden="false" outlineLevel="0" max="5" min="5" style="0" width="53.71"/>
  </cols>
  <sheetData>
    <row r="1" s="7" customFormat="true" ht="12.75" hidden="false" customHeight="false" outlineLevel="0" collapsed="false">
      <c r="A1" s="78"/>
      <c r="B1" s="78"/>
      <c r="C1" s="157" t="s">
        <v>309</v>
      </c>
      <c r="E1" s="158" t="s">
        <v>310</v>
      </c>
    </row>
    <row r="2" s="7" customFormat="true" ht="12.75" hidden="false" customHeight="false" outlineLevel="0" collapsed="false">
      <c r="A2" s="78"/>
      <c r="B2" s="78"/>
      <c r="C2" s="157"/>
      <c r="E2" s="158"/>
    </row>
    <row r="3" s="7" customFormat="true" ht="16.5" hidden="false" customHeight="false" outlineLevel="0" collapsed="false">
      <c r="A3" s="159" t="s">
        <v>2</v>
      </c>
      <c r="B3" s="159"/>
      <c r="C3" s="159"/>
      <c r="D3" s="159"/>
      <c r="E3" s="159"/>
    </row>
    <row r="4" s="7" customFormat="true" ht="12.75" hidden="false" customHeight="false" outlineLevel="0" collapsed="false">
      <c r="A4" s="11"/>
      <c r="B4" s="11"/>
      <c r="C4" s="11"/>
      <c r="D4" s="11"/>
      <c r="E4" s="11"/>
    </row>
    <row r="5" s="7" customFormat="true" ht="18" hidden="false" customHeight="false" outlineLevel="0" collapsed="false">
      <c r="A5" s="68" t="s">
        <v>311</v>
      </c>
      <c r="B5" s="68"/>
      <c r="C5" s="68"/>
      <c r="D5" s="68"/>
      <c r="E5" s="68"/>
    </row>
    <row r="6" s="7" customFormat="true" ht="18" hidden="false" customHeight="false" outlineLevel="0" collapsed="false">
      <c r="A6" s="68"/>
      <c r="B6" s="68"/>
      <c r="C6" s="68"/>
      <c r="D6" s="68"/>
      <c r="E6" s="68"/>
    </row>
    <row r="7" s="7" customFormat="true" ht="12.75" hidden="false" customHeight="false" outlineLevel="0" collapsed="false">
      <c r="A7" s="78" t="s">
        <v>312</v>
      </c>
      <c r="B7" s="78"/>
      <c r="C7" s="78"/>
      <c r="E7" s="11" t="s">
        <v>30</v>
      </c>
    </row>
    <row r="8" s="7" customFormat="true" ht="12.75" hidden="false" customHeight="false" outlineLevel="0" collapsed="false"/>
    <row r="9" s="162" customFormat="true" ht="28.5" hidden="false" customHeight="true" outlineLevel="0" collapsed="false">
      <c r="A9" s="160" t="s">
        <v>313</v>
      </c>
      <c r="B9" s="161"/>
      <c r="C9" s="161" t="s">
        <v>314</v>
      </c>
      <c r="D9" s="161"/>
      <c r="E9" s="161" t="s">
        <v>315</v>
      </c>
    </row>
    <row r="10" customFormat="false" ht="38.25" hidden="false" customHeight="false" outlineLevel="0" collapsed="false">
      <c r="A10" s="163"/>
      <c r="B10" s="163"/>
      <c r="C10" s="125" t="s">
        <v>316</v>
      </c>
      <c r="D10" s="163"/>
      <c r="E10" s="125" t="s">
        <v>317</v>
      </c>
    </row>
    <row r="11" customFormat="false" ht="25.5" hidden="false" customHeight="false" outlineLevel="0" collapsed="false">
      <c r="A11" s="163"/>
      <c r="B11" s="163"/>
      <c r="C11" s="125" t="s">
        <v>318</v>
      </c>
      <c r="D11" s="163"/>
      <c r="E11" s="125" t="s">
        <v>319</v>
      </c>
    </row>
    <row r="12" customFormat="false" ht="25.5" hidden="false" customHeight="false" outlineLevel="0" collapsed="false">
      <c r="A12" s="163"/>
      <c r="B12" s="163"/>
      <c r="C12" s="125" t="s">
        <v>320</v>
      </c>
      <c r="D12" s="163"/>
      <c r="E12" s="125" t="s">
        <v>321</v>
      </c>
    </row>
    <row r="13" customFormat="false" ht="25.5" hidden="false" customHeight="false" outlineLevel="0" collapsed="false">
      <c r="A13" s="163"/>
      <c r="B13" s="163"/>
      <c r="C13" s="125" t="s">
        <v>322</v>
      </c>
      <c r="D13" s="163"/>
      <c r="E13" s="125" t="s">
        <v>323</v>
      </c>
    </row>
    <row r="14" customFormat="false" ht="25.5" hidden="false" customHeight="false" outlineLevel="0" collapsed="false">
      <c r="A14" s="163"/>
      <c r="B14" s="163"/>
      <c r="C14" s="125" t="s">
        <v>324</v>
      </c>
      <c r="D14" s="163"/>
      <c r="E14" s="125" t="s">
        <v>325</v>
      </c>
    </row>
    <row r="15" customFormat="false" ht="38.25" hidden="false" customHeight="false" outlineLevel="0" collapsed="false">
      <c r="A15" s="163"/>
      <c r="B15" s="163"/>
      <c r="C15" s="125" t="s">
        <v>326</v>
      </c>
      <c r="D15" s="163"/>
      <c r="E15" s="125" t="s">
        <v>327</v>
      </c>
    </row>
    <row r="16" customFormat="false" ht="25.5" hidden="false" customHeight="false" outlineLevel="0" collapsed="false">
      <c r="A16" s="163"/>
      <c r="B16" s="163"/>
      <c r="C16" s="125" t="s">
        <v>328</v>
      </c>
      <c r="D16" s="163"/>
      <c r="E16" s="125" t="s">
        <v>329</v>
      </c>
    </row>
    <row r="17" customFormat="false" ht="25.5" hidden="false" customHeight="false" outlineLevel="0" collapsed="false">
      <c r="A17" s="163"/>
      <c r="B17" s="163"/>
      <c r="C17" s="125" t="s">
        <v>330</v>
      </c>
      <c r="D17" s="163"/>
      <c r="E17" s="125" t="s">
        <v>331</v>
      </c>
    </row>
    <row r="18" customFormat="false" ht="76.5" hidden="false" customHeight="false" outlineLevel="0" collapsed="false">
      <c r="A18" s="163"/>
      <c r="B18" s="163"/>
      <c r="C18" s="125" t="s">
        <v>332</v>
      </c>
      <c r="D18" s="163"/>
      <c r="E18" s="125" t="s">
        <v>333</v>
      </c>
    </row>
    <row r="19" customFormat="false" ht="25.5" hidden="false" customHeight="false" outlineLevel="0" collapsed="false">
      <c r="A19" s="163"/>
      <c r="B19" s="163"/>
      <c r="C19" s="125" t="s">
        <v>334</v>
      </c>
      <c r="D19" s="163"/>
      <c r="E19" s="125" t="s">
        <v>335</v>
      </c>
    </row>
    <row r="20" customFormat="false" ht="38.25" hidden="false" customHeight="false" outlineLevel="0" collapsed="false">
      <c r="A20" s="163"/>
      <c r="B20" s="163"/>
      <c r="C20" s="125" t="s">
        <v>336</v>
      </c>
      <c r="D20" s="163"/>
      <c r="E20" s="125" t="s">
        <v>337</v>
      </c>
    </row>
    <row r="21" customFormat="false" ht="25.5" hidden="false" customHeight="false" outlineLevel="0" collapsed="false">
      <c r="A21" s="163"/>
      <c r="B21" s="163"/>
      <c r="C21" s="125" t="s">
        <v>338</v>
      </c>
      <c r="D21" s="163"/>
      <c r="E21" s="125" t="s">
        <v>339</v>
      </c>
    </row>
    <row r="22" customFormat="false" ht="25.5" hidden="false" customHeight="false" outlineLevel="0" collapsed="false">
      <c r="A22" s="163"/>
      <c r="B22" s="163"/>
      <c r="C22" s="125" t="s">
        <v>340</v>
      </c>
      <c r="D22" s="163"/>
      <c r="E22" s="125" t="s">
        <v>341</v>
      </c>
    </row>
    <row r="23" customFormat="false" ht="25.5" hidden="false" customHeight="false" outlineLevel="0" collapsed="false">
      <c r="A23" s="163"/>
      <c r="B23" s="163"/>
      <c r="C23" s="125" t="s">
        <v>342</v>
      </c>
      <c r="D23" s="163"/>
      <c r="E23" s="163"/>
    </row>
    <row r="24" customFormat="false" ht="25.5" hidden="false" customHeight="false" outlineLevel="0" collapsed="false">
      <c r="A24" s="163"/>
      <c r="B24" s="163"/>
      <c r="C24" s="125" t="s">
        <v>343</v>
      </c>
      <c r="D24" s="163"/>
      <c r="E24" s="163"/>
    </row>
    <row r="25" customFormat="false" ht="63.75" hidden="false" customHeight="false" outlineLevel="0" collapsed="false">
      <c r="A25" s="163"/>
      <c r="B25" s="163"/>
      <c r="C25" s="125" t="s">
        <v>344</v>
      </c>
      <c r="D25" s="163"/>
      <c r="E25" s="163"/>
    </row>
    <row r="26" customFormat="false" ht="63.75" hidden="false" customHeight="false" outlineLevel="0" collapsed="false">
      <c r="A26" s="163"/>
      <c r="B26" s="163"/>
      <c r="C26" s="125" t="s">
        <v>345</v>
      </c>
      <c r="D26" s="163"/>
      <c r="E26" s="163"/>
    </row>
  </sheetData>
  <mergeCells count="3">
    <mergeCell ref="A3:E3"/>
    <mergeCell ref="A4:E4"/>
    <mergeCell ref="A5:E5"/>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2" min="2" style="0" width="3.85"/>
    <col collapsed="false" customWidth="true" hidden="false" outlineLevel="0" max="3" min="3" style="0" width="42.7"/>
    <col collapsed="false" customWidth="true" hidden="false" outlineLevel="0" max="4" min="4" style="0" width="4.28"/>
    <col collapsed="false" customWidth="true" hidden="false" outlineLevel="0" max="5" min="5" style="0" width="46.85"/>
    <col collapsed="false" customWidth="true" hidden="false" outlineLevel="0" max="6" min="6" style="0" width="1.85"/>
  </cols>
  <sheetData>
    <row r="1" customFormat="false" ht="12.75" hidden="false" customHeight="false" outlineLevel="0" collapsed="false">
      <c r="A1" s="2"/>
      <c r="B1" s="164"/>
      <c r="C1" s="3" t="s">
        <v>309</v>
      </c>
      <c r="D1" s="4"/>
      <c r="E1" s="63" t="s">
        <v>346</v>
      </c>
    </row>
    <row r="2" customFormat="false" ht="12.75" hidden="false" customHeight="false" outlineLevel="0" collapsed="false">
      <c r="A2" s="15"/>
      <c r="B2" s="78"/>
      <c r="C2" s="157"/>
      <c r="D2" s="7"/>
      <c r="E2" s="165"/>
    </row>
    <row r="3" customFormat="false" ht="16.5" hidden="false" customHeight="false" outlineLevel="0" collapsed="false">
      <c r="A3" s="64" t="s">
        <v>2</v>
      </c>
      <c r="B3" s="64"/>
      <c r="C3" s="64"/>
      <c r="D3" s="64"/>
      <c r="E3" s="64"/>
    </row>
    <row r="4" customFormat="false" ht="12.75" hidden="false" customHeight="false" outlineLevel="0" collapsed="false">
      <c r="A4" s="144"/>
      <c r="B4" s="144"/>
      <c r="C4" s="144"/>
      <c r="D4" s="144"/>
      <c r="E4" s="144"/>
    </row>
    <row r="5" customFormat="false" ht="18" hidden="false" customHeight="false" outlineLevel="0" collapsed="false">
      <c r="A5" s="14" t="s">
        <v>311</v>
      </c>
      <c r="B5" s="14"/>
      <c r="C5" s="14"/>
      <c r="D5" s="14"/>
      <c r="E5" s="14"/>
    </row>
    <row r="6" customFormat="false" ht="18" hidden="false" customHeight="false" outlineLevel="0" collapsed="false">
      <c r="A6" s="67"/>
      <c r="B6" s="68"/>
      <c r="C6" s="68"/>
      <c r="D6" s="68"/>
      <c r="E6" s="84"/>
    </row>
    <row r="7" customFormat="false" ht="12.75" hidden="false" customHeight="false" outlineLevel="0" collapsed="false">
      <c r="A7" s="15" t="s">
        <v>54</v>
      </c>
      <c r="B7" s="78"/>
      <c r="C7" s="78"/>
      <c r="D7" s="7"/>
      <c r="E7" s="166" t="s">
        <v>55</v>
      </c>
    </row>
    <row r="8" customFormat="false" ht="12.75" hidden="false" customHeight="false" outlineLevel="0" collapsed="false">
      <c r="A8" s="17"/>
      <c r="B8" s="7"/>
      <c r="C8" s="7"/>
      <c r="D8" s="7"/>
      <c r="E8" s="20"/>
    </row>
    <row r="9" s="172" customFormat="true" ht="28.5" hidden="false" customHeight="true" outlineLevel="0" collapsed="false">
      <c r="A9" s="167" t="s">
        <v>347</v>
      </c>
      <c r="B9" s="168"/>
      <c r="C9" s="169" t="s">
        <v>314</v>
      </c>
      <c r="D9" s="170"/>
      <c r="E9" s="171" t="s">
        <v>315</v>
      </c>
    </row>
    <row r="10" customFormat="false" ht="42" hidden="false" customHeight="true" outlineLevel="0" collapsed="false">
      <c r="A10" s="143" t="s">
        <v>348</v>
      </c>
      <c r="B10" s="173"/>
      <c r="C10" s="143" t="s">
        <v>349</v>
      </c>
      <c r="D10" s="173"/>
      <c r="E10" s="143" t="s">
        <v>350</v>
      </c>
    </row>
    <row r="11" customFormat="false" ht="27" hidden="false" customHeight="true" outlineLevel="0" collapsed="false">
      <c r="A11" s="143"/>
      <c r="B11" s="173"/>
      <c r="C11" s="143" t="s">
        <v>351</v>
      </c>
      <c r="D11" s="173"/>
      <c r="E11" s="143" t="s">
        <v>352</v>
      </c>
    </row>
    <row r="12" customFormat="false" ht="37.5" hidden="false" customHeight="true" outlineLevel="0" collapsed="false">
      <c r="A12" s="143"/>
      <c r="B12" s="173"/>
      <c r="C12" s="143" t="s">
        <v>353</v>
      </c>
      <c r="D12" s="173"/>
      <c r="E12" s="143" t="s">
        <v>354</v>
      </c>
    </row>
    <row r="13" customFormat="false" ht="41.25" hidden="false" customHeight="true" outlineLevel="0" collapsed="false">
      <c r="A13" s="143"/>
      <c r="B13" s="173"/>
      <c r="C13" s="143" t="s">
        <v>355</v>
      </c>
      <c r="D13" s="173"/>
      <c r="E13" s="143" t="s">
        <v>356</v>
      </c>
    </row>
    <row r="14" customFormat="false" ht="39" hidden="false" customHeight="true" outlineLevel="0" collapsed="false">
      <c r="A14" s="143"/>
      <c r="B14" s="173"/>
      <c r="C14" s="143" t="s">
        <v>357</v>
      </c>
      <c r="D14" s="173"/>
      <c r="E14" s="143"/>
    </row>
    <row r="15" customFormat="false" ht="30" hidden="false" customHeight="true" outlineLevel="0" collapsed="false">
      <c r="A15" s="143"/>
      <c r="B15" s="173"/>
      <c r="C15" s="143" t="s">
        <v>358</v>
      </c>
      <c r="D15" s="173"/>
      <c r="E15" s="143"/>
    </row>
    <row r="16" customFormat="false" ht="30" hidden="false" customHeight="true" outlineLevel="0" collapsed="false">
      <c r="A16" s="143"/>
      <c r="B16" s="173"/>
      <c r="C16" s="143" t="s">
        <v>359</v>
      </c>
      <c r="D16" s="173"/>
      <c r="E16" s="143"/>
    </row>
    <row r="17" customFormat="false" ht="41.25" hidden="false" customHeight="true" outlineLevel="0" collapsed="false">
      <c r="A17" s="143"/>
      <c r="B17" s="173"/>
      <c r="C17" s="143" t="s">
        <v>360</v>
      </c>
      <c r="D17" s="173"/>
      <c r="E17" s="143"/>
    </row>
    <row r="18" customFormat="false" ht="38.25" hidden="false" customHeight="true" outlineLevel="0" collapsed="false">
      <c r="A18" s="174" t="s">
        <v>361</v>
      </c>
      <c r="B18" s="76"/>
      <c r="C18" s="143" t="s">
        <v>362</v>
      </c>
      <c r="D18" s="76"/>
      <c r="E18" s="76"/>
    </row>
    <row r="19" customFormat="false" ht="31.5" hidden="false" customHeight="true" outlineLevel="0" collapsed="false">
      <c r="A19" s="174"/>
      <c r="B19" s="76"/>
      <c r="C19" s="143" t="s">
        <v>363</v>
      </c>
      <c r="D19" s="76"/>
      <c r="E19" s="76"/>
    </row>
  </sheetData>
  <mergeCells count="5">
    <mergeCell ref="A3:E3"/>
    <mergeCell ref="A4:E4"/>
    <mergeCell ref="A5:E5"/>
    <mergeCell ref="A10:A17"/>
    <mergeCell ref="A18:A19"/>
  </mergeCells>
  <printOptions headings="false" gridLines="false" gridLinesSet="true" horizontalCentered="true" verticalCentered="true"/>
  <pageMargins left="0.7875" right="0.78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3.85"/>
    <col collapsed="false" customWidth="true" hidden="false" outlineLevel="0" max="3" min="3" style="0" width="45.28"/>
    <col collapsed="false" customWidth="true" hidden="false" outlineLevel="0" max="4" min="4" style="0" width="4.28"/>
    <col collapsed="false" customWidth="true" hidden="false" outlineLevel="0" max="5" min="5" style="0" width="46.85"/>
  </cols>
  <sheetData>
    <row r="1" s="7" customFormat="true" ht="12.75" hidden="false" customHeight="false" outlineLevel="0" collapsed="false">
      <c r="A1" s="2"/>
      <c r="B1" s="164"/>
      <c r="C1" s="3" t="s">
        <v>309</v>
      </c>
      <c r="D1" s="4"/>
      <c r="E1" s="175" t="s">
        <v>310</v>
      </c>
    </row>
    <row r="2" s="7" customFormat="true" ht="12.75" hidden="false" customHeight="false" outlineLevel="0" collapsed="false">
      <c r="A2" s="15"/>
      <c r="B2" s="78"/>
      <c r="C2" s="157"/>
      <c r="E2" s="165"/>
    </row>
    <row r="3" s="7" customFormat="true" ht="16.5" hidden="false" customHeight="false" outlineLevel="0" collapsed="false">
      <c r="A3" s="64" t="s">
        <v>2</v>
      </c>
      <c r="B3" s="64"/>
      <c r="C3" s="64"/>
      <c r="D3" s="64"/>
      <c r="E3" s="64"/>
    </row>
    <row r="4" s="7" customFormat="true" ht="12.75" hidden="false" customHeight="false" outlineLevel="0" collapsed="false">
      <c r="A4" s="144"/>
      <c r="B4" s="144"/>
      <c r="C4" s="144"/>
      <c r="D4" s="144"/>
      <c r="E4" s="144"/>
    </row>
    <row r="5" s="7" customFormat="true" ht="18" hidden="false" customHeight="false" outlineLevel="0" collapsed="false">
      <c r="A5" s="14" t="s">
        <v>311</v>
      </c>
      <c r="B5" s="14"/>
      <c r="C5" s="14"/>
      <c r="D5" s="14"/>
      <c r="E5" s="14"/>
    </row>
    <row r="6" s="7" customFormat="true" ht="18" hidden="false" customHeight="false" outlineLevel="0" collapsed="false">
      <c r="A6" s="67"/>
      <c r="B6" s="68"/>
      <c r="C6" s="68"/>
      <c r="D6" s="68"/>
      <c r="E6" s="84"/>
    </row>
    <row r="7" s="7" customFormat="true" ht="12.75" hidden="false" customHeight="false" outlineLevel="0" collapsed="false">
      <c r="A7" s="15" t="s">
        <v>364</v>
      </c>
      <c r="B7" s="78"/>
      <c r="C7" s="78"/>
      <c r="E7" s="83" t="s">
        <v>30</v>
      </c>
    </row>
    <row r="8" s="7" customFormat="true" ht="12.75" hidden="false" customHeight="false" outlineLevel="0" collapsed="false">
      <c r="A8" s="17"/>
      <c r="B8" s="19"/>
      <c r="C8" s="19"/>
      <c r="D8" s="19"/>
      <c r="E8" s="20"/>
    </row>
    <row r="9" s="172" customFormat="true" ht="28.5" hidden="false" customHeight="true" outlineLevel="0" collapsed="false">
      <c r="A9" s="176" t="s">
        <v>313</v>
      </c>
      <c r="B9" s="177"/>
      <c r="C9" s="178" t="s">
        <v>314</v>
      </c>
      <c r="D9" s="179"/>
      <c r="E9" s="178" t="s">
        <v>315</v>
      </c>
    </row>
    <row r="10" customFormat="false" ht="178.5" hidden="false" customHeight="true" outlineLevel="0" collapsed="false">
      <c r="A10" s="180" t="str">
        <f aca="false">+'Textiles Cuero - Confecciones'!E13</f>
        <v>Promover la producción textil en el municipio de La Paz aprovechando la disponibilidad  e incentivando el uso de: 1) recursos humanos calificados, 2) capacidad instalada no utilizada, 3) materias primas originarias, a través de políticas públicas que: 1) preserven el mercado interno, prohibiendo la venta de ropa usada, 2) faciliten el acceso a recursos financieros a las unidades económicas existentes. </v>
      </c>
      <c r="B10" s="173"/>
      <c r="C10" s="143" t="s">
        <v>365</v>
      </c>
      <c r="D10" s="173"/>
      <c r="E10" s="143" t="s">
        <v>366</v>
      </c>
    </row>
    <row r="11" customFormat="false" ht="51" hidden="false" customHeight="false" outlineLevel="0" collapsed="false">
      <c r="A11" s="180"/>
      <c r="B11" s="173"/>
      <c r="C11" s="143" t="s">
        <v>367</v>
      </c>
      <c r="D11" s="173"/>
      <c r="E11" s="143" t="s">
        <v>368</v>
      </c>
    </row>
    <row r="12" customFormat="false" ht="38.25" hidden="false" customHeight="false" outlineLevel="0" collapsed="false">
      <c r="A12" s="180"/>
      <c r="B12" s="173"/>
      <c r="C12" s="143" t="s">
        <v>369</v>
      </c>
      <c r="D12" s="173"/>
      <c r="E12" s="143" t="s">
        <v>370</v>
      </c>
    </row>
    <row r="13" customFormat="false" ht="25.5" hidden="false" customHeight="false" outlineLevel="0" collapsed="false">
      <c r="A13" s="180"/>
      <c r="B13" s="173"/>
      <c r="C13" s="143" t="s">
        <v>371</v>
      </c>
      <c r="D13" s="173"/>
      <c r="E13" s="143" t="s">
        <v>372</v>
      </c>
    </row>
    <row r="14" customFormat="false" ht="38.25" hidden="false" customHeight="false" outlineLevel="0" collapsed="false">
      <c r="A14" s="180"/>
      <c r="B14" s="173"/>
      <c r="C14" s="143" t="s">
        <v>373</v>
      </c>
      <c r="D14" s="173"/>
      <c r="E14" s="143" t="s">
        <v>374</v>
      </c>
    </row>
    <row r="15" customFormat="false" ht="21.75" hidden="false" customHeight="true" outlineLevel="0" collapsed="false">
      <c r="A15" s="180"/>
      <c r="B15" s="173"/>
      <c r="C15" s="173"/>
      <c r="D15" s="173"/>
      <c r="E15" s="173"/>
    </row>
    <row r="16" customFormat="false" ht="25.5" hidden="false" customHeight="false" outlineLevel="0" collapsed="false">
      <c r="A16" s="180"/>
      <c r="B16" s="173"/>
      <c r="C16" s="173" t="s">
        <v>375</v>
      </c>
      <c r="D16" s="173"/>
      <c r="E16" s="173" t="s">
        <v>376</v>
      </c>
    </row>
    <row r="17" customFormat="false" ht="63.75" hidden="false" customHeight="false" outlineLevel="0" collapsed="false">
      <c r="A17" s="180"/>
      <c r="B17" s="173"/>
      <c r="C17" s="173" t="s">
        <v>377</v>
      </c>
      <c r="D17" s="173"/>
      <c r="E17" s="173"/>
    </row>
    <row r="18" customFormat="false" ht="25.5" hidden="false" customHeight="false" outlineLevel="0" collapsed="false">
      <c r="A18" s="180"/>
      <c r="B18" s="173"/>
      <c r="C18" s="173" t="s">
        <v>375</v>
      </c>
      <c r="D18" s="173"/>
      <c r="E18" s="173"/>
    </row>
    <row r="19" customFormat="false" ht="63.75" hidden="false" customHeight="false" outlineLevel="0" collapsed="false">
      <c r="A19" s="180"/>
      <c r="B19" s="173"/>
      <c r="C19" s="173" t="s">
        <v>377</v>
      </c>
      <c r="D19" s="173"/>
      <c r="E19" s="173"/>
    </row>
    <row r="20" customFormat="false" ht="25.5" hidden="false" customHeight="false" outlineLevel="0" collapsed="false">
      <c r="A20" s="180"/>
      <c r="B20" s="173"/>
      <c r="C20" s="173" t="s">
        <v>378</v>
      </c>
      <c r="D20" s="173"/>
      <c r="E20" s="173"/>
    </row>
    <row r="21" customFormat="false" ht="76.5" hidden="false" customHeight="false" outlineLevel="0" collapsed="false">
      <c r="A21" s="180"/>
      <c r="B21" s="173"/>
      <c r="C21" s="173" t="s">
        <v>379</v>
      </c>
      <c r="D21" s="173"/>
      <c r="E21" s="173"/>
    </row>
    <row r="22" customFormat="false" ht="63.75" hidden="false" customHeight="false" outlineLevel="0" collapsed="false">
      <c r="A22" s="180"/>
      <c r="B22" s="173"/>
      <c r="C22" s="173" t="s">
        <v>380</v>
      </c>
      <c r="D22" s="173"/>
      <c r="E22" s="173"/>
    </row>
    <row r="23" customFormat="false" ht="25.5" hidden="false" customHeight="false" outlineLevel="0" collapsed="false">
      <c r="A23" s="180"/>
      <c r="B23" s="173"/>
      <c r="C23" s="173" t="s">
        <v>381</v>
      </c>
      <c r="D23" s="173"/>
      <c r="E23" s="173"/>
    </row>
    <row r="24" customFormat="false" ht="63.75" hidden="false" customHeight="false" outlineLevel="0" collapsed="false">
      <c r="A24" s="180"/>
      <c r="B24" s="173"/>
      <c r="C24" s="173" t="s">
        <v>382</v>
      </c>
      <c r="D24" s="173"/>
      <c r="E24" s="173"/>
    </row>
    <row r="25" customFormat="false" ht="38.25" hidden="false" customHeight="false" outlineLevel="0" collapsed="false">
      <c r="A25" s="180"/>
      <c r="B25" s="173"/>
      <c r="C25" s="173" t="s">
        <v>383</v>
      </c>
      <c r="D25" s="173"/>
      <c r="E25" s="173"/>
    </row>
  </sheetData>
  <mergeCells count="6">
    <mergeCell ref="A3:E3"/>
    <mergeCell ref="A4:E4"/>
    <mergeCell ref="A5:E5"/>
    <mergeCell ref="A10:A25"/>
    <mergeCell ref="B11:B14"/>
    <mergeCell ref="D12:D14"/>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181" t="s">
        <v>309</v>
      </c>
      <c r="B1" s="181"/>
      <c r="C1" s="181"/>
      <c r="D1" s="4"/>
      <c r="E1" s="175" t="s">
        <v>310</v>
      </c>
    </row>
    <row r="2" customFormat="false" ht="12.75" hidden="false" customHeight="false" outlineLevel="0" collapsed="false">
      <c r="A2" s="15"/>
      <c r="B2" s="78"/>
      <c r="C2" s="157"/>
      <c r="D2" s="7"/>
      <c r="E2" s="165"/>
    </row>
    <row r="3" customFormat="false" ht="16.5" hidden="false" customHeight="false" outlineLevel="0" collapsed="false">
      <c r="A3" s="64" t="s">
        <v>2</v>
      </c>
      <c r="B3" s="64"/>
      <c r="C3" s="64"/>
      <c r="D3" s="64"/>
      <c r="E3" s="64"/>
    </row>
    <row r="4" customFormat="false" ht="12.75" hidden="false" customHeight="false" outlineLevel="0" collapsed="false">
      <c r="A4" s="144"/>
      <c r="B4" s="144"/>
      <c r="C4" s="144"/>
      <c r="D4" s="144"/>
      <c r="E4" s="144"/>
    </row>
    <row r="5" customFormat="false" ht="18" hidden="false" customHeight="false" outlineLevel="0" collapsed="false">
      <c r="A5" s="14" t="s">
        <v>311</v>
      </c>
      <c r="B5" s="14"/>
      <c r="C5" s="14"/>
      <c r="D5" s="14"/>
      <c r="E5" s="14"/>
    </row>
    <row r="6" customFormat="false" ht="18" hidden="false" customHeight="false" outlineLevel="0" collapsed="false">
      <c r="A6" s="67"/>
      <c r="B6" s="68"/>
      <c r="C6" s="68"/>
      <c r="D6" s="68"/>
      <c r="E6" s="84"/>
    </row>
    <row r="7" customFormat="false" ht="29.25" hidden="false" customHeight="true" outlineLevel="0" collapsed="false">
      <c r="A7" s="137" t="s">
        <v>384</v>
      </c>
      <c r="B7" s="137"/>
      <c r="C7" s="137"/>
      <c r="D7" s="137"/>
      <c r="E7" s="83" t="s">
        <v>30</v>
      </c>
    </row>
    <row r="8" customFormat="false" ht="12.75" hidden="false" customHeight="false" outlineLevel="0" collapsed="false">
      <c r="A8" s="17"/>
      <c r="B8" s="19"/>
      <c r="C8" s="19"/>
      <c r="D8" s="19"/>
      <c r="E8" s="20"/>
    </row>
    <row r="9" s="172" customFormat="true" ht="28.5" hidden="false" customHeight="true" outlineLevel="0" collapsed="false">
      <c r="A9" s="176" t="s">
        <v>313</v>
      </c>
      <c r="B9" s="177"/>
      <c r="C9" s="178" t="s">
        <v>314</v>
      </c>
      <c r="D9" s="179"/>
      <c r="E9" s="178" t="s">
        <v>315</v>
      </c>
    </row>
    <row r="10" customFormat="false" ht="38.25" hidden="false" customHeight="false" outlineLevel="0" collapsed="false">
      <c r="A10" s="182" t="s">
        <v>172</v>
      </c>
      <c r="B10" s="183" t="s">
        <v>45</v>
      </c>
      <c r="C10" s="184" t="s">
        <v>385</v>
      </c>
      <c r="D10" s="183" t="s">
        <v>45</v>
      </c>
      <c r="E10" s="143" t="s">
        <v>386</v>
      </c>
    </row>
    <row r="11" customFormat="false" ht="25.5" hidden="false" customHeight="false" outlineLevel="0" collapsed="false">
      <c r="A11" s="182" t="s">
        <v>387</v>
      </c>
      <c r="B11" s="74" t="s">
        <v>45</v>
      </c>
      <c r="C11" s="151" t="s">
        <v>388</v>
      </c>
      <c r="D11" s="173" t="s">
        <v>45</v>
      </c>
      <c r="E11" s="143" t="s">
        <v>389</v>
      </c>
    </row>
    <row r="12" customFormat="false" ht="63.75" hidden="false" customHeight="false" outlineLevel="0" collapsed="false">
      <c r="A12" s="182" t="s">
        <v>210</v>
      </c>
      <c r="B12" s="74" t="s">
        <v>45</v>
      </c>
      <c r="C12" s="185" t="s">
        <v>390</v>
      </c>
      <c r="D12" s="186" t="s">
        <v>45</v>
      </c>
      <c r="E12" s="143" t="s">
        <v>391</v>
      </c>
    </row>
    <row r="13" customFormat="false" ht="25.5" hidden="false" customHeight="false" outlineLevel="0" collapsed="false">
      <c r="A13" s="182" t="s">
        <v>392</v>
      </c>
      <c r="B13" s="74" t="s">
        <v>45</v>
      </c>
      <c r="C13" s="151" t="s">
        <v>393</v>
      </c>
      <c r="D13" s="186" t="s">
        <v>45</v>
      </c>
      <c r="E13" s="151" t="s">
        <v>394</v>
      </c>
    </row>
    <row r="14" customFormat="false" ht="76.5" hidden="false" customHeight="false" outlineLevel="0" collapsed="false">
      <c r="A14" s="182" t="s">
        <v>395</v>
      </c>
      <c r="B14" s="74" t="s">
        <v>45</v>
      </c>
      <c r="C14" s="151" t="s">
        <v>396</v>
      </c>
      <c r="D14" s="186" t="s">
        <v>45</v>
      </c>
      <c r="E14" s="185" t="s">
        <v>397</v>
      </c>
    </row>
    <row r="15" customFormat="false" ht="25.5" hidden="false" customHeight="false" outlineLevel="0" collapsed="false">
      <c r="A15" s="182"/>
      <c r="B15" s="183" t="s">
        <v>45</v>
      </c>
      <c r="C15" s="183" t="s">
        <v>398</v>
      </c>
      <c r="D15" s="183" t="s">
        <v>45</v>
      </c>
      <c r="E15" s="183" t="s">
        <v>399</v>
      </c>
    </row>
    <row r="16" customFormat="false" ht="12.75" hidden="false" customHeight="false" outlineLevel="0" collapsed="false">
      <c r="A16" s="187" t="s">
        <v>400</v>
      </c>
      <c r="B16" s="76" t="s">
        <v>45</v>
      </c>
      <c r="C16" s="188" t="s">
        <v>398</v>
      </c>
      <c r="D16" s="76" t="s">
        <v>45</v>
      </c>
      <c r="E16" s="75" t="s">
        <v>45</v>
      </c>
    </row>
    <row r="17" customFormat="false" ht="15.75" hidden="false" customHeight="true" outlineLevel="0" collapsed="false">
      <c r="A17" s="187" t="s">
        <v>249</v>
      </c>
      <c r="B17" s="76" t="s">
        <v>52</v>
      </c>
      <c r="C17" s="76"/>
      <c r="D17" s="76"/>
      <c r="E17" s="76"/>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sheetData>
  <mergeCells count="5">
    <mergeCell ref="A1:C1"/>
    <mergeCell ref="A3:E3"/>
    <mergeCell ref="A4:E4"/>
    <mergeCell ref="A5:E5"/>
    <mergeCell ref="A7:D7"/>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37.7"/>
  </cols>
  <sheetData>
    <row r="1" customFormat="false" ht="12.75" hidden="false" customHeight="false" outlineLevel="0" collapsed="false">
      <c r="A1" s="181" t="s">
        <v>309</v>
      </c>
      <c r="B1" s="181"/>
      <c r="C1" s="181"/>
      <c r="D1" s="4"/>
      <c r="E1" s="175" t="s">
        <v>310</v>
      </c>
    </row>
    <row r="2" customFormat="false" ht="12.75" hidden="false" customHeight="false" outlineLevel="0" collapsed="false">
      <c r="A2" s="15"/>
      <c r="B2" s="78"/>
      <c r="C2" s="157"/>
      <c r="D2" s="7"/>
      <c r="E2" s="165"/>
    </row>
    <row r="3" customFormat="false" ht="16.5" hidden="false" customHeight="false" outlineLevel="0" collapsed="false">
      <c r="A3" s="64" t="s">
        <v>2</v>
      </c>
      <c r="B3" s="64"/>
      <c r="C3" s="64"/>
      <c r="D3" s="64"/>
      <c r="E3" s="64"/>
    </row>
    <row r="4" customFormat="false" ht="12.75" hidden="false" customHeight="false" outlineLevel="0" collapsed="false">
      <c r="A4" s="144"/>
      <c r="B4" s="144"/>
      <c r="C4" s="144"/>
      <c r="D4" s="144"/>
      <c r="E4" s="144"/>
    </row>
    <row r="5" customFormat="false" ht="18" hidden="false" customHeight="false" outlineLevel="0" collapsed="false">
      <c r="A5" s="14" t="s">
        <v>311</v>
      </c>
      <c r="B5" s="14"/>
      <c r="C5" s="14"/>
      <c r="D5" s="14"/>
      <c r="E5" s="14"/>
    </row>
    <row r="6" customFormat="false" ht="18" hidden="false" customHeight="false" outlineLevel="0" collapsed="false">
      <c r="A6" s="67"/>
      <c r="B6" s="68"/>
      <c r="C6" s="68"/>
      <c r="D6" s="68"/>
      <c r="E6" s="84"/>
    </row>
    <row r="7" customFormat="false" ht="12.75" hidden="false" customHeight="false" outlineLevel="0" collapsed="false">
      <c r="A7" s="15" t="s">
        <v>401</v>
      </c>
      <c r="B7" s="78"/>
      <c r="C7" s="78"/>
      <c r="D7" s="7"/>
      <c r="E7" s="83" t="s">
        <v>30</v>
      </c>
    </row>
    <row r="8" customFormat="false" ht="12.75" hidden="false" customHeight="false" outlineLevel="0" collapsed="false">
      <c r="A8" s="17"/>
      <c r="B8" s="19"/>
      <c r="C8" s="19"/>
      <c r="D8" s="19"/>
      <c r="E8" s="20"/>
    </row>
    <row r="9" s="172" customFormat="true" ht="28.5" hidden="false" customHeight="true" outlineLevel="0" collapsed="false">
      <c r="A9" s="189" t="s">
        <v>313</v>
      </c>
      <c r="B9" s="72"/>
      <c r="C9" s="71" t="s">
        <v>314</v>
      </c>
      <c r="D9" s="190"/>
      <c r="E9" s="71" t="s">
        <v>315</v>
      </c>
    </row>
    <row r="10" customFormat="false" ht="25.5" hidden="false" customHeight="true" outlineLevel="0" collapsed="false">
      <c r="A10" s="184" t="s">
        <v>259</v>
      </c>
      <c r="B10" s="183"/>
      <c r="C10" s="184" t="s">
        <v>402</v>
      </c>
      <c r="D10" s="183"/>
      <c r="E10" s="143" t="s">
        <v>403</v>
      </c>
    </row>
    <row r="11" customFormat="false" ht="25.5" hidden="false" customHeight="true" outlineLevel="0" collapsed="false">
      <c r="A11" s="184"/>
      <c r="B11" s="191"/>
      <c r="C11" s="184" t="s">
        <v>404</v>
      </c>
      <c r="D11" s="173"/>
      <c r="E11" s="143" t="s">
        <v>405</v>
      </c>
    </row>
    <row r="12" customFormat="false" ht="25.5" hidden="false" customHeight="true" outlineLevel="0" collapsed="false">
      <c r="A12" s="184"/>
      <c r="B12" s="191"/>
      <c r="C12" s="184" t="s">
        <v>406</v>
      </c>
      <c r="D12" s="192"/>
      <c r="E12" s="143" t="s">
        <v>407</v>
      </c>
    </row>
    <row r="13" customFormat="false" ht="25.5" hidden="false" customHeight="true" outlineLevel="0" collapsed="false">
      <c r="A13" s="184"/>
      <c r="B13" s="191"/>
      <c r="C13" s="184" t="s">
        <v>408</v>
      </c>
      <c r="D13" s="192"/>
      <c r="E13" s="143" t="s">
        <v>409</v>
      </c>
    </row>
    <row r="14" customFormat="false" ht="25.5" hidden="false" customHeight="true" outlineLevel="0" collapsed="false">
      <c r="A14" s="184"/>
      <c r="B14" s="191"/>
      <c r="C14" s="184" t="s">
        <v>410</v>
      </c>
      <c r="D14" s="192"/>
      <c r="E14" s="143" t="s">
        <v>411</v>
      </c>
    </row>
    <row r="15" customFormat="false" ht="25.5" hidden="false" customHeight="true" outlineLevel="0" collapsed="false">
      <c r="A15" s="184"/>
      <c r="B15" s="183"/>
      <c r="C15" s="184"/>
      <c r="D15" s="183"/>
      <c r="E15" s="183"/>
    </row>
    <row r="16" customFormat="false" ht="25.5" hidden="false" customHeight="true" outlineLevel="0" collapsed="false">
      <c r="A16" s="184"/>
      <c r="B16" s="76"/>
      <c r="C16" s="184" t="s">
        <v>412</v>
      </c>
      <c r="D16" s="76"/>
      <c r="E16" s="143" t="s">
        <v>413</v>
      </c>
    </row>
    <row r="17" customFormat="false" ht="25.5" hidden="false" customHeight="true" outlineLevel="0" collapsed="false">
      <c r="A17" s="184"/>
      <c r="B17" s="76"/>
      <c r="C17" s="184" t="s">
        <v>414</v>
      </c>
      <c r="D17" s="76"/>
      <c r="E17" s="143" t="s">
        <v>415</v>
      </c>
    </row>
    <row r="18" customFormat="false" ht="25.5" hidden="false" customHeight="true" outlineLevel="0" collapsed="false">
      <c r="A18" s="184"/>
      <c r="B18" s="76"/>
      <c r="C18" s="184" t="s">
        <v>416</v>
      </c>
      <c r="D18" s="76"/>
      <c r="E18" s="143" t="s">
        <v>417</v>
      </c>
    </row>
    <row r="19" customFormat="false" ht="153.75" hidden="false" customHeight="true" outlineLevel="0" collapsed="false">
      <c r="A19" s="184"/>
      <c r="B19" s="76"/>
      <c r="C19" s="184" t="s">
        <v>418</v>
      </c>
      <c r="D19" s="76"/>
      <c r="E19" s="143"/>
    </row>
  </sheetData>
  <mergeCells count="5">
    <mergeCell ref="A1:C1"/>
    <mergeCell ref="A3:E3"/>
    <mergeCell ref="A4:E4"/>
    <mergeCell ref="A5:E5"/>
    <mergeCell ref="A10:A1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3.85"/>
    <col collapsed="false" customWidth="true" hidden="false" outlineLevel="0" max="3" min="3" style="0" width="64.42"/>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64"/>
      <c r="C1" s="3" t="s">
        <v>309</v>
      </c>
      <c r="D1" s="4"/>
      <c r="E1" s="175" t="s">
        <v>310</v>
      </c>
    </row>
    <row r="2" customFormat="false" ht="12.75" hidden="false" customHeight="false" outlineLevel="0" collapsed="false">
      <c r="A2" s="15"/>
      <c r="B2" s="78"/>
      <c r="C2" s="157"/>
      <c r="D2" s="7"/>
      <c r="E2" s="165"/>
    </row>
    <row r="3" customFormat="false" ht="16.5" hidden="false" customHeight="false" outlineLevel="0" collapsed="false">
      <c r="A3" s="64" t="s">
        <v>2</v>
      </c>
      <c r="B3" s="64"/>
      <c r="C3" s="64"/>
      <c r="D3" s="64"/>
      <c r="E3" s="64"/>
    </row>
    <row r="4" customFormat="false" ht="12.75" hidden="false" customHeight="false" outlineLevel="0" collapsed="false">
      <c r="A4" s="144"/>
      <c r="B4" s="144"/>
      <c r="C4" s="144"/>
      <c r="D4" s="144"/>
      <c r="E4" s="144"/>
    </row>
    <row r="5" customFormat="false" ht="18" hidden="false" customHeight="false" outlineLevel="0" collapsed="false">
      <c r="A5" s="14" t="s">
        <v>311</v>
      </c>
      <c r="B5" s="14"/>
      <c r="C5" s="14"/>
      <c r="D5" s="14"/>
      <c r="E5" s="14"/>
    </row>
    <row r="6" customFormat="false" ht="18" hidden="false" customHeight="false" outlineLevel="0" collapsed="false">
      <c r="A6" s="67"/>
      <c r="B6" s="68"/>
      <c r="C6" s="68"/>
      <c r="D6" s="68"/>
      <c r="E6" s="84"/>
    </row>
    <row r="7" customFormat="false" ht="12.75" hidden="false" customHeight="false" outlineLevel="0" collapsed="false">
      <c r="A7" s="15" t="s">
        <v>275</v>
      </c>
      <c r="B7" s="78"/>
      <c r="C7" s="78"/>
      <c r="D7" s="7"/>
      <c r="E7" s="83" t="s">
        <v>30</v>
      </c>
    </row>
    <row r="8" customFormat="false" ht="12.75" hidden="false" customHeight="false" outlineLevel="0" collapsed="false">
      <c r="A8" s="17"/>
      <c r="B8" s="19"/>
      <c r="C8" s="19"/>
      <c r="D8" s="19"/>
      <c r="E8" s="20"/>
    </row>
    <row r="9" s="172" customFormat="true" ht="28.5" hidden="false" customHeight="true" outlineLevel="0" collapsed="false">
      <c r="A9" s="189" t="s">
        <v>313</v>
      </c>
      <c r="B9" s="72"/>
      <c r="C9" s="71" t="s">
        <v>314</v>
      </c>
      <c r="D9" s="190"/>
      <c r="E9" s="71" t="s">
        <v>315</v>
      </c>
    </row>
    <row r="10" customFormat="false" ht="26.25" hidden="false" customHeight="true" outlineLevel="0" collapsed="false">
      <c r="A10" s="193"/>
      <c r="B10" s="194"/>
      <c r="C10" s="154" t="s">
        <v>419</v>
      </c>
      <c r="D10" s="173"/>
      <c r="E10" s="143" t="s">
        <v>420</v>
      </c>
    </row>
    <row r="11" customFormat="false" ht="26.25" hidden="false" customHeight="true" outlineLevel="0" collapsed="false">
      <c r="A11" s="193"/>
      <c r="B11" s="195"/>
      <c r="C11" s="196" t="s">
        <v>421</v>
      </c>
      <c r="D11" s="197"/>
      <c r="E11" s="143" t="s">
        <v>422</v>
      </c>
    </row>
    <row r="12" customFormat="false" ht="26.25" hidden="false" customHeight="true" outlineLevel="0" collapsed="false">
      <c r="A12" s="193"/>
      <c r="B12" s="195"/>
      <c r="C12" s="196" t="s">
        <v>423</v>
      </c>
      <c r="D12" s="197"/>
      <c r="E12" s="143" t="s">
        <v>424</v>
      </c>
    </row>
    <row r="13" customFormat="false" ht="26.25" hidden="false" customHeight="true" outlineLevel="0" collapsed="false">
      <c r="A13" s="193"/>
      <c r="B13" s="195"/>
      <c r="C13" s="196" t="s">
        <v>425</v>
      </c>
      <c r="D13" s="197"/>
      <c r="E13" s="143"/>
    </row>
    <row r="14" customFormat="false" ht="26.25" hidden="false" customHeight="true" outlineLevel="0" collapsed="false">
      <c r="A14" s="193"/>
      <c r="B14" s="195"/>
      <c r="C14" s="196" t="s">
        <v>426</v>
      </c>
      <c r="D14" s="197"/>
      <c r="E14" s="143"/>
    </row>
    <row r="15" customFormat="false" ht="26.25" hidden="false" customHeight="true" outlineLevel="0" collapsed="false">
      <c r="A15" s="193"/>
      <c r="B15" s="195"/>
      <c r="C15" s="196" t="s">
        <v>427</v>
      </c>
      <c r="D15" s="197"/>
      <c r="E15" s="143"/>
    </row>
    <row r="16" customFormat="false" ht="26.25" hidden="false" customHeight="true" outlineLevel="0" collapsed="false">
      <c r="A16" s="193"/>
      <c r="B16" s="195"/>
      <c r="C16" s="196" t="s">
        <v>428</v>
      </c>
      <c r="D16" s="197"/>
      <c r="E16" s="143"/>
    </row>
    <row r="17" customFormat="false" ht="26.25" hidden="false" customHeight="true" outlineLevel="0" collapsed="false">
      <c r="A17" s="193"/>
      <c r="B17" s="195"/>
      <c r="C17" s="196" t="s">
        <v>429</v>
      </c>
      <c r="D17" s="197"/>
      <c r="E17" s="143"/>
    </row>
    <row r="18" customFormat="false" ht="26.25" hidden="false" customHeight="true" outlineLevel="0" collapsed="false">
      <c r="A18" s="193"/>
      <c r="B18" s="195"/>
      <c r="C18" s="196" t="s">
        <v>430</v>
      </c>
      <c r="D18" s="197"/>
      <c r="E18" s="143"/>
    </row>
    <row r="19" customFormat="false" ht="26.25" hidden="false" customHeight="true" outlineLevel="0" collapsed="false">
      <c r="A19" s="193"/>
      <c r="B19" s="195"/>
      <c r="C19" s="196" t="s">
        <v>431</v>
      </c>
      <c r="D19" s="197"/>
      <c r="E19" s="143"/>
    </row>
    <row r="20" customFormat="false" ht="26.25" hidden="false" customHeight="true" outlineLevel="0" collapsed="false">
      <c r="A20" s="193"/>
      <c r="B20" s="195"/>
      <c r="C20" s="198" t="s">
        <v>432</v>
      </c>
      <c r="D20" s="197"/>
      <c r="E20" s="143"/>
    </row>
    <row r="21" customFormat="false" ht="26.25" hidden="false" customHeight="true" outlineLevel="0" collapsed="false">
      <c r="A21" s="193"/>
      <c r="B21" s="195"/>
      <c r="C21" s="198" t="s">
        <v>433</v>
      </c>
      <c r="D21" s="197"/>
      <c r="E21" s="143"/>
    </row>
    <row r="22" customFormat="false" ht="26.25" hidden="false" customHeight="true" outlineLevel="0" collapsed="false">
      <c r="A22" s="193"/>
      <c r="B22" s="199"/>
      <c r="C22" s="200" t="s">
        <v>434</v>
      </c>
      <c r="D22" s="173"/>
      <c r="E22" s="143"/>
    </row>
  </sheetData>
  <mergeCells count="4">
    <mergeCell ref="A3:E3"/>
    <mergeCell ref="A4:E4"/>
    <mergeCell ref="A5:E5"/>
    <mergeCell ref="A10:A22"/>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40.7"/>
    <col collapsed="false" customWidth="true" hidden="false" outlineLevel="0" max="2" min="2" style="0" width="3.85"/>
    <col collapsed="false" customWidth="true" hidden="false" outlineLevel="0" max="3" min="3" style="0" width="52.7"/>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64"/>
      <c r="C1" s="3" t="s">
        <v>309</v>
      </c>
      <c r="D1" s="4"/>
      <c r="E1" s="175" t="s">
        <v>310</v>
      </c>
    </row>
    <row r="2" customFormat="false" ht="12.75" hidden="false" customHeight="false" outlineLevel="0" collapsed="false">
      <c r="A2" s="15"/>
      <c r="B2" s="78"/>
      <c r="C2" s="157"/>
      <c r="D2" s="7"/>
      <c r="E2" s="165"/>
    </row>
    <row r="3" customFormat="false" ht="16.5" hidden="false" customHeight="false" outlineLevel="0" collapsed="false">
      <c r="A3" s="64" t="s">
        <v>2</v>
      </c>
      <c r="B3" s="64"/>
      <c r="C3" s="64"/>
      <c r="D3" s="64"/>
      <c r="E3" s="64"/>
    </row>
    <row r="4" customFormat="false" ht="12.75" hidden="false" customHeight="false" outlineLevel="0" collapsed="false">
      <c r="A4" s="144"/>
      <c r="B4" s="144"/>
      <c r="C4" s="144"/>
      <c r="D4" s="144"/>
      <c r="E4" s="144"/>
    </row>
    <row r="5" customFormat="false" ht="18" hidden="false" customHeight="false" outlineLevel="0" collapsed="false">
      <c r="A5" s="14" t="s">
        <v>311</v>
      </c>
      <c r="B5" s="14"/>
      <c r="C5" s="14"/>
      <c r="D5" s="14"/>
      <c r="E5" s="14"/>
    </row>
    <row r="6" customFormat="false" ht="18" hidden="false" customHeight="false" outlineLevel="0" collapsed="false">
      <c r="A6" s="67"/>
      <c r="B6" s="68"/>
      <c r="C6" s="68"/>
      <c r="D6" s="68"/>
      <c r="E6" s="84"/>
    </row>
    <row r="7" customFormat="false" ht="12.75" hidden="false" customHeight="false" outlineLevel="0" collapsed="false">
      <c r="A7" s="201" t="s">
        <v>435</v>
      </c>
      <c r="B7" s="18"/>
      <c r="C7" s="18"/>
      <c r="D7" s="19"/>
      <c r="E7" s="202" t="s">
        <v>30</v>
      </c>
    </row>
    <row r="8" customFormat="false" ht="12.75" hidden="false" customHeight="false" outlineLevel="0" collapsed="false">
      <c r="A8" s="203"/>
      <c r="B8" s="203"/>
      <c r="C8" s="203"/>
      <c r="D8" s="203"/>
      <c r="E8" s="203"/>
    </row>
    <row r="9" s="172" customFormat="true" ht="28.5" hidden="false" customHeight="true" outlineLevel="0" collapsed="false">
      <c r="A9" s="176" t="s">
        <v>313</v>
      </c>
      <c r="B9" s="177"/>
      <c r="C9" s="178" t="s">
        <v>314</v>
      </c>
      <c r="D9" s="179"/>
      <c r="E9" s="178" t="s">
        <v>315</v>
      </c>
    </row>
    <row r="10" customFormat="false" ht="41.25" hidden="false" customHeight="true" outlineLevel="0" collapsed="false">
      <c r="A10" s="193"/>
      <c r="B10" s="191"/>
      <c r="C10" s="204" t="s">
        <v>436</v>
      </c>
      <c r="D10" s="173"/>
      <c r="E10" s="143" t="s">
        <v>437</v>
      </c>
    </row>
    <row r="11" customFormat="false" ht="33.75" hidden="false" customHeight="true" outlineLevel="0" collapsed="false">
      <c r="A11" s="193"/>
      <c r="B11" s="191"/>
      <c r="C11" s="143" t="s">
        <v>438</v>
      </c>
      <c r="D11" s="197"/>
      <c r="E11" s="143" t="s">
        <v>439</v>
      </c>
    </row>
    <row r="12" customFormat="false" ht="8.25" hidden="false" customHeight="true" outlineLevel="0" collapsed="false">
      <c r="A12" s="193"/>
      <c r="B12" s="191"/>
      <c r="C12" s="143"/>
      <c r="D12" s="197"/>
    </row>
    <row r="13" customFormat="false" ht="33.75" hidden="true" customHeight="true" outlineLevel="0" collapsed="false">
      <c r="A13" s="193"/>
      <c r="B13" s="191"/>
      <c r="C13" s="143"/>
      <c r="D13" s="197"/>
      <c r="E13" s="143"/>
    </row>
    <row r="14" customFormat="false" ht="33.75" hidden="true" customHeight="true" outlineLevel="0" collapsed="false">
      <c r="A14" s="193"/>
      <c r="B14" s="191"/>
      <c r="C14" s="143"/>
      <c r="D14" s="197"/>
      <c r="E14" s="143"/>
    </row>
    <row r="15" customFormat="false" ht="40.5" hidden="false" customHeight="true" outlineLevel="0" collapsed="false">
      <c r="A15" s="193"/>
      <c r="B15" s="191"/>
      <c r="C15" s="204" t="s">
        <v>440</v>
      </c>
      <c r="D15" s="197"/>
      <c r="E15" s="143" t="s">
        <v>441</v>
      </c>
    </row>
    <row r="16" customFormat="false" ht="45.75" hidden="false" customHeight="true" outlineLevel="0" collapsed="false">
      <c r="A16" s="193"/>
      <c r="B16" s="191"/>
      <c r="C16" s="205" t="s">
        <v>442</v>
      </c>
      <c r="D16" s="197"/>
      <c r="E16" s="143" t="s">
        <v>443</v>
      </c>
    </row>
    <row r="17" customFormat="false" ht="39" hidden="false" customHeight="true" outlineLevel="0" collapsed="false">
      <c r="A17" s="193"/>
      <c r="B17" s="191"/>
      <c r="C17" s="205" t="s">
        <v>444</v>
      </c>
      <c r="D17" s="197"/>
      <c r="E17" s="143"/>
    </row>
    <row r="18" customFormat="false" ht="33.75" hidden="false" customHeight="true" outlineLevel="0" collapsed="false">
      <c r="A18" s="193"/>
      <c r="B18" s="191"/>
      <c r="C18" s="143" t="s">
        <v>445</v>
      </c>
      <c r="D18" s="197"/>
      <c r="E18" s="143"/>
    </row>
    <row r="19" customFormat="false" ht="20.25" hidden="false" customHeight="true" outlineLevel="0" collapsed="false">
      <c r="A19" s="193"/>
      <c r="B19" s="191"/>
      <c r="C19" s="143"/>
      <c r="D19" s="197"/>
      <c r="E19" s="143"/>
    </row>
    <row r="20" customFormat="false" ht="33.75" hidden="true" customHeight="true" outlineLevel="0" collapsed="false">
      <c r="A20" s="193"/>
      <c r="B20" s="191"/>
      <c r="C20" s="143"/>
      <c r="D20" s="197"/>
      <c r="E20" s="143"/>
    </row>
    <row r="21" customFormat="false" ht="33.75" hidden="true" customHeight="true" outlineLevel="0" collapsed="false">
      <c r="A21" s="193"/>
      <c r="B21" s="191"/>
      <c r="C21" s="143"/>
      <c r="D21" s="197"/>
      <c r="E21" s="143"/>
    </row>
    <row r="22" customFormat="false" ht="33.75" hidden="false" customHeight="true" outlineLevel="0" collapsed="false">
      <c r="A22" s="193"/>
      <c r="B22" s="191"/>
      <c r="C22" s="143" t="s">
        <v>446</v>
      </c>
      <c r="D22" s="197"/>
      <c r="E22" s="143"/>
    </row>
    <row r="23" customFormat="false" ht="9" hidden="false" customHeight="true" outlineLevel="0" collapsed="false">
      <c r="A23" s="193"/>
      <c r="B23" s="191"/>
      <c r="C23" s="143"/>
      <c r="D23" s="197"/>
      <c r="E23" s="143"/>
    </row>
    <row r="24" customFormat="false" ht="33.75" hidden="true" customHeight="true" outlineLevel="0" collapsed="false">
      <c r="A24" s="193"/>
      <c r="B24" s="191"/>
      <c r="C24" s="143"/>
      <c r="D24" s="197"/>
      <c r="E24" s="143"/>
    </row>
    <row r="25" customFormat="false" ht="33.75" hidden="true" customHeight="true" outlineLevel="0" collapsed="false">
      <c r="A25" s="193"/>
      <c r="B25" s="191"/>
      <c r="C25" s="143"/>
      <c r="D25" s="197"/>
      <c r="E25" s="143"/>
    </row>
    <row r="26" customFormat="false" ht="33.75" hidden="false" customHeight="true" outlineLevel="0" collapsed="false">
      <c r="A26" s="193"/>
      <c r="B26" s="191"/>
      <c r="C26" s="143" t="s">
        <v>447</v>
      </c>
      <c r="D26" s="197"/>
      <c r="E26" s="143"/>
    </row>
    <row r="27" customFormat="false" ht="10.5" hidden="false" customHeight="true" outlineLevel="0" collapsed="false">
      <c r="A27" s="193"/>
      <c r="B27" s="191"/>
      <c r="C27" s="143"/>
      <c r="D27" s="197"/>
      <c r="E27" s="143"/>
    </row>
    <row r="28" customFormat="false" ht="4.5" hidden="false" customHeight="true" outlineLevel="0" collapsed="false">
      <c r="A28" s="193"/>
      <c r="B28" s="191"/>
      <c r="C28" s="143"/>
      <c r="D28" s="197"/>
      <c r="E28" s="143"/>
    </row>
    <row r="29" customFormat="false" ht="33.75" hidden="true" customHeight="true" outlineLevel="0" collapsed="false">
      <c r="A29" s="193"/>
      <c r="B29" s="191"/>
      <c r="C29" s="143"/>
      <c r="D29" s="197"/>
      <c r="E29" s="143"/>
    </row>
    <row r="30" customFormat="false" ht="33.75" hidden="false" customHeight="true" outlineLevel="0" collapsed="false">
      <c r="A30" s="193"/>
      <c r="B30" s="191"/>
      <c r="C30" s="143" t="s">
        <v>448</v>
      </c>
      <c r="D30" s="197"/>
      <c r="E30" s="143"/>
    </row>
    <row r="31" customFormat="false" ht="19.5" hidden="false" customHeight="true" outlineLevel="0" collapsed="false">
      <c r="A31" s="193"/>
      <c r="B31" s="191"/>
      <c r="C31" s="143"/>
      <c r="D31" s="197"/>
      <c r="E31" s="143"/>
    </row>
    <row r="32" customFormat="false" ht="33.75" hidden="true" customHeight="true" outlineLevel="0" collapsed="false">
      <c r="A32" s="193"/>
      <c r="B32" s="191"/>
      <c r="C32" s="143"/>
      <c r="D32" s="197"/>
      <c r="E32" s="206"/>
    </row>
    <row r="33" customFormat="false" ht="33.75" hidden="true" customHeight="true" outlineLevel="0" collapsed="false">
      <c r="A33" s="193"/>
      <c r="B33" s="191"/>
      <c r="C33" s="143"/>
      <c r="D33" s="197"/>
      <c r="E33" s="206"/>
    </row>
    <row r="34" customFormat="false" ht="23.25" hidden="false" customHeight="true" outlineLevel="0" collapsed="false">
      <c r="A34" s="193"/>
      <c r="B34" s="191"/>
      <c r="C34" s="143" t="s">
        <v>449</v>
      </c>
      <c r="D34" s="192"/>
      <c r="E34" s="183"/>
    </row>
    <row r="35" customFormat="false" ht="67.5" hidden="true" customHeight="true" outlineLevel="0" collapsed="false">
      <c r="A35" s="193"/>
      <c r="B35" s="191"/>
      <c r="C35" s="198"/>
      <c r="D35" s="192"/>
      <c r="E35" s="207"/>
    </row>
    <row r="36" customFormat="false" ht="39" hidden="true" customHeight="true" outlineLevel="0" collapsed="false">
      <c r="A36" s="193"/>
      <c r="B36" s="191"/>
      <c r="C36" s="198"/>
      <c r="D36" s="192"/>
    </row>
    <row r="37" customFormat="false" ht="103.5" hidden="true" customHeight="true" outlineLevel="0" collapsed="false">
      <c r="A37" s="193"/>
      <c r="B37" s="183"/>
      <c r="C37" s="200"/>
      <c r="D37" s="183"/>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12">
    <mergeCell ref="A3:E3"/>
    <mergeCell ref="A4:E4"/>
    <mergeCell ref="A5:E5"/>
    <mergeCell ref="A10:A37"/>
    <mergeCell ref="B10:B36"/>
    <mergeCell ref="C11:C14"/>
    <mergeCell ref="C18:C21"/>
    <mergeCell ref="C22:C25"/>
    <mergeCell ref="C26:C29"/>
    <mergeCell ref="C30:C33"/>
    <mergeCell ref="E32:E33"/>
    <mergeCell ref="D34:D36"/>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54.28"/>
    <col collapsed="false" customWidth="true" hidden="false" outlineLevel="0" max="3" min="3" style="0" width="5.13"/>
    <col collapsed="false" customWidth="true" hidden="false" outlineLevel="0" max="4" min="4" style="0" width="65.56"/>
  </cols>
  <sheetData>
    <row r="1" customFormat="false" ht="12.75" hidden="false" customHeight="false" outlineLevel="0" collapsed="false">
      <c r="A1" s="2"/>
      <c r="B1" s="3" t="s">
        <v>309</v>
      </c>
      <c r="C1" s="4"/>
      <c r="D1" s="175" t="s">
        <v>450</v>
      </c>
    </row>
    <row r="2" customFormat="false" ht="12.75" hidden="false" customHeight="false" outlineLevel="0" collapsed="false">
      <c r="A2" s="15"/>
      <c r="B2" s="157"/>
      <c r="C2" s="7"/>
      <c r="D2" s="165"/>
    </row>
    <row r="3" customFormat="false" ht="16.5" hidden="false" customHeight="false" outlineLevel="0" collapsed="false">
      <c r="A3" s="64" t="s">
        <v>2</v>
      </c>
      <c r="B3" s="64"/>
      <c r="C3" s="64"/>
      <c r="D3" s="64"/>
    </row>
    <row r="4" customFormat="false" ht="12.75" hidden="false" customHeight="false" outlineLevel="0" collapsed="false">
      <c r="A4" s="144"/>
      <c r="B4" s="144"/>
      <c r="C4" s="144"/>
      <c r="D4" s="144"/>
    </row>
    <row r="5" customFormat="false" ht="18" hidden="false" customHeight="false" outlineLevel="0" collapsed="false">
      <c r="A5" s="14" t="s">
        <v>451</v>
      </c>
      <c r="B5" s="14"/>
      <c r="C5" s="14"/>
      <c r="D5" s="14"/>
    </row>
    <row r="6" customFormat="false" ht="18" hidden="false" customHeight="false" outlineLevel="0" collapsed="false">
      <c r="A6" s="67"/>
      <c r="B6" s="68"/>
      <c r="C6" s="68"/>
      <c r="D6" s="84"/>
    </row>
    <row r="7" customFormat="false" ht="12.75" hidden="false" customHeight="false" outlineLevel="0" collapsed="false">
      <c r="A7" s="15" t="s">
        <v>452</v>
      </c>
      <c r="B7" s="78"/>
      <c r="C7" s="7"/>
      <c r="D7" s="83" t="s">
        <v>30</v>
      </c>
    </row>
    <row r="8" customFormat="false" ht="12.75" hidden="false" customHeight="false" outlineLevel="0" collapsed="false">
      <c r="A8" s="17"/>
      <c r="B8" s="19"/>
      <c r="C8" s="19"/>
      <c r="D8" s="20"/>
    </row>
    <row r="9" s="162" customFormat="true" ht="28.5" hidden="false" customHeight="true" outlineLevel="0" collapsed="false">
      <c r="A9" s="208"/>
      <c r="B9" s="209" t="s">
        <v>453</v>
      </c>
      <c r="C9" s="209"/>
      <c r="D9" s="210" t="s">
        <v>454</v>
      </c>
    </row>
    <row r="10" s="211" customFormat="true" ht="32.25" hidden="false" customHeight="true" outlineLevel="0" collapsed="false">
      <c r="A10" s="173" t="s">
        <v>45</v>
      </c>
      <c r="B10" s="143" t="s">
        <v>455</v>
      </c>
      <c r="C10" s="173" t="s">
        <v>45</v>
      </c>
      <c r="D10" s="143" t="s">
        <v>456</v>
      </c>
    </row>
    <row r="11" s="211" customFormat="true" ht="44.25" hidden="false" customHeight="true" outlineLevel="0" collapsed="false">
      <c r="A11" s="173" t="s">
        <v>45</v>
      </c>
      <c r="B11" s="143" t="s">
        <v>457</v>
      </c>
      <c r="C11" s="173" t="s">
        <v>45</v>
      </c>
      <c r="D11" s="143" t="s">
        <v>458</v>
      </c>
    </row>
    <row r="12" s="211" customFormat="true" ht="18.75" hidden="false" customHeight="true" outlineLevel="0" collapsed="false">
      <c r="A12" s="173" t="s">
        <v>45</v>
      </c>
      <c r="B12" s="143" t="s">
        <v>459</v>
      </c>
      <c r="C12" s="173" t="s">
        <v>45</v>
      </c>
      <c r="D12" s="143" t="s">
        <v>460</v>
      </c>
    </row>
    <row r="13" s="211" customFormat="true" ht="42.75" hidden="false" customHeight="true" outlineLevel="0" collapsed="false">
      <c r="A13" s="173" t="s">
        <v>45</v>
      </c>
      <c r="B13" s="143" t="s">
        <v>461</v>
      </c>
      <c r="C13" s="173" t="s">
        <v>45</v>
      </c>
      <c r="D13" s="143" t="s">
        <v>462</v>
      </c>
    </row>
    <row r="14" s="211" customFormat="true" ht="37.5" hidden="false" customHeight="true" outlineLevel="0" collapsed="false">
      <c r="A14" s="173" t="s">
        <v>45</v>
      </c>
      <c r="B14" s="143" t="s">
        <v>463</v>
      </c>
      <c r="C14" s="173" t="s">
        <v>45</v>
      </c>
      <c r="D14" s="143" t="s">
        <v>464</v>
      </c>
    </row>
    <row r="15" s="211" customFormat="true" ht="57" hidden="false" customHeight="true" outlineLevel="0" collapsed="false">
      <c r="A15" s="173" t="s">
        <v>45</v>
      </c>
      <c r="B15" s="143" t="s">
        <v>465</v>
      </c>
      <c r="C15" s="173" t="s">
        <v>45</v>
      </c>
      <c r="D15" s="143" t="s">
        <v>466</v>
      </c>
    </row>
    <row r="16" s="211" customFormat="true" ht="47.25" hidden="false" customHeight="true" outlineLevel="0" collapsed="false">
      <c r="A16" s="173" t="s">
        <v>45</v>
      </c>
      <c r="B16" s="143" t="s">
        <v>467</v>
      </c>
      <c r="C16" s="173" t="s">
        <v>45</v>
      </c>
      <c r="D16" s="143" t="s">
        <v>468</v>
      </c>
    </row>
    <row r="17" s="211" customFormat="true" ht="27.75" hidden="false" customHeight="true" outlineLevel="0" collapsed="false">
      <c r="A17" s="173" t="s">
        <v>45</v>
      </c>
      <c r="B17" s="143" t="s">
        <v>469</v>
      </c>
      <c r="C17" s="173"/>
      <c r="D17" s="173" t="s">
        <v>470</v>
      </c>
    </row>
    <row r="18" s="211" customFormat="true" ht="37.5" hidden="false" customHeight="true" outlineLevel="0" collapsed="false">
      <c r="A18" s="173"/>
      <c r="B18" s="173" t="s">
        <v>471</v>
      </c>
      <c r="C18" s="143" t="s">
        <v>45</v>
      </c>
      <c r="D18" s="143" t="s">
        <v>472</v>
      </c>
    </row>
    <row r="19" s="211" customFormat="true" ht="28.5" hidden="false" customHeight="true" outlineLevel="0" collapsed="false">
      <c r="A19" s="173" t="s">
        <v>45</v>
      </c>
      <c r="B19" s="173" t="s">
        <v>473</v>
      </c>
      <c r="C19" s="173" t="s">
        <v>45</v>
      </c>
      <c r="D19" s="143" t="s">
        <v>474</v>
      </c>
    </row>
    <row r="20" s="211" customFormat="true" ht="28.5" hidden="false" customHeight="true" outlineLevel="0" collapsed="false">
      <c r="A20" s="173" t="s">
        <v>45</v>
      </c>
      <c r="B20" s="173" t="s">
        <v>475</v>
      </c>
      <c r="C20" s="173" t="s">
        <v>45</v>
      </c>
      <c r="D20" s="143" t="s">
        <v>476</v>
      </c>
    </row>
    <row r="21" s="211" customFormat="true" ht="28.5" hidden="false" customHeight="true" outlineLevel="0" collapsed="false">
      <c r="A21" s="173" t="s">
        <v>45</v>
      </c>
      <c r="B21" s="143" t="s">
        <v>477</v>
      </c>
      <c r="C21" s="173" t="s">
        <v>45</v>
      </c>
      <c r="D21" s="143" t="s">
        <v>478</v>
      </c>
    </row>
    <row r="22" s="211" customFormat="true" ht="39.75" hidden="false" customHeight="true" outlineLevel="0" collapsed="false">
      <c r="A22" s="173" t="s">
        <v>45</v>
      </c>
      <c r="B22" s="143" t="s">
        <v>479</v>
      </c>
      <c r="C22" s="173" t="s">
        <v>45</v>
      </c>
      <c r="D22" s="143" t="s">
        <v>480</v>
      </c>
    </row>
    <row r="23" s="211" customFormat="true" ht="45" hidden="false" customHeight="true" outlineLevel="0" collapsed="false">
      <c r="A23" s="173" t="s">
        <v>45</v>
      </c>
      <c r="B23" s="173" t="s">
        <v>481</v>
      </c>
      <c r="C23" s="173" t="s">
        <v>45</v>
      </c>
      <c r="D23" s="76" t="s">
        <v>482</v>
      </c>
    </row>
    <row r="24" customFormat="false" ht="12.75" hidden="false" customHeight="false" outlineLevel="0" collapsed="false">
      <c r="A24" s="0" t="s">
        <v>45</v>
      </c>
      <c r="B24" s="0" t="s">
        <v>45</v>
      </c>
      <c r="C24" s="0" t="s">
        <v>45</v>
      </c>
    </row>
  </sheetData>
  <mergeCells count="4">
    <mergeCell ref="A3:D3"/>
    <mergeCell ref="A4:D4"/>
    <mergeCell ref="A5:D5"/>
    <mergeCell ref="B9:C9"/>
  </mergeCells>
  <printOptions headings="false" gridLines="false" gridLinesSet="true" horizontalCentered="true" verticalCentered="fals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4.14"/>
    <col collapsed="false" customWidth="true" hidden="false" outlineLevel="0" max="3" min="3" style="0" width="49.99"/>
  </cols>
  <sheetData>
    <row r="1" customFormat="false" ht="12.75" hidden="false" customHeight="false" outlineLevel="0" collapsed="false">
      <c r="A1" s="82" t="s">
        <v>309</v>
      </c>
      <c r="B1" s="4"/>
      <c r="C1" s="63" t="s">
        <v>483</v>
      </c>
    </row>
    <row r="2" customFormat="false" ht="12.75" hidden="false" customHeight="false" outlineLevel="0" collapsed="false">
      <c r="A2" s="212"/>
      <c r="B2" s="7"/>
      <c r="C2" s="165"/>
    </row>
    <row r="3" customFormat="false" ht="16.5" hidden="false" customHeight="false" outlineLevel="0" collapsed="false">
      <c r="A3" s="64" t="s">
        <v>2</v>
      </c>
      <c r="B3" s="64"/>
      <c r="C3" s="64"/>
    </row>
    <row r="4" customFormat="false" ht="12.75" hidden="false" customHeight="false" outlineLevel="0" collapsed="false">
      <c r="A4" s="144"/>
      <c r="B4" s="144"/>
      <c r="C4" s="144"/>
    </row>
    <row r="5" customFormat="false" ht="18" hidden="false" customHeight="false" outlineLevel="0" collapsed="false">
      <c r="A5" s="14" t="s">
        <v>484</v>
      </c>
      <c r="B5" s="14"/>
      <c r="C5" s="14"/>
    </row>
    <row r="6" customFormat="false" ht="18" hidden="false" customHeight="false" outlineLevel="0" collapsed="false">
      <c r="A6" s="67"/>
      <c r="B6" s="68"/>
      <c r="C6" s="84"/>
    </row>
    <row r="7" customFormat="false" ht="12.75" hidden="false" customHeight="false" outlineLevel="0" collapsed="false">
      <c r="A7" s="15" t="s">
        <v>485</v>
      </c>
      <c r="B7" s="7"/>
      <c r="C7" s="166" t="s">
        <v>55</v>
      </c>
    </row>
    <row r="8" customFormat="false" ht="12.75" hidden="false" customHeight="false" outlineLevel="0" collapsed="false">
      <c r="A8" s="17"/>
      <c r="B8" s="19"/>
      <c r="C8" s="20"/>
    </row>
    <row r="9" s="162" customFormat="true" ht="28.5" hidden="false" customHeight="true" outlineLevel="0" collapsed="false">
      <c r="A9" s="210" t="s">
        <v>453</v>
      </c>
      <c r="B9" s="210"/>
      <c r="C9" s="210" t="s">
        <v>454</v>
      </c>
    </row>
    <row r="10" s="211" customFormat="true" ht="33" hidden="false" customHeight="true" outlineLevel="0" collapsed="false">
      <c r="A10" s="143" t="s">
        <v>486</v>
      </c>
      <c r="B10" s="173"/>
      <c r="C10" s="143" t="s">
        <v>487</v>
      </c>
    </row>
    <row r="11" s="211" customFormat="true" ht="38.25" hidden="false" customHeight="false" outlineLevel="0" collapsed="false">
      <c r="A11" s="143" t="s">
        <v>488</v>
      </c>
      <c r="B11" s="173"/>
      <c r="C11" s="143" t="s">
        <v>489</v>
      </c>
    </row>
    <row r="12" s="211" customFormat="true" ht="38.25" hidden="false" customHeight="false" outlineLevel="0" collapsed="false">
      <c r="A12" s="143" t="s">
        <v>490</v>
      </c>
      <c r="B12" s="173"/>
      <c r="C12" s="143" t="s">
        <v>491</v>
      </c>
    </row>
    <row r="13" s="211" customFormat="true" ht="42.75" hidden="false" customHeight="true" outlineLevel="0" collapsed="false">
      <c r="A13" s="143" t="s">
        <v>492</v>
      </c>
      <c r="B13" s="173"/>
      <c r="C13" s="143" t="s">
        <v>493</v>
      </c>
    </row>
    <row r="14" s="211" customFormat="true" ht="27.75" hidden="false" customHeight="true" outlineLevel="0" collapsed="false">
      <c r="A14" s="143"/>
      <c r="B14" s="173"/>
      <c r="C14" s="143" t="s">
        <v>494</v>
      </c>
    </row>
    <row r="15" s="211" customFormat="true" ht="30.75" hidden="false" customHeight="true" outlineLevel="0" collapsed="false">
      <c r="A15" s="143"/>
      <c r="B15" s="173"/>
      <c r="C15" s="143" t="s">
        <v>495</v>
      </c>
    </row>
    <row r="16" s="211" customFormat="true" ht="30" hidden="false" customHeight="true" outlineLevel="0" collapsed="false">
      <c r="A16" s="143"/>
      <c r="B16" s="173"/>
      <c r="C16" s="143" t="s">
        <v>496</v>
      </c>
    </row>
    <row r="17" s="211" customFormat="true" ht="29.25" hidden="false" customHeight="true" outlineLevel="0" collapsed="false">
      <c r="A17" s="143"/>
      <c r="B17" s="173"/>
      <c r="C17" s="173" t="s">
        <v>497</v>
      </c>
    </row>
    <row r="18" s="211" customFormat="true" ht="22.5" hidden="false" customHeight="true" outlineLevel="0" collapsed="false">
      <c r="A18" s="143"/>
      <c r="B18" s="173"/>
      <c r="C18" s="173" t="s">
        <v>498</v>
      </c>
    </row>
    <row r="19" s="211" customFormat="true" ht="30" hidden="false" customHeight="true" outlineLevel="0" collapsed="false">
      <c r="A19" s="143"/>
      <c r="B19" s="173"/>
      <c r="C19" s="173" t="s">
        <v>499</v>
      </c>
    </row>
    <row r="20" s="211" customFormat="true" ht="31.5" hidden="false" customHeight="true" outlineLevel="0" collapsed="false">
      <c r="A20" s="173"/>
      <c r="B20" s="173"/>
      <c r="C20" s="173" t="s">
        <v>500</v>
      </c>
    </row>
    <row r="21" customFormat="false" ht="12.75" hidden="false" customHeight="false" outlineLevel="0" collapsed="false">
      <c r="A21" s="7"/>
      <c r="B21" s="7"/>
      <c r="C21" s="7"/>
    </row>
  </sheetData>
  <mergeCells count="4">
    <mergeCell ref="A3:C3"/>
    <mergeCell ref="A4:C4"/>
    <mergeCell ref="A5:C5"/>
    <mergeCell ref="A9:B9"/>
  </mergeCells>
  <printOptions headings="false" gridLines="false" gridLinesSet="true" horizontalCentered="true" verticalCentered="true"/>
  <pageMargins left="0.7875" right="0.78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7.7"/>
  </cols>
  <sheetData>
    <row r="1" customFormat="false" ht="12.75" hidden="false" customHeight="false" outlineLevel="0" collapsed="false">
      <c r="A1" s="181" t="s">
        <v>309</v>
      </c>
      <c r="B1" s="181"/>
      <c r="C1" s="63" t="s">
        <v>501</v>
      </c>
    </row>
    <row r="2" customFormat="false" ht="12.75" hidden="false" customHeight="false" outlineLevel="0" collapsed="false">
      <c r="A2" s="15"/>
      <c r="B2" s="157"/>
      <c r="C2" s="165"/>
    </row>
    <row r="3" customFormat="false" ht="16.5" hidden="false" customHeight="false" outlineLevel="0" collapsed="false">
      <c r="A3" s="64" t="s">
        <v>2</v>
      </c>
      <c r="B3" s="64"/>
      <c r="C3" s="64"/>
    </row>
    <row r="4" customFormat="false" ht="12.75" hidden="false" customHeight="false" outlineLevel="0" collapsed="false">
      <c r="A4" s="144"/>
      <c r="B4" s="144"/>
      <c r="C4" s="144"/>
    </row>
    <row r="5" customFormat="false" ht="18" hidden="false" customHeight="false" outlineLevel="0" collapsed="false">
      <c r="A5" s="14" t="s">
        <v>451</v>
      </c>
      <c r="B5" s="14"/>
      <c r="C5" s="14"/>
    </row>
    <row r="6" customFormat="false" ht="18" hidden="false" customHeight="false" outlineLevel="0" collapsed="false">
      <c r="A6" s="67"/>
      <c r="B6" s="68"/>
      <c r="C6" s="84"/>
    </row>
    <row r="7" customFormat="false" ht="12.75" hidden="false" customHeight="false" outlineLevel="0" collapsed="false">
      <c r="A7" s="15" t="s">
        <v>502</v>
      </c>
      <c r="B7" s="78"/>
      <c r="C7" s="83" t="s">
        <v>30</v>
      </c>
    </row>
    <row r="8" customFormat="false" ht="12.75" hidden="false" customHeight="false" outlineLevel="0" collapsed="false">
      <c r="A8" s="17"/>
      <c r="B8" s="19"/>
      <c r="C8" s="20"/>
    </row>
    <row r="9" s="162" customFormat="true" ht="28.5" hidden="false" customHeight="true" outlineLevel="0" collapsed="false">
      <c r="A9" s="208"/>
      <c r="B9" s="213" t="s">
        <v>453</v>
      </c>
      <c r="C9" s="210" t="s">
        <v>454</v>
      </c>
    </row>
    <row r="10" s="211" customFormat="true" ht="48.75" hidden="false" customHeight="true" outlineLevel="0" collapsed="false">
      <c r="A10" s="173"/>
      <c r="B10" s="143" t="s">
        <v>503</v>
      </c>
      <c r="C10" s="143" t="s">
        <v>504</v>
      </c>
    </row>
    <row r="11" s="211" customFormat="true" ht="42.75" hidden="false" customHeight="true" outlineLevel="0" collapsed="false">
      <c r="A11" s="173"/>
      <c r="B11" s="143" t="s">
        <v>505</v>
      </c>
      <c r="C11" s="143" t="s">
        <v>506</v>
      </c>
    </row>
    <row r="12" s="211" customFormat="true" ht="43.5" hidden="false" customHeight="true" outlineLevel="0" collapsed="false">
      <c r="A12" s="173"/>
      <c r="B12" s="143" t="s">
        <v>507</v>
      </c>
      <c r="C12" s="143" t="s">
        <v>508</v>
      </c>
    </row>
    <row r="13" s="211" customFormat="true" ht="27" hidden="false" customHeight="true" outlineLevel="0" collapsed="false">
      <c r="A13" s="173"/>
      <c r="B13" s="143" t="s">
        <v>509</v>
      </c>
      <c r="C13" s="143" t="s">
        <v>510</v>
      </c>
    </row>
    <row r="14" customFormat="false" ht="26.25" hidden="false" customHeight="true" outlineLevel="0" collapsed="false">
      <c r="A14" s="76"/>
      <c r="B14" s="151" t="s">
        <v>511</v>
      </c>
      <c r="C14" s="151" t="s">
        <v>512</v>
      </c>
    </row>
    <row r="15" customFormat="false" ht="40.5" hidden="false" customHeight="true" outlineLevel="0" collapsed="false">
      <c r="A15" s="76"/>
      <c r="B15" s="151" t="s">
        <v>513</v>
      </c>
      <c r="C15" s="151" t="s">
        <v>514</v>
      </c>
    </row>
    <row r="16" customFormat="false" ht="30.75" hidden="false" customHeight="true" outlineLevel="0" collapsed="false">
      <c r="A16" s="76"/>
      <c r="B16" s="151" t="s">
        <v>515</v>
      </c>
      <c r="C16" s="151" t="s">
        <v>516</v>
      </c>
    </row>
    <row r="17" customFormat="false" ht="28.5" hidden="false" customHeight="true" outlineLevel="0" collapsed="false">
      <c r="A17" s="76"/>
      <c r="B17" s="151" t="s">
        <v>517</v>
      </c>
      <c r="C17" s="151" t="s">
        <v>518</v>
      </c>
    </row>
    <row r="18" customFormat="false" ht="24.75" hidden="false" customHeight="true" outlineLevel="0" collapsed="false">
      <c r="A18" s="76"/>
      <c r="B18" s="151" t="s">
        <v>519</v>
      </c>
      <c r="C18" s="173" t="s">
        <v>520</v>
      </c>
    </row>
    <row r="19" customFormat="false" ht="27.75" hidden="false" customHeight="true" outlineLevel="0" collapsed="false">
      <c r="A19" s="76"/>
      <c r="B19" s="151" t="s">
        <v>521</v>
      </c>
      <c r="C19" s="173" t="s">
        <v>522</v>
      </c>
    </row>
    <row r="20" customFormat="false" ht="30.75" hidden="false" customHeight="true" outlineLevel="0" collapsed="false">
      <c r="A20" s="76"/>
      <c r="B20" s="151" t="s">
        <v>523</v>
      </c>
      <c r="C20" s="173" t="s">
        <v>524</v>
      </c>
    </row>
    <row r="21" customFormat="false" ht="12.75" hidden="false" customHeight="false" outlineLevel="0" collapsed="false">
      <c r="A21" s="2"/>
      <c r="B21" s="3" t="s">
        <v>309</v>
      </c>
      <c r="C21" s="63" t="s">
        <v>501</v>
      </c>
    </row>
    <row r="22" customFormat="false" ht="12.75" hidden="false" customHeight="false" outlineLevel="0" collapsed="false">
      <c r="A22" s="15"/>
      <c r="B22" s="157"/>
      <c r="C22" s="165"/>
    </row>
    <row r="23" customFormat="false" ht="16.5" hidden="false" customHeight="false" outlineLevel="0" collapsed="false">
      <c r="A23" s="146" t="s">
        <v>2</v>
      </c>
      <c r="B23" s="146"/>
      <c r="C23" s="146"/>
    </row>
    <row r="24" customFormat="false" ht="12.75" hidden="false" customHeight="false" outlineLevel="0" collapsed="false">
      <c r="A24" s="144"/>
      <c r="B24" s="144"/>
      <c r="C24" s="144"/>
    </row>
    <row r="25" customFormat="false" ht="18" hidden="false" customHeight="false" outlineLevel="0" collapsed="false">
      <c r="A25" s="14" t="s">
        <v>451</v>
      </c>
      <c r="B25" s="14"/>
      <c r="C25" s="14"/>
    </row>
    <row r="26" customFormat="false" ht="18" hidden="false" customHeight="false" outlineLevel="0" collapsed="false">
      <c r="A26" s="67"/>
      <c r="B26" s="68"/>
      <c r="C26" s="84"/>
    </row>
    <row r="27" customFormat="false" ht="12.75" hidden="false" customHeight="false" outlineLevel="0" collapsed="false">
      <c r="A27" s="15" t="s">
        <v>502</v>
      </c>
      <c r="B27" s="78"/>
      <c r="C27" s="83" t="s">
        <v>30</v>
      </c>
    </row>
    <row r="28" customFormat="false" ht="12.75" hidden="false" customHeight="false" outlineLevel="0" collapsed="false">
      <c r="A28" s="17"/>
      <c r="B28" s="19"/>
      <c r="C28" s="20"/>
    </row>
    <row r="29" customFormat="false" ht="35.25" hidden="false" customHeight="true" outlineLevel="0" collapsed="false">
      <c r="A29" s="208"/>
      <c r="B29" s="213" t="s">
        <v>453</v>
      </c>
      <c r="C29" s="210" t="s">
        <v>454</v>
      </c>
    </row>
    <row r="30" customFormat="false" ht="20.25" hidden="false" customHeight="true" outlineLevel="0" collapsed="false">
      <c r="A30" s="76"/>
      <c r="B30" s="151" t="s">
        <v>522</v>
      </c>
      <c r="C30" s="173" t="s">
        <v>525</v>
      </c>
    </row>
    <row r="31" customFormat="false" ht="20.25" hidden="false" customHeight="true" outlineLevel="0" collapsed="false">
      <c r="A31" s="76"/>
      <c r="B31" s="151" t="s">
        <v>526</v>
      </c>
      <c r="C31" s="173" t="s">
        <v>527</v>
      </c>
    </row>
    <row r="32" customFormat="false" ht="20.25" hidden="false" customHeight="true" outlineLevel="0" collapsed="false">
      <c r="A32" s="76"/>
      <c r="B32" s="151" t="s">
        <v>528</v>
      </c>
      <c r="C32" s="173" t="s">
        <v>529</v>
      </c>
    </row>
    <row r="33" customFormat="false" ht="30" hidden="false" customHeight="true" outlineLevel="0" collapsed="false">
      <c r="A33" s="76"/>
      <c r="B33" s="151" t="s">
        <v>530</v>
      </c>
      <c r="C33" s="173" t="s">
        <v>531</v>
      </c>
    </row>
    <row r="34" customFormat="false" ht="25.5" hidden="false" customHeight="false" outlineLevel="0" collapsed="false">
      <c r="A34" s="76"/>
      <c r="B34" s="143" t="s">
        <v>532</v>
      </c>
      <c r="C34" s="173" t="s">
        <v>533</v>
      </c>
    </row>
    <row r="35" customFormat="false" ht="25.5" hidden="false" customHeight="false" outlineLevel="0" collapsed="false">
      <c r="A35" s="76"/>
      <c r="B35" s="173" t="s">
        <v>534</v>
      </c>
      <c r="C35" s="173" t="s">
        <v>535</v>
      </c>
    </row>
    <row r="36" customFormat="false" ht="25.5" hidden="false" customHeight="false" outlineLevel="0" collapsed="false">
      <c r="A36" s="76"/>
      <c r="B36" s="173" t="s">
        <v>536</v>
      </c>
      <c r="C36" s="173" t="s">
        <v>537</v>
      </c>
    </row>
    <row r="37" customFormat="false" ht="12.75" hidden="false" customHeight="false" outlineLevel="0" collapsed="false">
      <c r="A37" s="76"/>
      <c r="C37" s="173" t="s">
        <v>538</v>
      </c>
    </row>
    <row r="38" customFormat="false" ht="12.75" hidden="false" customHeight="false" outlineLevel="0" collapsed="false">
      <c r="A38" s="76"/>
      <c r="C38" s="173" t="s">
        <v>539</v>
      </c>
    </row>
    <row r="39" customFormat="false" ht="12.75" hidden="false" customHeight="false" outlineLevel="0" collapsed="false">
      <c r="A39" s="76"/>
      <c r="B39" s="173"/>
      <c r="C39" s="173" t="s">
        <v>540</v>
      </c>
    </row>
    <row r="40" customFormat="false" ht="25.5" hidden="false" customHeight="false" outlineLevel="0" collapsed="false">
      <c r="A40" s="76"/>
      <c r="B40" s="173"/>
      <c r="C40" s="173" t="s">
        <v>541</v>
      </c>
    </row>
    <row r="41" customFormat="false" ht="12.75" hidden="false" customHeight="false" outlineLevel="0" collapsed="false">
      <c r="A41" s="76"/>
      <c r="B41" s="173"/>
      <c r="C41" s="173" t="s">
        <v>542</v>
      </c>
    </row>
    <row r="42" customFormat="false" ht="38.25" hidden="false" customHeight="false" outlineLevel="0" collapsed="false">
      <c r="A42" s="76"/>
      <c r="B42" s="173"/>
      <c r="C42" s="173" t="s">
        <v>543</v>
      </c>
    </row>
  </sheetData>
  <mergeCells count="7">
    <mergeCell ref="A1:B1"/>
    <mergeCell ref="A3:C3"/>
    <mergeCell ref="A4:C4"/>
    <mergeCell ref="A5:C5"/>
    <mergeCell ref="A23:C23"/>
    <mergeCell ref="A24:C24"/>
    <mergeCell ref="A25:C25"/>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2.85"/>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7</v>
      </c>
      <c r="C1" s="3"/>
      <c r="D1" s="4"/>
      <c r="E1" s="4"/>
      <c r="F1" s="4"/>
      <c r="G1" s="4"/>
      <c r="H1" s="63" t="s">
        <v>18</v>
      </c>
    </row>
    <row r="2" customFormat="false" ht="12.75" hidden="false" customHeight="false" outlineLevel="0" collapsed="false">
      <c r="A2" s="6"/>
      <c r="B2" s="8"/>
      <c r="C2" s="8"/>
      <c r="D2" s="7"/>
      <c r="E2" s="7"/>
      <c r="F2" s="7"/>
      <c r="G2" s="7"/>
      <c r="H2" s="9"/>
    </row>
    <row r="3" customFormat="false" ht="16.5" hidden="false" customHeight="false" outlineLevel="0" collapsed="false">
      <c r="A3" s="64" t="s">
        <v>2</v>
      </c>
      <c r="B3" s="64"/>
      <c r="C3" s="64"/>
      <c r="D3" s="64"/>
      <c r="E3" s="64"/>
      <c r="F3" s="64"/>
      <c r="G3" s="64"/>
      <c r="H3" s="64"/>
      <c r="I3" s="65"/>
    </row>
    <row r="4" customFormat="false" ht="18" hidden="false" customHeight="false" outlineLevel="0" collapsed="false">
      <c r="A4" s="14" t="s">
        <v>19</v>
      </c>
      <c r="B4" s="14"/>
      <c r="C4" s="14"/>
      <c r="D4" s="14"/>
      <c r="E4" s="14"/>
      <c r="F4" s="14"/>
      <c r="G4" s="14"/>
      <c r="H4" s="14"/>
      <c r="I4" s="66"/>
    </row>
    <row r="5" customFormat="false" ht="18" hidden="false" customHeight="false" outlineLevel="0" collapsed="false">
      <c r="A5" s="67"/>
      <c r="B5" s="68"/>
      <c r="C5" s="68"/>
      <c r="D5" s="66"/>
      <c r="E5" s="66"/>
      <c r="F5" s="66"/>
      <c r="G5" s="66"/>
      <c r="H5" s="69"/>
      <c r="I5" s="66"/>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70"/>
      <c r="B8" s="71" t="s">
        <v>9</v>
      </c>
      <c r="C8" s="72" t="s">
        <v>20</v>
      </c>
      <c r="D8" s="71" t="s">
        <v>21</v>
      </c>
      <c r="E8" s="71" t="s">
        <v>22</v>
      </c>
      <c r="F8" s="73" t="s">
        <v>23</v>
      </c>
      <c r="G8" s="71" t="s">
        <v>24</v>
      </c>
      <c r="H8" s="71" t="s">
        <v>25</v>
      </c>
    </row>
    <row r="9" customFormat="false" ht="42.75" hidden="false" customHeight="true" outlineLevel="0" collapsed="false">
      <c r="A9" s="74" t="n">
        <v>1</v>
      </c>
      <c r="B9" s="29" t="s">
        <v>10</v>
      </c>
      <c r="C9" s="40"/>
      <c r="D9" s="75"/>
      <c r="E9" s="75"/>
      <c r="F9" s="75"/>
      <c r="G9" s="75"/>
      <c r="H9" s="76"/>
    </row>
    <row r="10" customFormat="false" ht="42.75" hidden="false" customHeight="true" outlineLevel="0" collapsed="false">
      <c r="A10" s="74" t="n">
        <v>2</v>
      </c>
      <c r="B10" s="29" t="s">
        <v>11</v>
      </c>
      <c r="C10" s="40"/>
      <c r="D10" s="75"/>
      <c r="E10" s="75"/>
      <c r="F10" s="75"/>
      <c r="G10" s="75"/>
      <c r="H10" s="76"/>
    </row>
    <row r="11" customFormat="false" ht="42.75" hidden="false" customHeight="true" outlineLevel="0" collapsed="false">
      <c r="A11" s="74" t="n">
        <v>3</v>
      </c>
      <c r="B11" s="29" t="s">
        <v>12</v>
      </c>
      <c r="C11" s="40"/>
      <c r="D11" s="75"/>
      <c r="E11" s="75"/>
      <c r="F11" s="75"/>
      <c r="G11" s="76"/>
      <c r="H11" s="75"/>
    </row>
    <row r="12" customFormat="false" ht="76.5" hidden="false" customHeight="false" outlineLevel="0" collapsed="false">
      <c r="A12" s="74" t="n">
        <v>4</v>
      </c>
      <c r="B12" s="29" t="s">
        <v>13</v>
      </c>
      <c r="C12" s="29"/>
      <c r="D12" s="76"/>
      <c r="E12" s="76"/>
      <c r="F12" s="76"/>
      <c r="G12" s="76"/>
      <c r="H12" s="75"/>
    </row>
    <row r="13" customFormat="false" ht="42.75" hidden="false" customHeight="true" outlineLevel="0" collapsed="false">
      <c r="A13" s="74" t="n">
        <v>5</v>
      </c>
      <c r="B13" s="29" t="s">
        <v>14</v>
      </c>
      <c r="C13" s="40"/>
      <c r="D13" s="76"/>
      <c r="E13" s="76"/>
      <c r="F13" s="76"/>
      <c r="G13" s="76"/>
      <c r="H13" s="75"/>
    </row>
    <row r="14" customFormat="false" ht="42.75" hidden="false" customHeight="true" outlineLevel="0" collapsed="false">
      <c r="A14" s="74" t="n">
        <v>6</v>
      </c>
      <c r="B14" s="29" t="s">
        <v>15</v>
      </c>
      <c r="C14" s="40"/>
      <c r="D14" s="76"/>
      <c r="E14" s="76"/>
      <c r="F14" s="76"/>
      <c r="G14" s="76"/>
      <c r="H14" s="75"/>
    </row>
    <row r="15" customFormat="false" ht="42.75" hidden="false" customHeight="true" outlineLevel="0" collapsed="false">
      <c r="A15" s="58" t="n">
        <v>7</v>
      </c>
      <c r="B15" s="40" t="s">
        <v>16</v>
      </c>
      <c r="C15" s="40"/>
      <c r="D15" s="76"/>
      <c r="E15" s="76"/>
      <c r="F15" s="76"/>
      <c r="G15" s="76"/>
      <c r="H15" s="75"/>
    </row>
    <row r="17" customFormat="false" ht="12.75" hidden="false" customHeight="false" outlineLevel="0" collapsed="false">
      <c r="A17" s="77"/>
      <c r="E17" s="78"/>
      <c r="F17" s="78"/>
      <c r="G17" s="7"/>
      <c r="H17" s="7"/>
    </row>
    <row r="18" customFormat="false" ht="12.75" hidden="false" customHeight="false" outlineLevel="0" collapsed="false">
      <c r="A18" s="79"/>
      <c r="E18" s="7"/>
      <c r="F18" s="7"/>
      <c r="G18" s="7"/>
      <c r="H18" s="7"/>
    </row>
    <row r="19" customFormat="false" ht="12.75" hidden="false" customHeight="false" outlineLevel="0" collapsed="false">
      <c r="A19" s="79"/>
      <c r="E19" s="7"/>
      <c r="F19" s="7"/>
      <c r="G19" s="7"/>
      <c r="H19" s="7"/>
    </row>
    <row r="20" customFormat="false" ht="12.75" hidden="false" customHeight="false" outlineLevel="0" collapsed="false">
      <c r="A20" s="79"/>
      <c r="E20" s="7"/>
      <c r="F20" s="7"/>
      <c r="G20" s="7"/>
      <c r="H20" s="7"/>
    </row>
    <row r="21" customFormat="false" ht="12.75" hidden="false" customHeight="false" outlineLevel="0" collapsed="false">
      <c r="A21" s="79"/>
      <c r="E21" s="7"/>
      <c r="F21" s="7"/>
      <c r="G21" s="80"/>
      <c r="H21" s="7"/>
    </row>
    <row r="22" customFormat="false" ht="12.75" hidden="false" customHeight="false" outlineLevel="0" collapsed="false">
      <c r="A22" s="81"/>
      <c r="E22" s="7"/>
      <c r="F22" s="7"/>
      <c r="G22" s="80"/>
      <c r="H22" s="7"/>
    </row>
    <row r="23" customFormat="false" ht="12.75" hidden="false" customHeight="false" outlineLevel="0" collapsed="false">
      <c r="A23" s="81"/>
      <c r="E23" s="7"/>
      <c r="F23" s="7"/>
      <c r="G23" s="7"/>
      <c r="H23" s="7"/>
    </row>
  </sheetData>
  <mergeCells count="2">
    <mergeCell ref="A3:H3"/>
    <mergeCell ref="A4:H4"/>
  </mergeCells>
  <printOptions headings="false" gridLines="false" gridLinesSet="true" horizontalCentered="true" verticalCentered="true"/>
  <pageMargins left="0.433333333333333" right="0.354166666666667" top="0.39375"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309</v>
      </c>
      <c r="C1" s="4"/>
      <c r="D1" s="175" t="s">
        <v>450</v>
      </c>
    </row>
    <row r="2" customFormat="false" ht="12.75" hidden="false" customHeight="false" outlineLevel="0" collapsed="false">
      <c r="A2" s="15"/>
      <c r="B2" s="157"/>
      <c r="C2" s="7"/>
      <c r="D2" s="165"/>
    </row>
    <row r="3" customFormat="false" ht="16.5" hidden="false" customHeight="false" outlineLevel="0" collapsed="false">
      <c r="A3" s="64" t="s">
        <v>2</v>
      </c>
      <c r="B3" s="64"/>
      <c r="C3" s="64"/>
      <c r="D3" s="64"/>
    </row>
    <row r="4" customFormat="false" ht="12.75" hidden="false" customHeight="false" outlineLevel="0" collapsed="false">
      <c r="A4" s="144"/>
      <c r="B4" s="144"/>
      <c r="C4" s="144"/>
      <c r="D4" s="144"/>
    </row>
    <row r="5" customFormat="false" ht="18" hidden="false" customHeight="false" outlineLevel="0" collapsed="false">
      <c r="A5" s="14" t="s">
        <v>451</v>
      </c>
      <c r="B5" s="14"/>
      <c r="C5" s="14"/>
      <c r="D5" s="14"/>
    </row>
    <row r="6" customFormat="false" ht="18" hidden="false" customHeight="false" outlineLevel="0" collapsed="false">
      <c r="A6" s="67"/>
      <c r="B6" s="68"/>
      <c r="C6" s="68"/>
      <c r="D6" s="84"/>
    </row>
    <row r="7" customFormat="false" ht="53.25" hidden="false" customHeight="true" outlineLevel="0" collapsed="false">
      <c r="A7" s="137" t="s">
        <v>384</v>
      </c>
      <c r="B7" s="137"/>
      <c r="C7" s="137"/>
      <c r="D7" s="83" t="s">
        <v>30</v>
      </c>
    </row>
    <row r="8" customFormat="false" ht="12.75" hidden="false" customHeight="false" outlineLevel="0" collapsed="false">
      <c r="A8" s="17"/>
      <c r="B8" s="19"/>
      <c r="C8" s="19"/>
      <c r="D8" s="20"/>
    </row>
    <row r="9" s="162" customFormat="true" ht="28.5" hidden="false" customHeight="true" outlineLevel="0" collapsed="false">
      <c r="A9" s="208"/>
      <c r="B9" s="209" t="s">
        <v>453</v>
      </c>
      <c r="C9" s="209"/>
      <c r="D9" s="210" t="s">
        <v>454</v>
      </c>
    </row>
    <row r="10" s="211" customFormat="true" ht="32.25" hidden="false" customHeight="true" outlineLevel="0" collapsed="false">
      <c r="A10" s="173"/>
      <c r="B10" s="143" t="s">
        <v>544</v>
      </c>
      <c r="C10" s="173"/>
      <c r="D10" s="143" t="s">
        <v>545</v>
      </c>
    </row>
    <row r="11" s="211" customFormat="true" ht="27.75" hidden="false" customHeight="true" outlineLevel="0" collapsed="false">
      <c r="A11" s="173"/>
      <c r="B11" s="143" t="s">
        <v>546</v>
      </c>
      <c r="C11" s="173"/>
      <c r="D11" s="143" t="s">
        <v>547</v>
      </c>
    </row>
    <row r="12" s="211" customFormat="true" ht="26.25" hidden="false" customHeight="true" outlineLevel="0" collapsed="false">
      <c r="A12" s="173"/>
      <c r="B12" s="143" t="s">
        <v>548</v>
      </c>
      <c r="C12" s="173"/>
      <c r="D12" s="143" t="s">
        <v>549</v>
      </c>
    </row>
    <row r="13" s="211" customFormat="true" ht="12.75" hidden="false" customHeight="false" outlineLevel="0" collapsed="false">
      <c r="A13" s="173"/>
      <c r="B13" s="143" t="s">
        <v>550</v>
      </c>
      <c r="C13" s="173"/>
      <c r="D13" s="143" t="s">
        <v>551</v>
      </c>
    </row>
    <row r="14" s="211" customFormat="true" ht="38.25" hidden="false" customHeight="false" outlineLevel="0" collapsed="false">
      <c r="A14" s="173"/>
      <c r="B14" s="143" t="s">
        <v>552</v>
      </c>
      <c r="C14" s="173"/>
      <c r="D14" s="143" t="s">
        <v>552</v>
      </c>
    </row>
    <row r="15" s="211" customFormat="true" ht="27" hidden="false" customHeight="true" outlineLevel="0" collapsed="false">
      <c r="A15" s="173"/>
      <c r="B15" s="143" t="s">
        <v>553</v>
      </c>
      <c r="C15" s="173"/>
      <c r="D15" s="143" t="s">
        <v>554</v>
      </c>
    </row>
    <row r="16" s="211" customFormat="true" ht="12.75" hidden="false" customHeight="false" outlineLevel="0" collapsed="false">
      <c r="A16" s="173"/>
      <c r="B16" s="143" t="s">
        <v>555</v>
      </c>
      <c r="C16" s="173"/>
      <c r="D16" s="143" t="s">
        <v>556</v>
      </c>
    </row>
    <row r="17" s="211" customFormat="true" ht="27.75" hidden="false" customHeight="true" outlineLevel="0" collapsed="false">
      <c r="A17" s="173"/>
      <c r="B17" s="143" t="s">
        <v>557</v>
      </c>
      <c r="C17" s="173"/>
      <c r="D17" s="143" t="s">
        <v>558</v>
      </c>
    </row>
    <row r="18" s="211" customFormat="true" ht="27.75" hidden="false" customHeight="true" outlineLevel="0" collapsed="false">
      <c r="A18" s="173"/>
      <c r="B18" s="143" t="s">
        <v>559</v>
      </c>
      <c r="C18" s="173"/>
      <c r="D18" s="143" t="s">
        <v>560</v>
      </c>
    </row>
    <row r="19" s="211" customFormat="true" ht="12.75" hidden="false" customHeight="false" outlineLevel="0" collapsed="false">
      <c r="A19" s="173"/>
      <c r="B19" s="173" t="s">
        <v>561</v>
      </c>
      <c r="C19" s="173"/>
      <c r="D19" s="143" t="s">
        <v>555</v>
      </c>
    </row>
    <row r="20" s="211" customFormat="true" ht="12.75" hidden="false" customHeight="false" outlineLevel="0" collapsed="false">
      <c r="A20" s="173"/>
      <c r="B20" s="173"/>
      <c r="C20" s="173"/>
      <c r="D20" s="143" t="s">
        <v>562</v>
      </c>
    </row>
    <row r="21" customFormat="false" ht="25.5" hidden="false" customHeight="false" outlineLevel="0" collapsed="false">
      <c r="A21" s="76"/>
      <c r="B21" s="76"/>
      <c r="C21" s="76"/>
      <c r="D21" s="143" t="s">
        <v>557</v>
      </c>
    </row>
    <row r="22" customFormat="false" ht="12.75" hidden="false" customHeight="false" outlineLevel="0" collapsed="false">
      <c r="A22" s="76"/>
      <c r="B22" s="76"/>
      <c r="C22" s="76"/>
      <c r="D22" s="151" t="s">
        <v>563</v>
      </c>
    </row>
    <row r="23" customFormat="false" ht="25.5" hidden="false" customHeight="false" outlineLevel="0" collapsed="false">
      <c r="A23" s="76"/>
      <c r="B23" s="76"/>
      <c r="C23" s="76"/>
      <c r="D23" s="151" t="s">
        <v>564</v>
      </c>
    </row>
    <row r="24" customFormat="false" ht="12.75" hidden="false" customHeight="false" outlineLevel="0" collapsed="false">
      <c r="A24" s="76"/>
      <c r="B24" s="76"/>
      <c r="C24" s="76"/>
      <c r="D24" s="151" t="s">
        <v>565</v>
      </c>
    </row>
    <row r="25" customFormat="false" ht="12.75" hidden="false" customHeight="false" outlineLevel="0" collapsed="false">
      <c r="A25" s="76"/>
      <c r="B25" s="76"/>
      <c r="C25" s="76"/>
      <c r="D25" s="76" t="s">
        <v>566</v>
      </c>
    </row>
  </sheetData>
  <mergeCells count="5">
    <mergeCell ref="A3:D3"/>
    <mergeCell ref="A4:D4"/>
    <mergeCell ref="A5:D5"/>
    <mergeCell ref="A7:C7"/>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309</v>
      </c>
      <c r="C1" s="4"/>
      <c r="D1" s="175" t="s">
        <v>450</v>
      </c>
    </row>
    <row r="2" customFormat="false" ht="12.75" hidden="false" customHeight="false" outlineLevel="0" collapsed="false">
      <c r="A2" s="15"/>
      <c r="B2" s="157"/>
      <c r="C2" s="7"/>
      <c r="D2" s="165"/>
    </row>
    <row r="3" customFormat="false" ht="16.5" hidden="false" customHeight="false" outlineLevel="0" collapsed="false">
      <c r="A3" s="64" t="s">
        <v>2</v>
      </c>
      <c r="B3" s="64"/>
      <c r="C3" s="64"/>
      <c r="D3" s="64"/>
    </row>
    <row r="4" customFormat="false" ht="12.75" hidden="false" customHeight="false" outlineLevel="0" collapsed="false">
      <c r="A4" s="144"/>
      <c r="B4" s="144"/>
      <c r="C4" s="144"/>
      <c r="D4" s="144"/>
    </row>
    <row r="5" customFormat="false" ht="18" hidden="false" customHeight="false" outlineLevel="0" collapsed="false">
      <c r="A5" s="14" t="s">
        <v>451</v>
      </c>
      <c r="B5" s="14"/>
      <c r="C5" s="14"/>
      <c r="D5" s="14"/>
    </row>
    <row r="6" customFormat="false" ht="18" hidden="false" customHeight="false" outlineLevel="0" collapsed="false">
      <c r="A6" s="67"/>
      <c r="B6" s="68"/>
      <c r="C6" s="68"/>
      <c r="D6" s="84"/>
    </row>
    <row r="7" customFormat="false" ht="12.75" hidden="false" customHeight="false" outlineLevel="0" collapsed="false">
      <c r="A7" s="15" t="s">
        <v>502</v>
      </c>
      <c r="B7" s="78"/>
      <c r="C7" s="7"/>
      <c r="D7" s="83" t="s">
        <v>30</v>
      </c>
    </row>
    <row r="8" customFormat="false" ht="12.75" hidden="false" customHeight="false" outlineLevel="0" collapsed="false">
      <c r="A8" s="17"/>
      <c r="B8" s="19"/>
      <c r="C8" s="19"/>
      <c r="D8" s="20"/>
    </row>
    <row r="9" s="162" customFormat="true" ht="28.5" hidden="false" customHeight="true" outlineLevel="0" collapsed="false">
      <c r="A9" s="208"/>
      <c r="B9" s="209" t="s">
        <v>453</v>
      </c>
      <c r="C9" s="209"/>
      <c r="D9" s="210" t="s">
        <v>454</v>
      </c>
    </row>
    <row r="10" s="211" customFormat="true" ht="32.25" hidden="false" customHeight="true" outlineLevel="0" collapsed="false">
      <c r="A10" s="173"/>
      <c r="B10" s="143" t="s">
        <v>567</v>
      </c>
      <c r="C10" s="173"/>
      <c r="D10" s="143" t="s">
        <v>568</v>
      </c>
    </row>
    <row r="11" s="211" customFormat="true" ht="27.75" hidden="false" customHeight="true" outlineLevel="0" collapsed="false">
      <c r="A11" s="173"/>
      <c r="B11" s="143" t="s">
        <v>569</v>
      </c>
      <c r="C11" s="173"/>
      <c r="D11" s="143" t="s">
        <v>570</v>
      </c>
    </row>
    <row r="12" s="211" customFormat="true" ht="26.25" hidden="false" customHeight="true" outlineLevel="0" collapsed="false">
      <c r="A12" s="173"/>
      <c r="B12" s="143" t="s">
        <v>571</v>
      </c>
      <c r="C12" s="173"/>
      <c r="D12" s="143" t="s">
        <v>572</v>
      </c>
    </row>
    <row r="13" s="211" customFormat="true" ht="26.25" hidden="false" customHeight="true" outlineLevel="0" collapsed="false">
      <c r="A13" s="173"/>
      <c r="B13" s="143"/>
      <c r="C13" s="173"/>
      <c r="D13" s="143" t="s">
        <v>573</v>
      </c>
    </row>
    <row r="14" s="211" customFormat="true" ht="27" hidden="false" customHeight="true" outlineLevel="0" collapsed="false">
      <c r="A14" s="173"/>
      <c r="B14" s="143"/>
      <c r="C14" s="173"/>
      <c r="D14" s="143" t="s">
        <v>574</v>
      </c>
    </row>
    <row r="15" s="211" customFormat="true" ht="30.75" hidden="false" customHeight="true" outlineLevel="0" collapsed="false">
      <c r="A15" s="173"/>
      <c r="B15" s="143"/>
      <c r="C15" s="173"/>
      <c r="D15" s="143" t="s">
        <v>575</v>
      </c>
    </row>
    <row r="16" s="211" customFormat="true" ht="27.75" hidden="false" customHeight="true" outlineLevel="0" collapsed="false">
      <c r="A16" s="173"/>
      <c r="B16" s="143"/>
      <c r="C16" s="173"/>
      <c r="D16" s="143" t="s">
        <v>576</v>
      </c>
    </row>
    <row r="17" customFormat="false" ht="12.75" hidden="false" customHeight="false" outlineLevel="0" collapsed="false">
      <c r="A17" s="7"/>
      <c r="B17" s="7"/>
      <c r="C17" s="7"/>
      <c r="D17" s="7"/>
    </row>
  </sheetData>
  <mergeCells count="4">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309</v>
      </c>
      <c r="C1" s="4"/>
      <c r="D1" s="175" t="s">
        <v>450</v>
      </c>
    </row>
    <row r="2" customFormat="false" ht="12.75" hidden="false" customHeight="false" outlineLevel="0" collapsed="false">
      <c r="A2" s="15"/>
      <c r="B2" s="157"/>
      <c r="C2" s="7"/>
      <c r="D2" s="165"/>
    </row>
    <row r="3" customFormat="false" ht="16.5" hidden="false" customHeight="false" outlineLevel="0" collapsed="false">
      <c r="A3" s="64" t="s">
        <v>2</v>
      </c>
      <c r="B3" s="64"/>
      <c r="C3" s="64"/>
      <c r="D3" s="64"/>
    </row>
    <row r="4" customFormat="false" ht="12.75" hidden="false" customHeight="false" outlineLevel="0" collapsed="false">
      <c r="A4" s="144"/>
      <c r="B4" s="144"/>
      <c r="C4" s="144"/>
      <c r="D4" s="144"/>
    </row>
    <row r="5" customFormat="false" ht="18" hidden="false" customHeight="false" outlineLevel="0" collapsed="false">
      <c r="A5" s="14" t="s">
        <v>451</v>
      </c>
      <c r="B5" s="14"/>
      <c r="C5" s="14"/>
      <c r="D5" s="14"/>
    </row>
    <row r="6" customFormat="false" ht="18" hidden="false" customHeight="false" outlineLevel="0" collapsed="false">
      <c r="A6" s="67"/>
      <c r="B6" s="68"/>
      <c r="C6" s="68"/>
      <c r="D6" s="84"/>
    </row>
    <row r="7" customFormat="false" ht="12.75" hidden="false" customHeight="false" outlineLevel="0" collapsed="false">
      <c r="A7" s="15" t="s">
        <v>577</v>
      </c>
      <c r="B7" s="78"/>
      <c r="C7" s="7"/>
      <c r="D7" s="83" t="s">
        <v>30</v>
      </c>
    </row>
    <row r="8" customFormat="false" ht="12.75" hidden="false" customHeight="false" outlineLevel="0" collapsed="false">
      <c r="A8" s="17"/>
      <c r="B8" s="19"/>
      <c r="C8" s="19"/>
      <c r="D8" s="20"/>
    </row>
    <row r="9" s="162" customFormat="true" ht="28.5" hidden="false" customHeight="true" outlineLevel="0" collapsed="false">
      <c r="A9" s="208"/>
      <c r="B9" s="209" t="s">
        <v>453</v>
      </c>
      <c r="C9" s="209"/>
      <c r="D9" s="210" t="s">
        <v>454</v>
      </c>
    </row>
    <row r="10" s="211" customFormat="true" ht="51" hidden="false" customHeight="true" outlineLevel="0" collapsed="false">
      <c r="A10" s="173" t="s">
        <v>45</v>
      </c>
      <c r="B10" s="143" t="s">
        <v>578</v>
      </c>
      <c r="C10" s="173" t="s">
        <v>45</v>
      </c>
      <c r="D10" s="143" t="s">
        <v>579</v>
      </c>
    </row>
    <row r="11" s="211" customFormat="true" ht="37.5" hidden="false" customHeight="true" outlineLevel="0" collapsed="false">
      <c r="A11" s="173" t="s">
        <v>45</v>
      </c>
      <c r="B11" s="143" t="s">
        <v>580</v>
      </c>
      <c r="C11" s="173" t="s">
        <v>45</v>
      </c>
      <c r="D11" s="143" t="s">
        <v>581</v>
      </c>
    </row>
    <row r="12" s="211" customFormat="true" ht="39.75" hidden="false" customHeight="true" outlineLevel="0" collapsed="false">
      <c r="A12" s="173" t="s">
        <v>45</v>
      </c>
      <c r="B12" s="143" t="s">
        <v>582</v>
      </c>
      <c r="C12" s="173" t="s">
        <v>45</v>
      </c>
      <c r="D12" s="143" t="s">
        <v>583</v>
      </c>
    </row>
    <row r="13" s="211" customFormat="true" ht="59.25" hidden="false" customHeight="true" outlineLevel="0" collapsed="false">
      <c r="A13" s="173" t="s">
        <v>45</v>
      </c>
      <c r="B13" s="143" t="s">
        <v>45</v>
      </c>
      <c r="C13" s="173" t="s">
        <v>45</v>
      </c>
      <c r="D13" s="143" t="s">
        <v>584</v>
      </c>
    </row>
    <row r="14" customFormat="false" ht="12.75" hidden="false" customHeight="false" outlineLevel="0" collapsed="false">
      <c r="A14" s="7"/>
      <c r="B14" s="7"/>
      <c r="C14" s="7"/>
      <c r="D14" s="7"/>
    </row>
  </sheetData>
  <mergeCells count="4">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309</v>
      </c>
      <c r="C1" s="4"/>
      <c r="D1" s="175" t="s">
        <v>450</v>
      </c>
    </row>
    <row r="2" customFormat="false" ht="12.75" hidden="false" customHeight="false" outlineLevel="0" collapsed="false">
      <c r="A2" s="15"/>
      <c r="B2" s="157"/>
      <c r="C2" s="7"/>
      <c r="D2" s="165"/>
    </row>
    <row r="3" customFormat="false" ht="16.5" hidden="false" customHeight="false" outlineLevel="0" collapsed="false">
      <c r="A3" s="64" t="s">
        <v>2</v>
      </c>
      <c r="B3" s="64"/>
      <c r="C3" s="64"/>
      <c r="D3" s="64"/>
    </row>
    <row r="4" customFormat="false" ht="12.75" hidden="false" customHeight="false" outlineLevel="0" collapsed="false">
      <c r="A4" s="144"/>
      <c r="B4" s="144"/>
      <c r="C4" s="144"/>
      <c r="D4" s="144"/>
    </row>
    <row r="5" customFormat="false" ht="18" hidden="false" customHeight="false" outlineLevel="0" collapsed="false">
      <c r="A5" s="14" t="s">
        <v>451</v>
      </c>
      <c r="B5" s="14"/>
      <c r="C5" s="14"/>
      <c r="D5" s="14"/>
    </row>
    <row r="6" customFormat="false" ht="18" hidden="false" customHeight="false" outlineLevel="0" collapsed="false">
      <c r="A6" s="67"/>
      <c r="B6" s="68"/>
      <c r="C6" s="68"/>
      <c r="D6" s="84"/>
    </row>
    <row r="7" customFormat="false" ht="12.75" hidden="false" customHeight="false" outlineLevel="0" collapsed="false">
      <c r="A7" s="15" t="s">
        <v>585</v>
      </c>
      <c r="B7" s="78"/>
      <c r="C7" s="7"/>
      <c r="D7" s="83" t="s">
        <v>30</v>
      </c>
    </row>
    <row r="8" customFormat="false" ht="12.75" hidden="false" customHeight="false" outlineLevel="0" collapsed="false">
      <c r="A8" s="17"/>
      <c r="B8" s="19"/>
      <c r="C8" s="19"/>
      <c r="D8" s="20"/>
    </row>
    <row r="9" s="162" customFormat="true" ht="28.5" hidden="false" customHeight="true" outlineLevel="0" collapsed="false">
      <c r="A9" s="208"/>
      <c r="B9" s="209" t="s">
        <v>453</v>
      </c>
      <c r="C9" s="209"/>
      <c r="D9" s="210" t="s">
        <v>454</v>
      </c>
    </row>
    <row r="10" s="211" customFormat="true" ht="51" hidden="false" customHeight="true" outlineLevel="0" collapsed="false">
      <c r="A10" s="173" t="s">
        <v>45</v>
      </c>
      <c r="B10" s="143" t="s">
        <v>586</v>
      </c>
      <c r="C10" s="173" t="s">
        <v>45</v>
      </c>
      <c r="D10" s="143" t="s">
        <v>587</v>
      </c>
    </row>
    <row r="11" s="211" customFormat="true" ht="37.5" hidden="false" customHeight="true" outlineLevel="0" collapsed="false">
      <c r="A11" s="173" t="s">
        <v>45</v>
      </c>
      <c r="B11" s="143" t="s">
        <v>588</v>
      </c>
      <c r="C11" s="173" t="s">
        <v>45</v>
      </c>
      <c r="D11" s="143" t="s">
        <v>589</v>
      </c>
      <c r="F11" s="214"/>
    </row>
    <row r="12" s="211" customFormat="true" ht="48.75" hidden="false" customHeight="true" outlineLevel="0" collapsed="false">
      <c r="A12" s="173" t="s">
        <v>45</v>
      </c>
      <c r="B12" s="143" t="s">
        <v>590</v>
      </c>
      <c r="C12" s="173" t="s">
        <v>45</v>
      </c>
      <c r="D12" s="143" t="s">
        <v>591</v>
      </c>
      <c r="F12" s="214"/>
    </row>
    <row r="13" s="211" customFormat="true" ht="37.5" hidden="false" customHeight="true" outlineLevel="0" collapsed="false">
      <c r="A13" s="173" t="s">
        <v>45</v>
      </c>
      <c r="B13" s="143" t="s">
        <v>592</v>
      </c>
      <c r="C13" s="173" t="s">
        <v>45</v>
      </c>
      <c r="D13" s="143" t="s">
        <v>593</v>
      </c>
      <c r="F13" s="214"/>
    </row>
    <row r="14" s="211" customFormat="true" ht="39.75" hidden="false" customHeight="true" outlineLevel="0" collapsed="false">
      <c r="A14" s="173" t="s">
        <v>45</v>
      </c>
      <c r="B14" s="143" t="s">
        <v>594</v>
      </c>
      <c r="C14" s="173" t="s">
        <v>45</v>
      </c>
      <c r="D14" s="143" t="s">
        <v>595</v>
      </c>
    </row>
    <row r="15" s="211" customFormat="true" ht="46.5" hidden="false" customHeight="true" outlineLevel="0" collapsed="false">
      <c r="A15" s="173" t="s">
        <v>45</v>
      </c>
      <c r="B15" s="143" t="s">
        <v>45</v>
      </c>
      <c r="C15" s="173" t="s">
        <v>45</v>
      </c>
      <c r="D15" s="143" t="s">
        <v>596</v>
      </c>
    </row>
  </sheetData>
  <mergeCells count="4">
    <mergeCell ref="A3:D3"/>
    <mergeCell ref="A4:D4"/>
    <mergeCell ref="A5:D5"/>
    <mergeCell ref="B9:C9"/>
  </mergeCells>
  <printOptions headings="false" gridLines="false" gridLinesSet="true" horizontalCentered="true" verticalCentered="true"/>
  <pageMargins left="0.315277777777778" right="0.51180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8.41"/>
    <col collapsed="false" customWidth="true" hidden="false" outlineLevel="0" max="3" min="3" style="0" width="72.13"/>
    <col collapsed="false" customWidth="true" hidden="false" outlineLevel="0" max="5" min="4" style="215" width="8.99"/>
    <col collapsed="false" customWidth="true" hidden="false" outlineLevel="0" max="6" min="6" style="215" width="9.85"/>
    <col collapsed="false" customWidth="true" hidden="false" outlineLevel="0" max="7" min="7" style="215" width="9.99"/>
  </cols>
  <sheetData>
    <row r="1" customFormat="false" ht="12.75" hidden="false" customHeight="false" outlineLevel="0" collapsed="false">
      <c r="A1" s="2"/>
      <c r="B1" s="164"/>
      <c r="C1" s="3" t="s">
        <v>597</v>
      </c>
      <c r="D1" s="216"/>
      <c r="E1" s="217" t="s">
        <v>598</v>
      </c>
      <c r="F1" s="217"/>
      <c r="G1" s="217"/>
    </row>
    <row r="2" customFormat="false" ht="16.5" hidden="false" customHeight="false" outlineLevel="0" collapsed="false">
      <c r="A2" s="64" t="s">
        <v>2</v>
      </c>
      <c r="B2" s="64"/>
      <c r="C2" s="64"/>
      <c r="D2" s="64"/>
      <c r="E2" s="64"/>
      <c r="F2" s="64"/>
      <c r="G2" s="64"/>
    </row>
    <row r="3" customFormat="false" ht="12.75" hidden="false" customHeight="false" outlineLevel="0" collapsed="false">
      <c r="A3" s="144"/>
      <c r="B3" s="144"/>
      <c r="C3" s="144"/>
      <c r="D3" s="144"/>
      <c r="E3" s="144"/>
      <c r="F3" s="144"/>
      <c r="G3" s="144"/>
    </row>
    <row r="4" customFormat="false" ht="18" hidden="false" customHeight="false" outlineLevel="0" collapsed="false">
      <c r="A4" s="14" t="s">
        <v>599</v>
      </c>
      <c r="B4" s="14"/>
      <c r="C4" s="14"/>
      <c r="D4" s="14"/>
      <c r="E4" s="14"/>
      <c r="F4" s="14"/>
      <c r="G4" s="14"/>
    </row>
    <row r="5" customFormat="false" ht="13.5" hidden="false" customHeight="true" outlineLevel="0" collapsed="false">
      <c r="A5" s="67"/>
      <c r="B5" s="68"/>
      <c r="C5" s="68"/>
      <c r="D5" s="218"/>
      <c r="E5" s="218"/>
      <c r="F5" s="218"/>
      <c r="G5" s="219"/>
    </row>
    <row r="6" customFormat="false" ht="12.75" hidden="false" customHeight="false" outlineLevel="0" collapsed="false">
      <c r="A6" s="17"/>
      <c r="B6" s="19"/>
      <c r="C6" s="19"/>
      <c r="D6" s="220"/>
      <c r="E6" s="220"/>
      <c r="F6" s="220"/>
      <c r="G6" s="221"/>
    </row>
    <row r="7" s="172" customFormat="true" ht="45.75" hidden="false" customHeight="true" outlineLevel="0" collapsed="false">
      <c r="A7" s="222" t="s">
        <v>9</v>
      </c>
      <c r="B7" s="222" t="s">
        <v>600</v>
      </c>
      <c r="C7" s="223" t="s">
        <v>601</v>
      </c>
      <c r="D7" s="224" t="s">
        <v>602</v>
      </c>
      <c r="E7" s="224" t="s">
        <v>603</v>
      </c>
      <c r="F7" s="224" t="s">
        <v>604</v>
      </c>
      <c r="G7" s="224" t="s">
        <v>605</v>
      </c>
    </row>
    <row r="8" customFormat="false" ht="191.25" hidden="false" customHeight="false" outlineLevel="0" collapsed="false">
      <c r="A8" s="225" t="s">
        <v>10</v>
      </c>
      <c r="B8" s="226" t="n">
        <v>4349</v>
      </c>
      <c r="C8" s="75" t="s">
        <v>606</v>
      </c>
      <c r="D8" s="227" t="n">
        <v>11</v>
      </c>
      <c r="E8" s="227" t="n">
        <v>3</v>
      </c>
      <c r="F8" s="227" t="n">
        <v>3</v>
      </c>
      <c r="G8" s="227" t="n">
        <v>3</v>
      </c>
    </row>
    <row r="9" customFormat="false" ht="251.25" hidden="false" customHeight="true" outlineLevel="0" collapsed="false">
      <c r="A9" s="225" t="s">
        <v>607</v>
      </c>
      <c r="B9" s="226" t="n">
        <v>864</v>
      </c>
      <c r="C9" s="75" t="s">
        <v>608</v>
      </c>
      <c r="D9" s="227" t="n">
        <v>7</v>
      </c>
      <c r="E9" s="227" t="n">
        <v>2</v>
      </c>
      <c r="F9" s="227" t="n">
        <v>3</v>
      </c>
      <c r="G9" s="227" t="n">
        <v>3</v>
      </c>
    </row>
    <row r="10" customFormat="false" ht="12.75" hidden="false" customHeight="false" outlineLevel="0" collapsed="false">
      <c r="A10" s="2"/>
      <c r="B10" s="164"/>
      <c r="C10" s="3" t="s">
        <v>597</v>
      </c>
      <c r="D10" s="216"/>
      <c r="E10" s="217" t="s">
        <v>598</v>
      </c>
      <c r="F10" s="217"/>
      <c r="G10" s="217"/>
    </row>
    <row r="11" customFormat="false" ht="16.5" hidden="false" customHeight="false" outlineLevel="0" collapsed="false">
      <c r="A11" s="146" t="s">
        <v>2</v>
      </c>
      <c r="B11" s="146"/>
      <c r="C11" s="146"/>
      <c r="D11" s="146"/>
      <c r="E11" s="146"/>
      <c r="F11" s="146"/>
      <c r="G11" s="146"/>
    </row>
    <row r="12" customFormat="false" ht="12.75" hidden="false" customHeight="false" outlineLevel="0" collapsed="false">
      <c r="A12" s="144"/>
      <c r="B12" s="144"/>
      <c r="C12" s="144"/>
      <c r="D12" s="144"/>
      <c r="E12" s="144"/>
      <c r="F12" s="144"/>
      <c r="G12" s="144"/>
    </row>
    <row r="13" customFormat="false" ht="18" hidden="false" customHeight="false" outlineLevel="0" collapsed="false">
      <c r="A13" s="14" t="s">
        <v>599</v>
      </c>
      <c r="B13" s="14"/>
      <c r="C13" s="14"/>
      <c r="D13" s="14"/>
      <c r="E13" s="14"/>
      <c r="F13" s="14"/>
      <c r="G13" s="14"/>
    </row>
    <row r="14" customFormat="false" ht="18" hidden="false" customHeight="false" outlineLevel="0" collapsed="false">
      <c r="A14" s="67"/>
      <c r="B14" s="68"/>
      <c r="C14" s="68"/>
      <c r="D14" s="218"/>
      <c r="E14" s="218"/>
      <c r="F14" s="218"/>
      <c r="G14" s="219"/>
    </row>
    <row r="15" customFormat="false" ht="12.75" hidden="false" customHeight="false" outlineLevel="0" collapsed="false">
      <c r="A15" s="17"/>
      <c r="B15" s="19"/>
      <c r="C15" s="19"/>
      <c r="D15" s="220"/>
      <c r="E15" s="220"/>
      <c r="F15" s="220"/>
      <c r="G15" s="221"/>
    </row>
    <row r="16" customFormat="false" ht="31.5" hidden="false" customHeight="false" outlineLevel="0" collapsed="false">
      <c r="A16" s="222" t="s">
        <v>9</v>
      </c>
      <c r="B16" s="222" t="s">
        <v>600</v>
      </c>
      <c r="C16" s="223" t="s">
        <v>601</v>
      </c>
      <c r="D16" s="224" t="s">
        <v>602</v>
      </c>
      <c r="E16" s="224" t="s">
        <v>603</v>
      </c>
      <c r="F16" s="224" t="s">
        <v>604</v>
      </c>
      <c r="G16" s="224" t="s">
        <v>605</v>
      </c>
    </row>
    <row r="17" customFormat="false" ht="255" hidden="false" customHeight="false" outlineLevel="0" collapsed="false">
      <c r="A17" s="225" t="s">
        <v>12</v>
      </c>
      <c r="B17" s="226" t="n">
        <v>1072</v>
      </c>
      <c r="C17" s="75" t="s">
        <v>609</v>
      </c>
      <c r="D17" s="227" t="n">
        <v>7</v>
      </c>
      <c r="E17" s="227" t="n">
        <v>2</v>
      </c>
      <c r="F17" s="227" t="n">
        <v>13</v>
      </c>
      <c r="G17" s="227" t="n">
        <v>1</v>
      </c>
    </row>
    <row r="18" customFormat="false" ht="216.75" hidden="false" customHeight="false" outlineLevel="0" collapsed="false">
      <c r="A18" s="225" t="s">
        <v>610</v>
      </c>
      <c r="B18" s="226" t="n">
        <v>3874</v>
      </c>
      <c r="C18" s="75" t="s">
        <v>611</v>
      </c>
      <c r="D18" s="227" t="n">
        <v>13</v>
      </c>
      <c r="E18" s="227" t="n">
        <v>3</v>
      </c>
      <c r="F18" s="227" t="n">
        <v>11</v>
      </c>
      <c r="G18" s="227" t="n">
        <v>1</v>
      </c>
    </row>
    <row r="19" customFormat="false" ht="165.75" hidden="false" customHeight="false" outlineLevel="0" collapsed="false">
      <c r="A19" s="225" t="s">
        <v>14</v>
      </c>
      <c r="B19" s="228" t="n">
        <v>2460</v>
      </c>
      <c r="C19" s="229" t="s">
        <v>612</v>
      </c>
      <c r="D19" s="227" t="n">
        <v>7</v>
      </c>
      <c r="E19" s="227" t="n">
        <v>2</v>
      </c>
      <c r="F19" s="227" t="n">
        <v>11</v>
      </c>
      <c r="G19" s="227" t="n">
        <v>1</v>
      </c>
    </row>
    <row r="20" customFormat="false" ht="12.75" hidden="false" customHeight="false" outlineLevel="0" collapsed="false">
      <c r="A20" s="2"/>
      <c r="B20" s="164"/>
      <c r="C20" s="3" t="s">
        <v>597</v>
      </c>
      <c r="D20" s="216"/>
      <c r="E20" s="217" t="s">
        <v>598</v>
      </c>
      <c r="F20" s="217"/>
      <c r="G20" s="217"/>
    </row>
    <row r="21" customFormat="false" ht="16.5" hidden="false" customHeight="false" outlineLevel="0" collapsed="false">
      <c r="A21" s="146" t="s">
        <v>2</v>
      </c>
      <c r="B21" s="146"/>
      <c r="C21" s="146"/>
      <c r="D21" s="146"/>
      <c r="E21" s="146"/>
      <c r="F21" s="146"/>
      <c r="G21" s="146"/>
    </row>
    <row r="22" customFormat="false" ht="12.75" hidden="false" customHeight="false" outlineLevel="0" collapsed="false">
      <c r="A22" s="144"/>
      <c r="B22" s="144"/>
      <c r="C22" s="144"/>
      <c r="D22" s="144"/>
      <c r="E22" s="144"/>
      <c r="F22" s="144"/>
      <c r="G22" s="144"/>
    </row>
    <row r="23" customFormat="false" ht="18" hidden="false" customHeight="false" outlineLevel="0" collapsed="false">
      <c r="A23" s="14" t="s">
        <v>599</v>
      </c>
      <c r="B23" s="14"/>
      <c r="C23" s="14"/>
      <c r="D23" s="14"/>
      <c r="E23" s="14"/>
      <c r="F23" s="14"/>
      <c r="G23" s="14"/>
    </row>
    <row r="24" customFormat="false" ht="18" hidden="false" customHeight="false" outlineLevel="0" collapsed="false">
      <c r="A24" s="67"/>
      <c r="B24" s="68"/>
      <c r="C24" s="68"/>
      <c r="D24" s="218"/>
      <c r="E24" s="218"/>
      <c r="F24" s="218"/>
      <c r="G24" s="219"/>
    </row>
    <row r="25" customFormat="false" ht="12.75" hidden="false" customHeight="false" outlineLevel="0" collapsed="false">
      <c r="A25" s="17"/>
      <c r="B25" s="19"/>
      <c r="C25" s="19"/>
      <c r="D25" s="220"/>
      <c r="E25" s="220"/>
      <c r="F25" s="220"/>
      <c r="G25" s="221"/>
    </row>
    <row r="26" customFormat="false" ht="31.5" hidden="false" customHeight="false" outlineLevel="0" collapsed="false">
      <c r="A26" s="222" t="s">
        <v>9</v>
      </c>
      <c r="B26" s="222" t="s">
        <v>600</v>
      </c>
      <c r="C26" s="223" t="s">
        <v>601</v>
      </c>
      <c r="D26" s="224" t="s">
        <v>602</v>
      </c>
      <c r="E26" s="224" t="s">
        <v>603</v>
      </c>
      <c r="F26" s="224" t="s">
        <v>604</v>
      </c>
      <c r="G26" s="224" t="s">
        <v>605</v>
      </c>
    </row>
    <row r="27" customFormat="false" ht="89.25" hidden="false" customHeight="false" outlineLevel="0" collapsed="false">
      <c r="A27" s="225" t="s">
        <v>613</v>
      </c>
      <c r="B27" s="226" t="n">
        <v>2502</v>
      </c>
      <c r="C27" s="229" t="s">
        <v>614</v>
      </c>
      <c r="D27" s="227" t="n">
        <v>7</v>
      </c>
      <c r="E27" s="227" t="n">
        <v>2</v>
      </c>
      <c r="F27" s="227" t="n">
        <v>3</v>
      </c>
      <c r="G27" s="227" t="n">
        <v>1</v>
      </c>
    </row>
    <row r="28" customFormat="false" ht="114.75" hidden="false" customHeight="false" outlineLevel="0" collapsed="false">
      <c r="A28" s="230" t="s">
        <v>16</v>
      </c>
      <c r="B28" s="226" t="n">
        <v>2752</v>
      </c>
      <c r="C28" s="229" t="s">
        <v>615</v>
      </c>
      <c r="D28" s="227" t="n">
        <v>13</v>
      </c>
      <c r="E28" s="227" t="n">
        <v>3</v>
      </c>
      <c r="F28" s="227" t="n">
        <v>11</v>
      </c>
      <c r="G28" s="227" t="n">
        <v>1</v>
      </c>
    </row>
    <row r="29" customFormat="false" ht="12.75" hidden="false" customHeight="false" outlineLevel="0" collapsed="false">
      <c r="A29" s="98"/>
      <c r="B29" s="98"/>
    </row>
    <row r="30" customFormat="false" ht="12.75" hidden="false" customHeight="false" outlineLevel="0" collapsed="false">
      <c r="A30" s="98"/>
      <c r="B30" s="98"/>
    </row>
    <row r="31" customFormat="false" ht="12.75" hidden="false" customHeight="false" outlineLevel="0" collapsed="false">
      <c r="A31" s="98"/>
      <c r="B31" s="98"/>
    </row>
    <row r="32" customFormat="false" ht="12.75" hidden="false" customHeight="false" outlineLevel="0" collapsed="false">
      <c r="A32" s="98"/>
      <c r="B32" s="98"/>
    </row>
    <row r="33" customFormat="false" ht="12.75" hidden="false" customHeight="false" outlineLevel="0" collapsed="false">
      <c r="A33" s="98"/>
      <c r="B33" s="98"/>
    </row>
  </sheetData>
  <mergeCells count="12">
    <mergeCell ref="E1:G1"/>
    <mergeCell ref="A2:G2"/>
    <mergeCell ref="A3:G3"/>
    <mergeCell ref="A4:G4"/>
    <mergeCell ref="E10:G10"/>
    <mergeCell ref="A11:G11"/>
    <mergeCell ref="A12:G12"/>
    <mergeCell ref="A13:G13"/>
    <mergeCell ref="E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64" t="s">
        <v>2</v>
      </c>
      <c r="B3" s="64"/>
      <c r="C3" s="64"/>
      <c r="D3" s="64"/>
      <c r="E3" s="6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8</v>
      </c>
      <c r="B5" s="14"/>
      <c r="C5" s="14"/>
      <c r="D5" s="14"/>
      <c r="E5" s="14"/>
    </row>
    <row r="6" customFormat="false" ht="13.5" hidden="false" customHeight="true" outlineLevel="0" collapsed="false">
      <c r="A6" s="67"/>
      <c r="B6" s="68"/>
      <c r="C6" s="68"/>
      <c r="D6" s="68"/>
      <c r="E6" s="84"/>
    </row>
    <row r="7" customFormat="false" ht="12.75" hidden="false" customHeight="false" outlineLevel="0" collapsed="false">
      <c r="A7" s="15" t="s">
        <v>29</v>
      </c>
      <c r="B7" s="78"/>
      <c r="C7" s="78"/>
      <c r="D7" s="85"/>
      <c r="E7" s="83" t="s">
        <v>30</v>
      </c>
    </row>
    <row r="8" customFormat="false" ht="12.75" hidden="false" customHeight="false" outlineLevel="0" collapsed="false">
      <c r="A8" s="15"/>
      <c r="B8" s="78"/>
      <c r="C8" s="78"/>
      <c r="D8" s="7"/>
      <c r="E8" s="86"/>
    </row>
    <row r="9" customFormat="false" ht="8.25" hidden="false" customHeight="true" outlineLevel="0" collapsed="false">
      <c r="A9" s="87"/>
      <c r="B9" s="88" t="s">
        <v>31</v>
      </c>
      <c r="C9" s="89"/>
      <c r="D9" s="90" t="s">
        <v>32</v>
      </c>
      <c r="E9" s="90" t="s">
        <v>33</v>
      </c>
    </row>
    <row r="10" customFormat="false" ht="12" hidden="false" customHeight="true" outlineLevel="0" collapsed="false">
      <c r="A10" s="87"/>
      <c r="B10" s="88"/>
      <c r="C10" s="91"/>
      <c r="D10" s="90"/>
      <c r="E10" s="90"/>
    </row>
    <row r="11" customFormat="false" ht="12" hidden="false" customHeight="true" outlineLevel="0" collapsed="false">
      <c r="A11" s="87"/>
      <c r="B11" s="88"/>
      <c r="C11" s="92"/>
      <c r="D11" s="90"/>
      <c r="E11" s="90"/>
    </row>
    <row r="12" customFormat="false" ht="27.75" hidden="false" customHeight="true" outlineLevel="0" collapsed="false">
      <c r="A12" s="93" t="n">
        <v>1</v>
      </c>
      <c r="B12" s="93" t="s">
        <v>34</v>
      </c>
      <c r="C12" s="93" t="n">
        <v>4</v>
      </c>
      <c r="D12" s="93" t="s">
        <v>35</v>
      </c>
      <c r="E12" s="94" t="s">
        <v>36</v>
      </c>
    </row>
    <row r="13" customFormat="false" ht="27.75" hidden="false" customHeight="true" outlineLevel="0" collapsed="false">
      <c r="A13" s="93" t="n">
        <v>1</v>
      </c>
      <c r="B13" s="93" t="s">
        <v>37</v>
      </c>
      <c r="C13" s="93" t="n">
        <v>4</v>
      </c>
      <c r="D13" s="93" t="s">
        <v>38</v>
      </c>
      <c r="E13" s="94"/>
    </row>
    <row r="14" customFormat="false" ht="27.75" hidden="false" customHeight="true" outlineLevel="0" collapsed="false">
      <c r="A14" s="93" t="n">
        <v>2</v>
      </c>
      <c r="B14" s="93" t="s">
        <v>39</v>
      </c>
      <c r="C14" s="93" t="n">
        <v>3</v>
      </c>
      <c r="D14" s="93" t="s">
        <v>40</v>
      </c>
      <c r="E14" s="94"/>
    </row>
    <row r="15" customFormat="false" ht="27.75" hidden="false" customHeight="true" outlineLevel="0" collapsed="false">
      <c r="A15" s="93" t="n">
        <v>1</v>
      </c>
      <c r="B15" s="93" t="s">
        <v>41</v>
      </c>
      <c r="C15" s="93" t="n">
        <v>1</v>
      </c>
      <c r="D15" s="93" t="s">
        <v>42</v>
      </c>
      <c r="E15" s="94"/>
    </row>
    <row r="16" customFormat="false" ht="27.75" hidden="false" customHeight="true" outlineLevel="0" collapsed="false">
      <c r="A16" s="93" t="n">
        <v>1</v>
      </c>
      <c r="B16" s="93" t="s">
        <v>43</v>
      </c>
      <c r="C16" s="93" t="n">
        <v>3</v>
      </c>
      <c r="D16" s="93" t="s">
        <v>44</v>
      </c>
      <c r="E16" s="94"/>
    </row>
    <row r="17" customFormat="false" ht="27.75" hidden="false" customHeight="true" outlineLevel="0" collapsed="false">
      <c r="A17" s="93" t="s">
        <v>45</v>
      </c>
      <c r="B17" s="93" t="s">
        <v>46</v>
      </c>
      <c r="C17" s="93" t="n">
        <v>4</v>
      </c>
      <c r="D17" s="93" t="s">
        <v>47</v>
      </c>
      <c r="E17" s="94"/>
    </row>
    <row r="18" customFormat="false" ht="27.75" hidden="false" customHeight="true" outlineLevel="0" collapsed="false">
      <c r="A18" s="95" t="n">
        <v>1</v>
      </c>
      <c r="B18" s="93" t="s">
        <v>48</v>
      </c>
      <c r="C18" s="96" t="n">
        <v>4</v>
      </c>
      <c r="D18" s="93" t="s">
        <v>49</v>
      </c>
      <c r="E18" s="94"/>
    </row>
    <row r="19" customFormat="false" ht="27.75" hidden="false" customHeight="true" outlineLevel="0" collapsed="false">
      <c r="A19" s="93" t="s">
        <v>45</v>
      </c>
      <c r="B19" s="93" t="s">
        <v>45</v>
      </c>
      <c r="C19" s="96" t="n">
        <v>4</v>
      </c>
      <c r="D19" s="93" t="s">
        <v>50</v>
      </c>
      <c r="E19" s="94"/>
    </row>
    <row r="20" customFormat="false" ht="27.75" hidden="false" customHeight="true" outlineLevel="0" collapsed="false">
      <c r="A20" s="93" t="s">
        <v>45</v>
      </c>
      <c r="B20" s="97" t="s">
        <v>45</v>
      </c>
      <c r="C20" s="93" t="s">
        <v>45</v>
      </c>
      <c r="D20" s="93" t="s">
        <v>44</v>
      </c>
      <c r="E20" s="94"/>
    </row>
    <row r="21" customFormat="false" ht="27.75" hidden="false" customHeight="true" outlineLevel="0" collapsed="false">
      <c r="A21" s="93" t="s">
        <v>45</v>
      </c>
      <c r="B21" s="93" t="s">
        <v>45</v>
      </c>
      <c r="C21" s="93" t="n">
        <v>3</v>
      </c>
      <c r="D21" s="93" t="s">
        <v>51</v>
      </c>
      <c r="E21" s="94"/>
    </row>
    <row r="22" customFormat="false" ht="12.75" hidden="false" customHeight="false" outlineLevel="0" collapsed="false">
      <c r="A22" s="98" t="s">
        <v>52</v>
      </c>
      <c r="B22" s="98"/>
      <c r="C22" s="98"/>
      <c r="D22" s="98"/>
      <c r="E22" s="98"/>
    </row>
    <row r="23" customFormat="false" ht="12.75" hidden="false" customHeight="false" outlineLevel="0" collapsed="false">
      <c r="A23" s="98"/>
      <c r="B23" s="98"/>
      <c r="C23" s="98"/>
      <c r="D23" s="98"/>
      <c r="E23" s="98"/>
    </row>
    <row r="24" customFormat="false" ht="12.75" hidden="false" customHeight="false" outlineLevel="0" collapsed="false">
      <c r="A24" s="98"/>
      <c r="B24" s="98"/>
      <c r="C24" s="98"/>
      <c r="D24" s="98"/>
      <c r="E24" s="98"/>
    </row>
  </sheetData>
  <mergeCells count="7">
    <mergeCell ref="A3:E3"/>
    <mergeCell ref="A5:E5"/>
    <mergeCell ref="A9:A11"/>
    <mergeCell ref="B9:B11"/>
    <mergeCell ref="D9:D11"/>
    <mergeCell ref="E9:E11"/>
    <mergeCell ref="E12:E21"/>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1"/>
  <sheetViews>
    <sheetView showFormulas="false" showGridLines="true" showRowColHeaders="true" showZeros="true" rightToLeft="false" tabSelected="false" showOutlineSymbols="true" defaultGridColor="true" view="normal" topLeftCell="C1" colorId="64" zoomScale="75" zoomScaleNormal="75" zoomScalePageLayoutView="5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99" width="3.99"/>
    <col collapsed="false" customWidth="true" hidden="false" outlineLevel="0" max="2" min="2" style="100" width="41.7"/>
    <col collapsed="false" customWidth="true" hidden="false" outlineLevel="0" max="3" min="3" style="100" width="5.13"/>
    <col collapsed="false" customWidth="true" hidden="false" outlineLevel="0" max="4" min="4" style="100" width="45.56"/>
    <col collapsed="false" customWidth="true" hidden="false" outlineLevel="0" max="5" min="5" style="100" width="43.7"/>
    <col collapsed="false" customWidth="false" hidden="false" outlineLevel="0" max="257" min="6" style="100" width="11.42"/>
  </cols>
  <sheetData>
    <row r="1" customFormat="false" ht="12.75" hidden="false" customHeight="false" outlineLevel="0" collapsed="false">
      <c r="A1" s="101" t="s">
        <v>26</v>
      </c>
      <c r="B1" s="102"/>
      <c r="C1" s="102"/>
      <c r="D1" s="102"/>
      <c r="E1" s="103" t="s">
        <v>27</v>
      </c>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row>
    <row r="2" customFormat="false" ht="12.75" hidden="false" customHeight="false" outlineLevel="0" collapsed="false">
      <c r="A2" s="105"/>
      <c r="B2" s="106"/>
      <c r="C2" s="106"/>
      <c r="D2" s="104"/>
      <c r="E2" s="107"/>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row>
    <row r="3" customFormat="false" ht="16.5" hidden="false" customHeight="false" outlineLevel="0" collapsed="false">
      <c r="A3" s="108" t="s">
        <v>2</v>
      </c>
      <c r="B3" s="108"/>
      <c r="C3" s="108"/>
      <c r="D3" s="108"/>
      <c r="E3" s="108"/>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row>
    <row r="4" customFormat="false" ht="12.75" hidden="false" customHeight="false" outlineLevel="0" collapsed="false">
      <c r="A4" s="109"/>
      <c r="B4" s="110"/>
      <c r="C4" s="110"/>
      <c r="D4" s="110"/>
      <c r="E4" s="111"/>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row>
    <row r="5" customFormat="false" ht="20.25" hidden="false" customHeight="true" outlineLevel="0" collapsed="false">
      <c r="A5" s="112" t="s">
        <v>53</v>
      </c>
      <c r="B5" s="112"/>
      <c r="C5" s="112"/>
      <c r="D5" s="112"/>
      <c r="E5" s="112"/>
    </row>
    <row r="6" customFormat="false" ht="13.5" hidden="false" customHeight="true" outlineLevel="0" collapsed="false">
      <c r="A6" s="113"/>
      <c r="B6" s="114"/>
      <c r="C6" s="114"/>
      <c r="D6" s="114"/>
      <c r="E6" s="115"/>
    </row>
    <row r="7" customFormat="false" ht="12.75" hidden="false" customHeight="false" outlineLevel="0" collapsed="false">
      <c r="A7" s="105" t="s">
        <v>54</v>
      </c>
      <c r="B7" s="106"/>
      <c r="C7" s="106"/>
      <c r="D7" s="116"/>
      <c r="E7" s="117" t="s">
        <v>55</v>
      </c>
    </row>
    <row r="8" customFormat="false" ht="12.75" hidden="false" customHeight="false" outlineLevel="0" collapsed="false">
      <c r="A8" s="118"/>
      <c r="B8" s="119"/>
      <c r="C8" s="119"/>
      <c r="D8" s="120"/>
      <c r="E8" s="121"/>
    </row>
    <row r="9" customFormat="false" ht="8.25" hidden="false" customHeight="true" outlineLevel="0" collapsed="false">
      <c r="A9" s="122"/>
      <c r="B9" s="122" t="s">
        <v>31</v>
      </c>
      <c r="C9" s="123"/>
      <c r="D9" s="122" t="s">
        <v>32</v>
      </c>
      <c r="E9" s="122" t="s">
        <v>33</v>
      </c>
    </row>
    <row r="10" customFormat="false" ht="12" hidden="false" customHeight="true" outlineLevel="0" collapsed="false">
      <c r="A10" s="122"/>
      <c r="B10" s="122"/>
      <c r="C10" s="123"/>
      <c r="D10" s="122"/>
      <c r="E10" s="122"/>
    </row>
    <row r="11" customFormat="false" ht="12" hidden="false" customHeight="true" outlineLevel="0" collapsed="false">
      <c r="A11" s="122"/>
      <c r="B11" s="122"/>
      <c r="C11" s="122"/>
      <c r="D11" s="122"/>
      <c r="E11" s="122"/>
    </row>
    <row r="12" customFormat="false" ht="51" hidden="false" customHeight="true" outlineLevel="0" collapsed="false">
      <c r="A12" s="96" t="n">
        <v>3</v>
      </c>
      <c r="B12" s="124" t="s">
        <v>56</v>
      </c>
      <c r="C12" s="96" t="n">
        <v>2</v>
      </c>
      <c r="D12" s="124" t="s">
        <v>57</v>
      </c>
      <c r="E12" s="125" t="s">
        <v>58</v>
      </c>
    </row>
    <row r="13" customFormat="false" ht="29.25" hidden="false" customHeight="true" outlineLevel="0" collapsed="false">
      <c r="A13" s="95"/>
      <c r="B13" s="124" t="s">
        <v>59</v>
      </c>
      <c r="C13" s="95"/>
      <c r="D13" s="93" t="s">
        <v>60</v>
      </c>
      <c r="E13" s="125"/>
    </row>
    <row r="14" customFormat="false" ht="29.25" hidden="false" customHeight="true" outlineLevel="0" collapsed="false">
      <c r="A14" s="95"/>
      <c r="B14" s="124" t="s">
        <v>61</v>
      </c>
      <c r="C14" s="95"/>
      <c r="D14" s="93" t="s">
        <v>62</v>
      </c>
      <c r="E14" s="125"/>
    </row>
    <row r="15" customFormat="false" ht="29.25" hidden="false" customHeight="true" outlineLevel="0" collapsed="false">
      <c r="A15" s="95"/>
      <c r="B15" s="124" t="s">
        <v>63</v>
      </c>
      <c r="C15" s="95"/>
      <c r="D15" s="93"/>
      <c r="E15" s="125"/>
    </row>
    <row r="16" customFormat="false" ht="51" hidden="false" customHeight="false" outlineLevel="0" collapsed="false">
      <c r="A16" s="95" t="n">
        <v>4</v>
      </c>
      <c r="B16" s="93" t="s">
        <v>64</v>
      </c>
      <c r="C16" s="95"/>
      <c r="D16" s="93"/>
      <c r="E16" s="125"/>
    </row>
    <row r="17" customFormat="false" ht="38.25" hidden="false" customHeight="false" outlineLevel="0" collapsed="false">
      <c r="A17" s="95" t="n">
        <v>3</v>
      </c>
      <c r="B17" s="96" t="s">
        <v>65</v>
      </c>
      <c r="C17" s="95" t="n">
        <v>4</v>
      </c>
      <c r="D17" s="96" t="s">
        <v>66</v>
      </c>
      <c r="E17" s="125"/>
    </row>
    <row r="18" customFormat="false" ht="29.25" hidden="false" customHeight="true" outlineLevel="0" collapsed="false">
      <c r="A18" s="95"/>
      <c r="B18" s="96" t="s">
        <v>67</v>
      </c>
      <c r="C18" s="95"/>
      <c r="D18" s="95" t="s">
        <v>68</v>
      </c>
      <c r="E18" s="125"/>
    </row>
    <row r="19" customFormat="false" ht="29.25" hidden="false" customHeight="true" outlineLevel="0" collapsed="false">
      <c r="A19" s="95"/>
      <c r="B19" s="96" t="s">
        <v>69</v>
      </c>
      <c r="C19" s="95"/>
      <c r="D19" s="93" t="s">
        <v>70</v>
      </c>
      <c r="E19" s="125"/>
    </row>
    <row r="20" customFormat="false" ht="29.25" hidden="false" customHeight="true" outlineLevel="0" collapsed="false">
      <c r="A20" s="95"/>
      <c r="B20" s="96" t="s">
        <v>71</v>
      </c>
      <c r="C20" s="95"/>
      <c r="D20" s="95" t="s">
        <v>72</v>
      </c>
      <c r="E20" s="125"/>
    </row>
    <row r="21" customFormat="false" ht="29.25" hidden="false" customHeight="true" outlineLevel="0" collapsed="false">
      <c r="A21" s="95"/>
      <c r="B21" s="96" t="s">
        <v>73</v>
      </c>
      <c r="C21" s="95"/>
      <c r="D21" s="95"/>
      <c r="E21" s="125"/>
    </row>
    <row r="22" customFormat="false" ht="29.25" hidden="false" customHeight="true" outlineLevel="0" collapsed="false">
      <c r="A22" s="95"/>
      <c r="B22" s="96" t="s">
        <v>74</v>
      </c>
      <c r="C22" s="95"/>
      <c r="D22" s="95"/>
      <c r="E22" s="125"/>
    </row>
    <row r="23" customFormat="false" ht="38.25" hidden="false" customHeight="false" outlineLevel="0" collapsed="false">
      <c r="A23" s="95" t="n">
        <v>1</v>
      </c>
      <c r="B23" s="126" t="s">
        <v>75</v>
      </c>
      <c r="C23" s="95" t="n">
        <v>1</v>
      </c>
      <c r="D23" s="126" t="s">
        <v>76</v>
      </c>
      <c r="E23" s="125"/>
    </row>
    <row r="24" customFormat="false" ht="12.75" hidden="false" customHeight="false" outlineLevel="0" collapsed="false">
      <c r="A24" s="95"/>
      <c r="B24" s="126" t="s">
        <v>77</v>
      </c>
      <c r="C24" s="95"/>
      <c r="D24" s="126" t="s">
        <v>78</v>
      </c>
      <c r="E24" s="125"/>
    </row>
    <row r="25" customFormat="false" ht="51" hidden="false" customHeight="false" outlineLevel="0" collapsed="false">
      <c r="A25" s="95" t="n">
        <v>3</v>
      </c>
      <c r="B25" s="127" t="s">
        <v>79</v>
      </c>
      <c r="C25" s="95" t="n">
        <v>4</v>
      </c>
      <c r="D25" s="127" t="s">
        <v>80</v>
      </c>
      <c r="E25" s="125"/>
    </row>
    <row r="26" customFormat="false" ht="29.25" hidden="false" customHeight="true" outlineLevel="0" collapsed="false">
      <c r="A26" s="95"/>
      <c r="B26" s="127"/>
      <c r="C26" s="95" t="n">
        <v>4</v>
      </c>
      <c r="D26" s="127" t="s">
        <v>81</v>
      </c>
      <c r="E26" s="125"/>
    </row>
    <row r="27" customFormat="false" ht="29.25" hidden="false" customHeight="true" outlineLevel="0" collapsed="false">
      <c r="A27" s="95"/>
      <c r="B27" s="127" t="s">
        <v>82</v>
      </c>
      <c r="C27" s="95"/>
      <c r="D27" s="93" t="s">
        <v>83</v>
      </c>
      <c r="E27" s="125"/>
    </row>
    <row r="28" customFormat="false" ht="12.75" hidden="false" customHeight="false" outlineLevel="0" collapsed="false">
      <c r="A28" s="101" t="s">
        <v>26</v>
      </c>
      <c r="B28" s="102"/>
      <c r="C28" s="102"/>
      <c r="D28" s="102"/>
      <c r="E28" s="103" t="s">
        <v>27</v>
      </c>
    </row>
    <row r="29" customFormat="false" ht="12.75" hidden="false" customHeight="false" outlineLevel="0" collapsed="false">
      <c r="A29" s="105"/>
      <c r="B29" s="106"/>
      <c r="C29" s="106"/>
      <c r="D29" s="104"/>
      <c r="E29" s="107"/>
    </row>
    <row r="30" customFormat="false" ht="16.5" hidden="false" customHeight="false" outlineLevel="0" collapsed="false">
      <c r="A30" s="128" t="s">
        <v>2</v>
      </c>
      <c r="B30" s="128"/>
      <c r="C30" s="128"/>
      <c r="D30" s="128"/>
      <c r="E30" s="128"/>
    </row>
    <row r="31" customFormat="false" ht="12.75" hidden="false" customHeight="false" outlineLevel="0" collapsed="false">
      <c r="A31" s="109"/>
      <c r="B31" s="110"/>
      <c r="C31" s="110"/>
      <c r="D31" s="110"/>
      <c r="E31" s="111"/>
    </row>
    <row r="32" customFormat="false" ht="18" hidden="false" customHeight="false" outlineLevel="0" collapsed="false">
      <c r="A32" s="112" t="s">
        <v>53</v>
      </c>
      <c r="B32" s="112"/>
      <c r="C32" s="112"/>
      <c r="D32" s="112"/>
      <c r="E32" s="112"/>
    </row>
    <row r="33" customFormat="false" ht="29.25" hidden="false" customHeight="true" outlineLevel="0" collapsed="false">
      <c r="A33" s="113"/>
      <c r="B33" s="114"/>
      <c r="C33" s="114"/>
      <c r="D33" s="114"/>
      <c r="E33" s="115"/>
    </row>
    <row r="34" customFormat="false" ht="12.75" hidden="false" customHeight="false" outlineLevel="0" collapsed="false">
      <c r="A34" s="105" t="s">
        <v>54</v>
      </c>
      <c r="B34" s="106"/>
      <c r="C34" s="106"/>
      <c r="D34" s="116"/>
      <c r="E34" s="117" t="s">
        <v>55</v>
      </c>
    </row>
    <row r="35" customFormat="false" ht="12.75" hidden="false" customHeight="false" outlineLevel="0" collapsed="false">
      <c r="A35" s="118"/>
      <c r="B35" s="119"/>
      <c r="C35" s="119"/>
      <c r="D35" s="120"/>
      <c r="E35" s="121"/>
    </row>
    <row r="36" customFormat="false" ht="12.75" hidden="false" customHeight="true" outlineLevel="0" collapsed="false">
      <c r="A36" s="122"/>
      <c r="B36" s="122" t="s">
        <v>31</v>
      </c>
      <c r="C36" s="123"/>
      <c r="D36" s="122" t="s">
        <v>32</v>
      </c>
      <c r="E36" s="122" t="s">
        <v>33</v>
      </c>
    </row>
    <row r="37" customFormat="false" ht="12.75" hidden="false" customHeight="false" outlineLevel="0" collapsed="false">
      <c r="A37" s="122"/>
      <c r="B37" s="122"/>
      <c r="C37" s="123"/>
      <c r="D37" s="122"/>
      <c r="E37" s="122"/>
    </row>
    <row r="38" customFormat="false" ht="12.75" hidden="false" customHeight="false" outlineLevel="0" collapsed="false">
      <c r="A38" s="122"/>
      <c r="B38" s="122"/>
      <c r="C38" s="122"/>
      <c r="D38" s="122"/>
      <c r="E38" s="122"/>
    </row>
    <row r="39" customFormat="false" ht="12.75" hidden="false" customHeight="true" outlineLevel="0" collapsed="false">
      <c r="A39" s="95"/>
      <c r="B39" s="127" t="s">
        <v>84</v>
      </c>
      <c r="C39" s="95"/>
      <c r="D39" s="93" t="s">
        <v>85</v>
      </c>
      <c r="E39" s="125" t="s">
        <v>86</v>
      </c>
    </row>
    <row r="40" customFormat="false" ht="12.75" hidden="false" customHeight="false" outlineLevel="0" collapsed="false">
      <c r="A40" s="95"/>
      <c r="B40" s="127" t="s">
        <v>87</v>
      </c>
      <c r="C40" s="95"/>
      <c r="D40" s="93" t="s">
        <v>88</v>
      </c>
      <c r="E40" s="125"/>
    </row>
    <row r="41" customFormat="false" ht="29.25" hidden="false" customHeight="true" outlineLevel="0" collapsed="false">
      <c r="A41" s="95"/>
      <c r="B41" s="127"/>
      <c r="C41" s="95"/>
      <c r="D41" s="93" t="s">
        <v>89</v>
      </c>
      <c r="E41" s="125"/>
    </row>
    <row r="42" customFormat="false" ht="12.75" hidden="false" customHeight="false" outlineLevel="0" collapsed="false">
      <c r="A42" s="95"/>
      <c r="B42" s="127"/>
      <c r="C42" s="95"/>
      <c r="D42" s="93" t="s">
        <v>90</v>
      </c>
      <c r="E42" s="125"/>
    </row>
    <row r="43" customFormat="false" ht="12.75" hidden="false" customHeight="false" outlineLevel="0" collapsed="false">
      <c r="A43" s="95"/>
      <c r="B43" s="127"/>
      <c r="C43" s="95"/>
      <c r="D43" s="95" t="s">
        <v>91</v>
      </c>
      <c r="E43" s="125"/>
    </row>
    <row r="44" customFormat="false" ht="12.75" hidden="false" customHeight="false" outlineLevel="0" collapsed="false">
      <c r="A44" s="95"/>
      <c r="B44" s="127"/>
      <c r="C44" s="95"/>
      <c r="D44" s="95" t="s">
        <v>92</v>
      </c>
      <c r="E44" s="125"/>
    </row>
    <row r="45" customFormat="false" ht="38.25" hidden="false" customHeight="false" outlineLevel="0" collapsed="false">
      <c r="A45" s="95" t="n">
        <v>3</v>
      </c>
      <c r="B45" s="129" t="s">
        <v>93</v>
      </c>
      <c r="C45" s="95"/>
      <c r="D45" s="129"/>
      <c r="E45" s="125"/>
    </row>
    <row r="46" customFormat="false" ht="38.25" hidden="false" customHeight="false" outlineLevel="0" collapsed="false">
      <c r="A46" s="95" t="n">
        <v>4</v>
      </c>
      <c r="B46" s="130" t="s">
        <v>94</v>
      </c>
      <c r="C46" s="95" t="n">
        <v>4</v>
      </c>
      <c r="D46" s="130" t="s">
        <v>95</v>
      </c>
      <c r="E46" s="125"/>
    </row>
    <row r="47" s="131" customFormat="true" ht="12.75" hidden="false" customHeight="false" outlineLevel="0" collapsed="false">
      <c r="A47" s="95"/>
      <c r="B47" s="130"/>
      <c r="C47" s="95"/>
      <c r="D47" s="93" t="s">
        <v>96</v>
      </c>
      <c r="E47" s="125"/>
    </row>
    <row r="48" s="131" customFormat="true" ht="12.75" hidden="false" customHeight="false" outlineLevel="0" collapsed="false">
      <c r="A48" s="95"/>
      <c r="B48" s="130"/>
      <c r="C48" s="95"/>
      <c r="D48" s="93" t="s">
        <v>97</v>
      </c>
      <c r="E48" s="125"/>
    </row>
    <row r="49" s="131" customFormat="true" ht="12.75" hidden="false" customHeight="false" outlineLevel="0" collapsed="false">
      <c r="A49" s="95"/>
      <c r="B49" s="130"/>
      <c r="C49" s="95"/>
      <c r="D49" s="93" t="s">
        <v>98</v>
      </c>
      <c r="E49" s="125"/>
    </row>
    <row r="50" s="131" customFormat="true" ht="29.25" hidden="false" customHeight="true" outlineLevel="0" collapsed="false">
      <c r="A50" s="95"/>
      <c r="B50" s="130"/>
      <c r="C50" s="95"/>
      <c r="D50" s="93" t="s">
        <v>99</v>
      </c>
      <c r="E50" s="125"/>
    </row>
    <row r="51" customFormat="false" ht="51" hidden="false" customHeight="false" outlineLevel="0" collapsed="false">
      <c r="A51" s="95" t="n">
        <v>4</v>
      </c>
      <c r="B51" s="132" t="s">
        <v>100</v>
      </c>
      <c r="C51" s="95" t="n">
        <v>4</v>
      </c>
      <c r="D51" s="132" t="s">
        <v>101</v>
      </c>
      <c r="E51" s="125"/>
    </row>
    <row r="52" customFormat="false" ht="25.5" hidden="false" customHeight="false" outlineLevel="0" collapsed="false">
      <c r="A52" s="95" t="n">
        <v>4</v>
      </c>
      <c r="B52" s="132" t="s">
        <v>102</v>
      </c>
      <c r="C52" s="95" t="n">
        <v>4</v>
      </c>
      <c r="D52" s="132" t="s">
        <v>103</v>
      </c>
      <c r="E52" s="125"/>
    </row>
    <row r="53" customFormat="false" ht="25.5" hidden="false" customHeight="false" outlineLevel="0" collapsed="false">
      <c r="A53" s="93"/>
      <c r="B53" s="132" t="s">
        <v>104</v>
      </c>
      <c r="C53" s="96" t="n">
        <v>3</v>
      </c>
      <c r="D53" s="132" t="s">
        <v>105</v>
      </c>
      <c r="E53" s="125"/>
    </row>
    <row r="54" customFormat="false" ht="12.75" hidden="false" customHeight="false" outlineLevel="0" collapsed="false">
      <c r="A54" s="93"/>
      <c r="B54" s="93"/>
      <c r="C54" s="93"/>
      <c r="D54" s="93" t="s">
        <v>106</v>
      </c>
      <c r="E54" s="125"/>
    </row>
    <row r="55" customFormat="false" ht="12.75" hidden="false" customHeight="false" outlineLevel="0" collapsed="false">
      <c r="A55" s="93"/>
      <c r="B55" s="93"/>
      <c r="C55" s="93"/>
      <c r="D55" s="93" t="s">
        <v>106</v>
      </c>
      <c r="E55" s="125"/>
    </row>
    <row r="56" customFormat="false" ht="12.75" hidden="false" customHeight="false" outlineLevel="0" collapsed="false">
      <c r="A56" s="93"/>
      <c r="B56" s="93"/>
      <c r="C56" s="93"/>
      <c r="D56" s="93" t="s">
        <v>107</v>
      </c>
      <c r="E56" s="125"/>
    </row>
    <row r="57" customFormat="false" ht="12.75" hidden="false" customHeight="false" outlineLevel="0" collapsed="false">
      <c r="A57" s="93"/>
      <c r="B57" s="93"/>
      <c r="C57" s="93"/>
      <c r="D57" s="93" t="s">
        <v>108</v>
      </c>
      <c r="E57" s="125"/>
    </row>
    <row r="58" customFormat="false" ht="25.5" hidden="false" customHeight="false" outlineLevel="0" collapsed="false">
      <c r="A58" s="95"/>
      <c r="B58" s="95"/>
      <c r="C58" s="95"/>
      <c r="D58" s="93" t="s">
        <v>109</v>
      </c>
      <c r="E58" s="125"/>
    </row>
    <row r="59" customFormat="false" ht="25.5" hidden="false" customHeight="false" outlineLevel="0" collapsed="false">
      <c r="A59" s="95"/>
      <c r="B59" s="95"/>
      <c r="C59" s="95"/>
      <c r="D59" s="95" t="s">
        <v>110</v>
      </c>
      <c r="E59" s="125"/>
    </row>
    <row r="60" customFormat="false" ht="25.5" hidden="false" customHeight="false" outlineLevel="0" collapsed="false">
      <c r="A60" s="95"/>
      <c r="B60" s="95"/>
      <c r="C60" s="95"/>
      <c r="D60" s="95" t="s">
        <v>105</v>
      </c>
      <c r="E60" s="125"/>
    </row>
    <row r="61" customFormat="false" ht="25.5" hidden="false" customHeight="false" outlineLevel="0" collapsed="false">
      <c r="A61" s="95"/>
      <c r="B61" s="95"/>
      <c r="C61" s="95"/>
      <c r="D61" s="95" t="s">
        <v>111</v>
      </c>
      <c r="E61" s="125"/>
    </row>
    <row r="77" customFormat="false" ht="12.75" hidden="false" customHeight="false" outlineLevel="0" collapsed="false">
      <c r="A77" s="133"/>
      <c r="B77" s="104"/>
    </row>
    <row r="78" customFormat="false" ht="12.75" hidden="false" customHeight="false" outlineLevel="0" collapsed="false">
      <c r="A78" s="133"/>
      <c r="B78" s="104"/>
    </row>
    <row r="79" customFormat="false" ht="12.75" hidden="false" customHeight="false" outlineLevel="0" collapsed="false">
      <c r="A79" s="133"/>
      <c r="B79" s="104"/>
    </row>
    <row r="80" customFormat="false" ht="12.75" hidden="false" customHeight="false" outlineLevel="0" collapsed="false">
      <c r="A80" s="133"/>
      <c r="B80" s="104"/>
    </row>
    <row r="81" customFormat="false" ht="12.75" hidden="false" customHeight="false" outlineLevel="0" collapsed="false">
      <c r="A81" s="133"/>
      <c r="B81" s="104"/>
    </row>
    <row r="82" customFormat="false" ht="12.75" hidden="false" customHeight="false" outlineLevel="0" collapsed="false">
      <c r="A82" s="133"/>
      <c r="B82" s="104"/>
    </row>
    <row r="83" customFormat="false" ht="12.75" hidden="false" customHeight="false" outlineLevel="0" collapsed="false">
      <c r="A83" s="133"/>
      <c r="B83" s="104"/>
    </row>
    <row r="84" customFormat="false" ht="12.75" hidden="false" customHeight="false" outlineLevel="0" collapsed="false">
      <c r="A84" s="133"/>
      <c r="B84" s="104"/>
    </row>
    <row r="85" customFormat="false" ht="12.75" hidden="false" customHeight="false" outlineLevel="0" collapsed="false">
      <c r="A85" s="133"/>
      <c r="B85" s="104"/>
    </row>
    <row r="86" customFormat="false" ht="12.75" hidden="false" customHeight="false" outlineLevel="0" collapsed="false">
      <c r="A86" s="133"/>
      <c r="B86" s="104"/>
    </row>
    <row r="87" customFormat="false" ht="12.75" hidden="false" customHeight="false" outlineLevel="0" collapsed="false">
      <c r="A87" s="133"/>
      <c r="B87" s="104"/>
    </row>
    <row r="88" customFormat="false" ht="12.75" hidden="false" customHeight="false" outlineLevel="0" collapsed="false">
      <c r="A88" s="133"/>
      <c r="B88" s="104"/>
    </row>
    <row r="89" customFormat="false" ht="12.75" hidden="false" customHeight="false" outlineLevel="0" collapsed="false">
      <c r="A89" s="133"/>
      <c r="B89" s="104"/>
    </row>
    <row r="90" customFormat="false" ht="12.75" hidden="false" customHeight="false" outlineLevel="0" collapsed="false">
      <c r="A90" s="133"/>
      <c r="B90" s="104"/>
    </row>
    <row r="91" customFormat="false" ht="12.75" hidden="false" customHeight="false" outlineLevel="0" collapsed="false">
      <c r="A91" s="133"/>
      <c r="B91" s="104"/>
    </row>
    <row r="92" customFormat="false" ht="12.75" hidden="false" customHeight="false" outlineLevel="0" collapsed="false">
      <c r="A92" s="134"/>
      <c r="B92" s="104"/>
    </row>
    <row r="93" customFormat="false" ht="12.75" hidden="false" customHeight="false" outlineLevel="0" collapsed="false">
      <c r="A93" s="134"/>
      <c r="B93" s="104"/>
    </row>
    <row r="94" customFormat="false" ht="12.75" hidden="false" customHeight="false" outlineLevel="0" collapsed="false">
      <c r="A94" s="134"/>
      <c r="B94" s="104"/>
    </row>
    <row r="95" customFormat="false" ht="12.75" hidden="false" customHeight="false" outlineLevel="0" collapsed="false">
      <c r="A95" s="134"/>
      <c r="B95" s="104"/>
    </row>
    <row r="96" customFormat="false" ht="12.75" hidden="false" customHeight="false" outlineLevel="0" collapsed="false">
      <c r="A96" s="134"/>
      <c r="B96" s="104"/>
    </row>
    <row r="97" customFormat="false" ht="12.75" hidden="false" customHeight="false" outlineLevel="0" collapsed="false">
      <c r="A97" s="135"/>
      <c r="B97" s="104"/>
    </row>
    <row r="98" customFormat="false" ht="12.75" hidden="false" customHeight="false" outlineLevel="0" collapsed="false">
      <c r="A98" s="135"/>
      <c r="B98" s="104"/>
    </row>
    <row r="99" customFormat="false" ht="12.75" hidden="false" customHeight="false" outlineLevel="0" collapsed="false">
      <c r="A99" s="135"/>
      <c r="B99" s="104"/>
    </row>
    <row r="100" customFormat="false" ht="12.75" hidden="false" customHeight="false" outlineLevel="0" collapsed="false">
      <c r="A100" s="135"/>
      <c r="B100" s="104"/>
    </row>
    <row r="101" customFormat="false" ht="12.75" hidden="false" customHeight="false" outlineLevel="0" collapsed="false">
      <c r="A101" s="134"/>
      <c r="B101" s="104"/>
    </row>
  </sheetData>
  <mergeCells count="14">
    <mergeCell ref="A3:E3"/>
    <mergeCell ref="A5:E5"/>
    <mergeCell ref="A9:A11"/>
    <mergeCell ref="B9:B11"/>
    <mergeCell ref="D9:D11"/>
    <mergeCell ref="E9:E11"/>
    <mergeCell ref="E12:E27"/>
    <mergeCell ref="A30:E30"/>
    <mergeCell ref="A32:E32"/>
    <mergeCell ref="A36:A38"/>
    <mergeCell ref="B36:B38"/>
    <mergeCell ref="D36:D38"/>
    <mergeCell ref="E36:E38"/>
    <mergeCell ref="E39:E61"/>
  </mergeCells>
  <printOptions headings="false" gridLines="false" gridLinesSet="true" horizontalCentered="false" verticalCentered="false"/>
  <pageMargins left="1.27013888888889" right="0.520138888888889" top="0.270138888888889" bottom="0.15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1"/>
  <sheetViews>
    <sheetView showFormulas="false" showGridLines="true" showRowColHeaders="true" showZeros="true" rightToLeft="false" tabSelected="false" showOutlineSymbols="true" defaultGridColor="true" view="normal" topLeftCell="A12" colorId="64" zoomScale="75" zoomScaleNormal="75" zoomScalePageLayoutView="5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2.75" hidden="false" customHeight="false" outlineLevel="0" collapsed="false">
      <c r="A3" s="136" t="s">
        <v>2</v>
      </c>
      <c r="B3" s="136"/>
      <c r="C3" s="136"/>
      <c r="D3" s="136"/>
      <c r="E3" s="13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18" hidden="false" customHeight="false" outlineLevel="0" collapsed="false">
      <c r="A5" s="14" t="s">
        <v>28</v>
      </c>
      <c r="B5" s="14"/>
      <c r="C5" s="14"/>
      <c r="D5" s="14"/>
      <c r="E5" s="14"/>
    </row>
    <row r="6" customFormat="false" ht="18" hidden="false" customHeight="false" outlineLevel="0" collapsed="false">
      <c r="A6" s="67"/>
      <c r="B6" s="68"/>
      <c r="C6" s="68"/>
      <c r="D6" s="68"/>
      <c r="E6" s="84"/>
    </row>
    <row r="7" customFormat="false" ht="12.75" hidden="false" customHeight="true" outlineLevel="0" collapsed="false">
      <c r="A7" s="137" t="s">
        <v>112</v>
      </c>
      <c r="B7" s="137"/>
      <c r="C7" s="137"/>
      <c r="D7" s="137"/>
      <c r="E7" s="83" t="s">
        <v>30</v>
      </c>
    </row>
    <row r="8" customFormat="false" ht="12.75" hidden="false" customHeight="false" outlineLevel="0" collapsed="false">
      <c r="A8" s="15"/>
      <c r="B8" s="78"/>
      <c r="C8" s="78"/>
      <c r="D8" s="7"/>
      <c r="E8" s="86"/>
    </row>
    <row r="9" customFormat="false" ht="12.75" hidden="false" customHeight="true" outlineLevel="0" collapsed="false">
      <c r="A9" s="87"/>
      <c r="B9" s="88" t="s">
        <v>31</v>
      </c>
      <c r="C9" s="89"/>
      <c r="D9" s="90" t="s">
        <v>32</v>
      </c>
      <c r="E9" s="90" t="s">
        <v>33</v>
      </c>
    </row>
    <row r="10" customFormat="false" ht="12.75" hidden="false" customHeight="false" outlineLevel="0" collapsed="false">
      <c r="A10" s="87"/>
      <c r="B10" s="88"/>
      <c r="C10" s="91"/>
      <c r="D10" s="90"/>
      <c r="E10" s="90"/>
    </row>
    <row r="11" customFormat="false" ht="12.75" hidden="false" customHeight="false" outlineLevel="0" collapsed="false">
      <c r="A11" s="87"/>
      <c r="B11" s="88"/>
      <c r="C11" s="92"/>
      <c r="D11" s="90"/>
      <c r="E11" s="90"/>
    </row>
    <row r="12" s="142" customFormat="true" ht="12.75" hidden="false" customHeight="false" outlineLevel="0" collapsed="false">
      <c r="A12" s="138"/>
      <c r="B12" s="139" t="s">
        <v>113</v>
      </c>
      <c r="C12" s="138"/>
      <c r="D12" s="140"/>
      <c r="E12" s="141"/>
    </row>
    <row r="13" customFormat="false" ht="25.5" hidden="false" customHeight="true" outlineLevel="0" collapsed="false">
      <c r="A13" s="95" t="n">
        <v>3</v>
      </c>
      <c r="B13" s="93" t="s">
        <v>114</v>
      </c>
      <c r="C13" s="93" t="n">
        <v>4</v>
      </c>
      <c r="D13" s="93" t="s">
        <v>115</v>
      </c>
      <c r="E13" s="143" t="s">
        <v>116</v>
      </c>
    </row>
    <row r="14" customFormat="false" ht="12.75" hidden="false" customHeight="false" outlineLevel="0" collapsed="false">
      <c r="A14" s="93" t="n">
        <v>3</v>
      </c>
      <c r="B14" s="93" t="s">
        <v>117</v>
      </c>
      <c r="C14" s="93" t="n">
        <v>4</v>
      </c>
      <c r="D14" s="93" t="s">
        <v>118</v>
      </c>
      <c r="E14" s="143"/>
    </row>
    <row r="15" customFormat="false" ht="25.5" hidden="false" customHeight="false" outlineLevel="0" collapsed="false">
      <c r="A15" s="93" t="n">
        <v>3</v>
      </c>
      <c r="B15" s="93" t="s">
        <v>119</v>
      </c>
      <c r="C15" s="93" t="n">
        <v>4</v>
      </c>
      <c r="D15" s="93" t="s">
        <v>120</v>
      </c>
      <c r="E15" s="143"/>
    </row>
    <row r="16" customFormat="false" ht="12.75" hidden="false" customHeight="false" outlineLevel="0" collapsed="false">
      <c r="A16" s="93" t="n">
        <v>3</v>
      </c>
      <c r="B16" s="93" t="s">
        <v>121</v>
      </c>
      <c r="C16" s="93" t="n">
        <v>4</v>
      </c>
      <c r="D16" s="93" t="s">
        <v>122</v>
      </c>
      <c r="E16" s="143"/>
    </row>
    <row r="17" customFormat="false" ht="25.5" hidden="false" customHeight="false" outlineLevel="0" collapsed="false">
      <c r="A17" s="93" t="n">
        <v>3</v>
      </c>
      <c r="B17" s="93" t="s">
        <v>123</v>
      </c>
      <c r="C17" s="93" t="n">
        <v>2</v>
      </c>
      <c r="D17" s="93" t="s">
        <v>124</v>
      </c>
      <c r="E17" s="143"/>
    </row>
    <row r="18" customFormat="false" ht="12.75" hidden="false" customHeight="false" outlineLevel="0" collapsed="false">
      <c r="A18" s="96" t="n">
        <v>3</v>
      </c>
      <c r="B18" s="93" t="s">
        <v>125</v>
      </c>
      <c r="C18" s="93" t="n">
        <v>3</v>
      </c>
      <c r="D18" s="93" t="s">
        <v>126</v>
      </c>
      <c r="E18" s="143"/>
    </row>
    <row r="19" customFormat="false" ht="25.5" hidden="false" customHeight="false" outlineLevel="0" collapsed="false">
      <c r="A19" s="93" t="n">
        <v>3</v>
      </c>
      <c r="B19" s="93" t="s">
        <v>127</v>
      </c>
      <c r="C19" s="93" t="n">
        <v>4</v>
      </c>
      <c r="D19" s="93" t="s">
        <v>128</v>
      </c>
      <c r="E19" s="143"/>
    </row>
    <row r="20" customFormat="false" ht="51" hidden="false" customHeight="false" outlineLevel="0" collapsed="false">
      <c r="A20" s="95" t="n">
        <v>3</v>
      </c>
      <c r="B20" s="93" t="s">
        <v>129</v>
      </c>
      <c r="C20" s="93" t="n">
        <v>4</v>
      </c>
      <c r="D20" s="93" t="s">
        <v>130</v>
      </c>
      <c r="E20" s="143"/>
    </row>
    <row r="21" customFormat="false" ht="22.5" hidden="false" customHeight="true" outlineLevel="0" collapsed="false">
      <c r="A21" s="93"/>
      <c r="B21" s="93"/>
      <c r="C21" s="95" t="n">
        <v>3</v>
      </c>
      <c r="D21" s="93" t="s">
        <v>131</v>
      </c>
      <c r="E21" s="143"/>
    </row>
    <row r="22" customFormat="false" ht="22.5" hidden="false" customHeight="true" outlineLevel="0" collapsed="false">
      <c r="A22" s="93"/>
      <c r="B22" s="93"/>
      <c r="C22" s="93" t="n">
        <v>3</v>
      </c>
      <c r="D22" s="93" t="s">
        <v>132</v>
      </c>
      <c r="E22" s="143"/>
    </row>
    <row r="23" customFormat="false" ht="25.5" hidden="false" customHeight="false" outlineLevel="0" collapsed="false">
      <c r="A23" s="93"/>
      <c r="B23" s="93"/>
      <c r="C23" s="93" t="n">
        <v>4</v>
      </c>
      <c r="D23" s="93" t="s">
        <v>133</v>
      </c>
      <c r="E23" s="143"/>
    </row>
    <row r="25" customFormat="false" ht="26.25" hidden="false" customHeight="true" outlineLevel="0" collapsed="false">
      <c r="A25" s="82" t="s">
        <v>26</v>
      </c>
      <c r="B25" s="3"/>
      <c r="C25" s="3"/>
      <c r="D25" s="3"/>
      <c r="E25" s="5" t="s">
        <v>27</v>
      </c>
    </row>
    <row r="26" customFormat="false" ht="12.75" hidden="false" customHeight="false" outlineLevel="0" collapsed="false">
      <c r="A26" s="15"/>
      <c r="B26" s="78"/>
      <c r="C26" s="78"/>
      <c r="D26" s="7"/>
      <c r="E26" s="9"/>
    </row>
    <row r="27" customFormat="false" ht="12.75" hidden="false" customHeight="false" outlineLevel="0" collapsed="false">
      <c r="A27" s="144" t="s">
        <v>2</v>
      </c>
      <c r="B27" s="144"/>
      <c r="C27" s="144"/>
      <c r="D27" s="144"/>
      <c r="E27" s="144"/>
    </row>
    <row r="28" customFormat="false" ht="12.75" hidden="false" customHeight="false" outlineLevel="0" collapsed="false">
      <c r="A28" s="13"/>
      <c r="B28" s="11"/>
      <c r="C28" s="11"/>
      <c r="D28" s="11"/>
      <c r="E28" s="83"/>
    </row>
    <row r="29" customFormat="false" ht="26.25" hidden="false" customHeight="true" outlineLevel="0" collapsed="false">
      <c r="A29" s="14" t="s">
        <v>28</v>
      </c>
      <c r="B29" s="14"/>
      <c r="C29" s="14"/>
      <c r="D29" s="14"/>
      <c r="E29" s="14"/>
    </row>
    <row r="30" customFormat="false" ht="18" hidden="false" customHeight="false" outlineLevel="0" collapsed="false">
      <c r="A30" s="67"/>
      <c r="B30" s="68"/>
      <c r="C30" s="68"/>
      <c r="D30" s="68"/>
      <c r="E30" s="84"/>
    </row>
    <row r="31" customFormat="false" ht="12.75" hidden="false" customHeight="true" outlineLevel="0" collapsed="false">
      <c r="A31" s="137" t="s">
        <v>112</v>
      </c>
      <c r="B31" s="137"/>
      <c r="C31" s="137"/>
      <c r="D31" s="137"/>
      <c r="E31" s="83" t="s">
        <v>30</v>
      </c>
    </row>
    <row r="32" customFormat="false" ht="26.25" hidden="false" customHeight="true" outlineLevel="0" collapsed="false">
      <c r="A32" s="15"/>
      <c r="B32" s="78"/>
      <c r="C32" s="78"/>
      <c r="D32" s="7"/>
      <c r="E32" s="86"/>
    </row>
    <row r="33" customFormat="false" ht="12.75" hidden="false" customHeight="true" outlineLevel="0" collapsed="false">
      <c r="A33" s="87"/>
      <c r="B33" s="88" t="s">
        <v>31</v>
      </c>
      <c r="C33" s="89"/>
      <c r="D33" s="90" t="s">
        <v>32</v>
      </c>
      <c r="E33" s="90" t="s">
        <v>33</v>
      </c>
    </row>
    <row r="34" customFormat="false" ht="12.75" hidden="false" customHeight="false" outlineLevel="0" collapsed="false">
      <c r="A34" s="87"/>
      <c r="B34" s="88"/>
      <c r="C34" s="91"/>
      <c r="D34" s="90"/>
      <c r="E34" s="90"/>
    </row>
    <row r="35" customFormat="false" ht="12.75" hidden="false" customHeight="false" outlineLevel="0" collapsed="false">
      <c r="A35" s="87"/>
      <c r="B35" s="88"/>
      <c r="C35" s="92"/>
      <c r="D35" s="90"/>
      <c r="E35" s="90"/>
    </row>
    <row r="36" customFormat="false" ht="12.75" hidden="false" customHeight="false" outlineLevel="0" collapsed="false">
      <c r="B36" s="139" t="s">
        <v>134</v>
      </c>
    </row>
    <row r="37" customFormat="false" ht="38.25" hidden="false" customHeight="true" outlineLevel="0" collapsed="false">
      <c r="A37" s="93" t="n">
        <v>1</v>
      </c>
      <c r="B37" s="93" t="s">
        <v>135</v>
      </c>
      <c r="C37" s="93" t="n">
        <v>3</v>
      </c>
      <c r="D37" s="93" t="s">
        <v>136</v>
      </c>
      <c r="E37" s="143" t="s">
        <v>137</v>
      </c>
    </row>
    <row r="38" customFormat="false" ht="38.25" hidden="false" customHeight="false" outlineLevel="0" collapsed="false">
      <c r="A38" s="93" t="n">
        <v>1</v>
      </c>
      <c r="B38" s="93" t="s">
        <v>138</v>
      </c>
      <c r="C38" s="93" t="n">
        <v>1</v>
      </c>
      <c r="D38" s="93" t="s">
        <v>139</v>
      </c>
      <c r="E38" s="143"/>
    </row>
    <row r="39" customFormat="false" ht="25.5" hidden="false" customHeight="false" outlineLevel="0" collapsed="false">
      <c r="A39" s="93" t="n">
        <v>3</v>
      </c>
      <c r="B39" s="93" t="s">
        <v>140</v>
      </c>
      <c r="C39" s="93" t="n">
        <v>3</v>
      </c>
      <c r="D39" s="93" t="s">
        <v>141</v>
      </c>
      <c r="E39" s="143"/>
    </row>
    <row r="40" customFormat="false" ht="25.5" hidden="false" customHeight="false" outlineLevel="0" collapsed="false">
      <c r="A40" s="95" t="n">
        <v>3</v>
      </c>
      <c r="B40" s="93" t="s">
        <v>142</v>
      </c>
      <c r="C40" s="93" t="n">
        <v>3</v>
      </c>
      <c r="D40" s="93" t="s">
        <v>143</v>
      </c>
      <c r="E40" s="143"/>
    </row>
    <row r="41" customFormat="false" ht="25.5" hidden="false" customHeight="false" outlineLevel="0" collapsed="false">
      <c r="A41" s="93" t="n">
        <v>3</v>
      </c>
      <c r="B41" s="93" t="s">
        <v>144</v>
      </c>
      <c r="C41" s="93" t="n">
        <v>4</v>
      </c>
      <c r="D41" s="93" t="s">
        <v>145</v>
      </c>
      <c r="E41" s="143"/>
    </row>
    <row r="42" customFormat="false" ht="25.5" hidden="false" customHeight="false" outlineLevel="0" collapsed="false">
      <c r="A42" s="93" t="n">
        <v>3</v>
      </c>
      <c r="B42" s="93" t="s">
        <v>146</v>
      </c>
      <c r="C42" s="93" t="n">
        <v>3</v>
      </c>
      <c r="D42" s="93" t="s">
        <v>147</v>
      </c>
      <c r="E42" s="143"/>
    </row>
    <row r="43" customFormat="false" ht="12.75" hidden="false" customHeight="false" outlineLevel="0" collapsed="false">
      <c r="A43" s="93"/>
      <c r="B43" s="93"/>
      <c r="C43" s="93" t="n">
        <v>3</v>
      </c>
      <c r="D43" s="93" t="s">
        <v>148</v>
      </c>
      <c r="E43" s="143"/>
    </row>
    <row r="44" customFormat="false" ht="20.25" hidden="false" customHeight="true" outlineLevel="0" collapsed="false">
      <c r="A44" s="93"/>
      <c r="B44" s="93"/>
      <c r="C44" s="93" t="n">
        <v>4</v>
      </c>
      <c r="D44" s="93" t="s">
        <v>149</v>
      </c>
      <c r="E44" s="143"/>
    </row>
    <row r="45" customFormat="false" ht="25.5" hidden="false" customHeight="false" outlineLevel="0" collapsed="false">
      <c r="A45" s="93"/>
      <c r="B45" s="93"/>
      <c r="C45" s="93" t="n">
        <v>4</v>
      </c>
      <c r="D45" s="93" t="s">
        <v>150</v>
      </c>
      <c r="E45" s="143"/>
    </row>
    <row r="46" customFormat="false" ht="25.5" hidden="false" customHeight="false" outlineLevel="0" collapsed="false">
      <c r="A46" s="93"/>
      <c r="B46" s="93"/>
      <c r="C46" s="93" t="n">
        <v>4</v>
      </c>
      <c r="D46" s="93" t="s">
        <v>151</v>
      </c>
      <c r="E46" s="143"/>
    </row>
    <row r="47" customFormat="false" ht="25.5" hidden="false" customHeight="false" outlineLevel="0" collapsed="false">
      <c r="A47" s="93"/>
      <c r="B47" s="93"/>
      <c r="C47" s="93" t="n">
        <v>4</v>
      </c>
      <c r="D47" s="93" t="s">
        <v>152</v>
      </c>
      <c r="E47" s="143"/>
    </row>
    <row r="48" customFormat="false" ht="25.5" hidden="false" customHeight="false" outlineLevel="0" collapsed="false">
      <c r="A48" s="93"/>
      <c r="B48" s="93"/>
      <c r="C48" s="93" t="n">
        <v>3</v>
      </c>
      <c r="D48" s="93" t="s">
        <v>153</v>
      </c>
      <c r="E48" s="143"/>
    </row>
    <row r="49" customFormat="false" ht="25.5" hidden="false" customHeight="false" outlineLevel="0" collapsed="false">
      <c r="A49" s="93"/>
      <c r="B49" s="93"/>
      <c r="C49" s="95" t="n">
        <v>3</v>
      </c>
      <c r="D49" s="93" t="s">
        <v>154</v>
      </c>
      <c r="E49" s="143"/>
    </row>
    <row r="50" customFormat="false" ht="12.75" hidden="false" customHeight="false" outlineLevel="0" collapsed="false">
      <c r="A50" s="82" t="s">
        <v>26</v>
      </c>
      <c r="B50" s="3"/>
      <c r="C50" s="3"/>
      <c r="D50" s="3"/>
      <c r="E50" s="5" t="s">
        <v>27</v>
      </c>
    </row>
    <row r="51" customFormat="false" ht="12.75" hidden="false" customHeight="false" outlineLevel="0" collapsed="false">
      <c r="A51" s="15"/>
      <c r="B51" s="78"/>
      <c r="C51" s="78"/>
      <c r="D51" s="7"/>
      <c r="E51" s="9"/>
    </row>
    <row r="52" customFormat="false" ht="12.75" hidden="false" customHeight="false" outlineLevel="0" collapsed="false">
      <c r="A52" s="144" t="s">
        <v>2</v>
      </c>
      <c r="B52" s="144"/>
      <c r="C52" s="144"/>
      <c r="D52" s="144"/>
      <c r="E52" s="144"/>
    </row>
    <row r="53" customFormat="false" ht="12.75" hidden="false" customHeight="false" outlineLevel="0" collapsed="false">
      <c r="A53" s="13"/>
      <c r="B53" s="11"/>
      <c r="C53" s="11"/>
      <c r="D53" s="11"/>
      <c r="E53" s="83"/>
    </row>
    <row r="54" customFormat="false" ht="18" hidden="false" customHeight="false" outlineLevel="0" collapsed="false">
      <c r="A54" s="14" t="s">
        <v>28</v>
      </c>
      <c r="B54" s="14"/>
      <c r="C54" s="14"/>
      <c r="D54" s="14"/>
      <c r="E54" s="14"/>
    </row>
    <row r="55" customFormat="false" ht="18" hidden="false" customHeight="false" outlineLevel="0" collapsed="false">
      <c r="A55" s="67"/>
      <c r="B55" s="68"/>
      <c r="C55" s="68"/>
      <c r="D55" s="68"/>
      <c r="E55" s="84"/>
    </row>
    <row r="56" customFormat="false" ht="12.75" hidden="false" customHeight="true" outlineLevel="0" collapsed="false">
      <c r="A56" s="137" t="s">
        <v>112</v>
      </c>
      <c r="B56" s="137"/>
      <c r="C56" s="137"/>
      <c r="D56" s="137"/>
      <c r="E56" s="83" t="s">
        <v>30</v>
      </c>
    </row>
    <row r="57" customFormat="false" ht="12.75" hidden="false" customHeight="false" outlineLevel="0" collapsed="false">
      <c r="A57" s="15"/>
      <c r="B57" s="78"/>
      <c r="C57" s="78"/>
      <c r="D57" s="7"/>
      <c r="E57" s="86"/>
    </row>
    <row r="58" customFormat="false" ht="12.75" hidden="false" customHeight="true" outlineLevel="0" collapsed="false">
      <c r="A58" s="87"/>
      <c r="B58" s="88" t="s">
        <v>31</v>
      </c>
      <c r="C58" s="89"/>
      <c r="D58" s="90" t="s">
        <v>32</v>
      </c>
      <c r="E58" s="90" t="s">
        <v>33</v>
      </c>
    </row>
    <row r="59" customFormat="false" ht="12.75" hidden="false" customHeight="false" outlineLevel="0" collapsed="false">
      <c r="A59" s="87"/>
      <c r="B59" s="88"/>
      <c r="C59" s="91"/>
      <c r="D59" s="90"/>
      <c r="E59" s="90"/>
    </row>
    <row r="60" customFormat="false" ht="12.75" hidden="false" customHeight="false" outlineLevel="0" collapsed="false">
      <c r="A60" s="87"/>
      <c r="B60" s="88"/>
      <c r="C60" s="92"/>
      <c r="D60" s="90"/>
      <c r="E60" s="90"/>
    </row>
    <row r="61" customFormat="false" ht="12.75" hidden="false" customHeight="false" outlineLevel="0" collapsed="false">
      <c r="B61" s="145" t="s">
        <v>155</v>
      </c>
    </row>
    <row r="62" customFormat="false" ht="12.75" hidden="false" customHeight="true" outlineLevel="0" collapsed="false">
      <c r="A62" s="93" t="n">
        <v>3</v>
      </c>
      <c r="B62" s="93" t="s">
        <v>156</v>
      </c>
      <c r="C62" s="93" t="n">
        <v>3</v>
      </c>
      <c r="D62" s="93" t="s">
        <v>157</v>
      </c>
      <c r="E62" s="143" t="s">
        <v>158</v>
      </c>
    </row>
    <row r="63" customFormat="false" ht="25.5" hidden="false" customHeight="false" outlineLevel="0" collapsed="false">
      <c r="A63" s="93" t="n">
        <v>3</v>
      </c>
      <c r="B63" s="93" t="s">
        <v>159</v>
      </c>
      <c r="C63" s="93" t="n">
        <v>2</v>
      </c>
      <c r="D63" s="93" t="s">
        <v>160</v>
      </c>
      <c r="E63" s="143"/>
    </row>
    <row r="64" customFormat="false" ht="12.75" hidden="false" customHeight="false" outlineLevel="0" collapsed="false">
      <c r="A64" s="95" t="n">
        <v>3</v>
      </c>
      <c r="B64" s="93" t="s">
        <v>161</v>
      </c>
      <c r="C64" s="93" t="n">
        <v>3</v>
      </c>
      <c r="D64" s="93" t="s">
        <v>162</v>
      </c>
      <c r="E64" s="143"/>
    </row>
    <row r="65" customFormat="false" ht="25.5" hidden="false" customHeight="false" outlineLevel="0" collapsed="false">
      <c r="A65" s="93"/>
      <c r="B65" s="93"/>
      <c r="C65" s="93" t="n">
        <v>3</v>
      </c>
      <c r="D65" s="93" t="s">
        <v>163</v>
      </c>
      <c r="E65" s="143"/>
    </row>
    <row r="66" customFormat="false" ht="25.5" hidden="false" customHeight="false" outlineLevel="0" collapsed="false">
      <c r="A66" s="93"/>
      <c r="B66" s="93"/>
      <c r="C66" s="93" t="n">
        <v>4</v>
      </c>
      <c r="D66" s="93" t="s">
        <v>164</v>
      </c>
      <c r="E66" s="143"/>
    </row>
    <row r="67" customFormat="false" ht="12.75" hidden="false" customHeight="false" outlineLevel="0" collapsed="false">
      <c r="A67" s="93"/>
      <c r="B67" s="93"/>
      <c r="C67" s="93" t="n">
        <v>3</v>
      </c>
      <c r="D67" s="93" t="s">
        <v>165</v>
      </c>
      <c r="E67" s="143"/>
    </row>
    <row r="68" customFormat="false" ht="25.5" hidden="false" customHeight="false" outlineLevel="0" collapsed="false">
      <c r="A68" s="93"/>
      <c r="B68" s="93"/>
      <c r="C68" s="93" t="n">
        <v>4</v>
      </c>
      <c r="D68" s="93" t="s">
        <v>166</v>
      </c>
      <c r="E68" s="143"/>
    </row>
    <row r="69" customFormat="false" ht="25.5" hidden="false" customHeight="false" outlineLevel="0" collapsed="false">
      <c r="A69" s="93"/>
      <c r="B69" s="93"/>
      <c r="C69" s="93" t="n">
        <v>3</v>
      </c>
      <c r="D69" s="93" t="s">
        <v>167</v>
      </c>
      <c r="E69" s="143"/>
    </row>
    <row r="70" customFormat="false" ht="12.75" hidden="false" customHeight="false" outlineLevel="0" collapsed="false">
      <c r="A70" s="93"/>
      <c r="B70" s="93"/>
      <c r="C70" s="93" t="n">
        <v>3</v>
      </c>
      <c r="D70" s="93" t="s">
        <v>168</v>
      </c>
      <c r="E70" s="143"/>
    </row>
    <row r="71" customFormat="false" ht="158.25" hidden="false" customHeight="true" outlineLevel="0" collapsed="false">
      <c r="A71" s="93"/>
      <c r="B71" s="93"/>
      <c r="C71" s="93" t="n">
        <v>2</v>
      </c>
      <c r="D71" s="93" t="s">
        <v>169</v>
      </c>
      <c r="E71" s="143"/>
    </row>
  </sheetData>
  <mergeCells count="24">
    <mergeCell ref="A3:E3"/>
    <mergeCell ref="A5:E5"/>
    <mergeCell ref="A7:D7"/>
    <mergeCell ref="A9:A11"/>
    <mergeCell ref="B9:B11"/>
    <mergeCell ref="D9:D11"/>
    <mergeCell ref="E9:E11"/>
    <mergeCell ref="E13:E23"/>
    <mergeCell ref="A27:E27"/>
    <mergeCell ref="A29:E29"/>
    <mergeCell ref="A31:D31"/>
    <mergeCell ref="A33:A35"/>
    <mergeCell ref="B33:B35"/>
    <mergeCell ref="D33:D35"/>
    <mergeCell ref="E33:E35"/>
    <mergeCell ref="E37:E49"/>
    <mergeCell ref="A52:E52"/>
    <mergeCell ref="A54:E54"/>
    <mergeCell ref="A56:D56"/>
    <mergeCell ref="A58:A60"/>
    <mergeCell ref="B58:B60"/>
    <mergeCell ref="D58:D60"/>
    <mergeCell ref="E58:E60"/>
    <mergeCell ref="E62:E71"/>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64" t="s">
        <v>2</v>
      </c>
      <c r="B3" s="64"/>
      <c r="C3" s="64"/>
      <c r="D3" s="64"/>
      <c r="E3" s="6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70</v>
      </c>
      <c r="B5" s="14"/>
      <c r="C5" s="14"/>
      <c r="D5" s="14"/>
      <c r="E5" s="14"/>
    </row>
    <row r="6" customFormat="false" ht="13.5" hidden="false" customHeight="true" outlineLevel="0" collapsed="false">
      <c r="A6" s="67"/>
      <c r="B6" s="68"/>
      <c r="C6" s="68"/>
      <c r="D6" s="7"/>
      <c r="E6" s="84"/>
    </row>
    <row r="7" customFormat="false" ht="25.5" hidden="false" customHeight="true" outlineLevel="0" collapsed="false">
      <c r="A7" s="137" t="s">
        <v>171</v>
      </c>
      <c r="B7" s="137"/>
      <c r="C7" s="137"/>
      <c r="D7" s="137"/>
      <c r="E7" s="83" t="s">
        <v>30</v>
      </c>
    </row>
    <row r="8" customFormat="false" ht="12.75" hidden="false" customHeight="false" outlineLevel="0" collapsed="false">
      <c r="A8" s="15"/>
      <c r="B8" s="78"/>
      <c r="C8" s="78"/>
      <c r="D8" s="7"/>
      <c r="E8" s="86"/>
    </row>
    <row r="9" customFormat="false" ht="8.25" hidden="false" customHeight="true" outlineLevel="0" collapsed="false">
      <c r="A9" s="87"/>
      <c r="B9" s="88" t="s">
        <v>31</v>
      </c>
      <c r="C9" s="89"/>
      <c r="D9" s="90" t="s">
        <v>32</v>
      </c>
      <c r="E9" s="90" t="s">
        <v>33</v>
      </c>
    </row>
    <row r="10" customFormat="false" ht="12" hidden="false" customHeight="true" outlineLevel="0" collapsed="false">
      <c r="A10" s="87"/>
      <c r="B10" s="88"/>
      <c r="C10" s="91"/>
      <c r="D10" s="90"/>
      <c r="E10" s="90"/>
    </row>
    <row r="11" customFormat="false" ht="12" hidden="false" customHeight="true" outlineLevel="0" collapsed="false">
      <c r="A11" s="87"/>
      <c r="B11" s="88"/>
      <c r="C11" s="92"/>
      <c r="D11" s="90"/>
      <c r="E11" s="90"/>
    </row>
    <row r="12" s="142" customFormat="true" ht="12" hidden="false" customHeight="true" outlineLevel="0" collapsed="false">
      <c r="A12" s="138"/>
      <c r="B12" s="139" t="s">
        <v>172</v>
      </c>
      <c r="C12" s="138"/>
      <c r="D12" s="140"/>
      <c r="E12" s="141"/>
    </row>
    <row r="13" customFormat="false" ht="25.5" hidden="false" customHeight="true" outlineLevel="0" collapsed="false">
      <c r="A13" s="93" t="n">
        <v>4</v>
      </c>
      <c r="B13" s="93" t="s">
        <v>173</v>
      </c>
      <c r="C13" s="93" t="n">
        <v>4</v>
      </c>
      <c r="D13" s="93" t="s">
        <v>174</v>
      </c>
      <c r="E13" s="143" t="s">
        <v>175</v>
      </c>
    </row>
    <row r="14" customFormat="false" ht="23.25" hidden="false" customHeight="true" outlineLevel="0" collapsed="false">
      <c r="A14" s="93" t="n">
        <v>4</v>
      </c>
      <c r="B14" s="93" t="s">
        <v>176</v>
      </c>
      <c r="C14" s="93" t="n">
        <v>3</v>
      </c>
      <c r="D14" s="93" t="s">
        <v>177</v>
      </c>
      <c r="E14" s="143"/>
    </row>
    <row r="15" customFormat="false" ht="25.5" hidden="false" customHeight="false" outlineLevel="0" collapsed="false">
      <c r="A15" s="93" t="n">
        <v>3</v>
      </c>
      <c r="B15" s="93" t="s">
        <v>178</v>
      </c>
      <c r="C15" s="95" t="n">
        <v>4</v>
      </c>
      <c r="D15" s="93" t="s">
        <v>179</v>
      </c>
      <c r="E15" s="143"/>
    </row>
    <row r="16" customFormat="false" ht="25.5" hidden="false" customHeight="false" outlineLevel="0" collapsed="false">
      <c r="A16" s="93"/>
      <c r="B16" s="93"/>
      <c r="C16" s="93" t="n">
        <v>3</v>
      </c>
      <c r="D16" s="93" t="s">
        <v>180</v>
      </c>
      <c r="E16" s="143"/>
    </row>
    <row r="17" customFormat="false" ht="25.5" hidden="false" customHeight="false" outlineLevel="0" collapsed="false">
      <c r="A17" s="93"/>
      <c r="B17" s="93"/>
      <c r="C17" s="95" t="n">
        <v>3</v>
      </c>
      <c r="D17" s="93" t="s">
        <v>181</v>
      </c>
      <c r="E17" s="143"/>
    </row>
    <row r="18" customFormat="false" ht="12.75" hidden="false" customHeight="false" outlineLevel="0" collapsed="false">
      <c r="A18" s="93"/>
      <c r="B18" s="93"/>
      <c r="C18" s="95" t="n">
        <v>3</v>
      </c>
      <c r="D18" s="93" t="s">
        <v>182</v>
      </c>
      <c r="E18" s="143"/>
    </row>
    <row r="19" customFormat="false" ht="23.25" hidden="false" customHeight="true" outlineLevel="0" collapsed="false">
      <c r="A19" s="93"/>
      <c r="B19" s="93"/>
      <c r="C19" s="93" t="n">
        <v>4</v>
      </c>
      <c r="D19" s="93" t="s">
        <v>183</v>
      </c>
      <c r="E19" s="143"/>
    </row>
    <row r="20" customFormat="false" ht="12.75" hidden="false" customHeight="false" outlineLevel="0" collapsed="false">
      <c r="A20" s="82" t="s">
        <v>26</v>
      </c>
      <c r="B20" s="3"/>
      <c r="C20" s="3"/>
      <c r="D20" s="3"/>
      <c r="E20" s="5" t="s">
        <v>27</v>
      </c>
    </row>
    <row r="21" customFormat="false" ht="21" hidden="false" customHeight="true" outlineLevel="0" collapsed="false">
      <c r="A21" s="15"/>
      <c r="B21" s="78"/>
      <c r="C21" s="78"/>
      <c r="D21" s="7"/>
      <c r="E21" s="9"/>
    </row>
    <row r="22" customFormat="false" ht="16.5" hidden="false" customHeight="false" outlineLevel="0" collapsed="false">
      <c r="A22" s="146" t="s">
        <v>2</v>
      </c>
      <c r="B22" s="146"/>
      <c r="C22" s="146"/>
      <c r="D22" s="146"/>
      <c r="E22" s="146"/>
    </row>
    <row r="23" customFormat="false" ht="12.75" hidden="false" customHeight="false" outlineLevel="0" collapsed="false">
      <c r="A23" s="13"/>
      <c r="B23" s="11"/>
      <c r="C23" s="11"/>
      <c r="D23" s="11"/>
      <c r="E23" s="83"/>
    </row>
    <row r="24" customFormat="false" ht="18" hidden="false" customHeight="false" outlineLevel="0" collapsed="false">
      <c r="A24" s="14" t="s">
        <v>170</v>
      </c>
      <c r="B24" s="14"/>
      <c r="C24" s="14"/>
      <c r="D24" s="14"/>
      <c r="E24" s="14"/>
    </row>
    <row r="25" customFormat="false" ht="18" hidden="false" customHeight="false" outlineLevel="0" collapsed="false">
      <c r="A25" s="67"/>
      <c r="B25" s="68"/>
      <c r="C25" s="68"/>
      <c r="D25" s="7"/>
      <c r="E25" s="84"/>
    </row>
    <row r="26" customFormat="false" ht="12.75" hidden="false" customHeight="true" outlineLevel="0" collapsed="false">
      <c r="A26" s="137" t="s">
        <v>171</v>
      </c>
      <c r="B26" s="137"/>
      <c r="C26" s="137"/>
      <c r="D26" s="137"/>
      <c r="E26" s="83" t="s">
        <v>30</v>
      </c>
    </row>
    <row r="27" customFormat="false" ht="12.75" hidden="false" customHeight="false" outlineLevel="0" collapsed="false">
      <c r="A27" s="15"/>
      <c r="B27" s="78"/>
      <c r="C27" s="78"/>
      <c r="D27" s="7"/>
      <c r="E27" s="86"/>
    </row>
    <row r="28" customFormat="false" ht="12.75" hidden="false" customHeight="true" outlineLevel="0" collapsed="false">
      <c r="A28" s="87"/>
      <c r="B28" s="88" t="s">
        <v>31</v>
      </c>
      <c r="C28" s="89"/>
      <c r="D28" s="90" t="s">
        <v>32</v>
      </c>
      <c r="E28" s="90" t="s">
        <v>33</v>
      </c>
    </row>
    <row r="29" customFormat="false" ht="12.75" hidden="false" customHeight="false" outlineLevel="0" collapsed="false">
      <c r="A29" s="87"/>
      <c r="B29" s="88"/>
      <c r="C29" s="91"/>
      <c r="D29" s="90"/>
      <c r="E29" s="90"/>
    </row>
    <row r="30" customFormat="false" ht="12.75" hidden="false" customHeight="false" outlineLevel="0" collapsed="false">
      <c r="A30" s="87"/>
      <c r="B30" s="88"/>
      <c r="C30" s="92"/>
      <c r="D30" s="90"/>
      <c r="E30" s="90"/>
    </row>
    <row r="31" customFormat="false" ht="12.75" hidden="false" customHeight="false" outlineLevel="0" collapsed="false">
      <c r="A31" s="6"/>
      <c r="B31" s="78" t="s">
        <v>184</v>
      </c>
      <c r="C31" s="7"/>
      <c r="D31" s="7"/>
      <c r="E31" s="9"/>
    </row>
    <row r="32" customFormat="false" ht="38.25" hidden="false" customHeight="true" outlineLevel="0" collapsed="false">
      <c r="A32" s="95" t="n">
        <v>4</v>
      </c>
      <c r="B32" s="93" t="s">
        <v>185</v>
      </c>
      <c r="C32" s="93" t="n">
        <v>1</v>
      </c>
      <c r="D32" s="93" t="s">
        <v>186</v>
      </c>
      <c r="E32" s="143" t="s">
        <v>187</v>
      </c>
    </row>
    <row r="33" customFormat="false" ht="76.5" hidden="false" customHeight="false" outlineLevel="0" collapsed="false">
      <c r="A33" s="93" t="n">
        <v>3</v>
      </c>
      <c r="B33" s="93" t="s">
        <v>188</v>
      </c>
      <c r="C33" s="95" t="n">
        <v>3</v>
      </c>
      <c r="D33" s="93" t="s">
        <v>189</v>
      </c>
      <c r="E33" s="143"/>
    </row>
    <row r="34" customFormat="false" ht="38.25" hidden="false" customHeight="false" outlineLevel="0" collapsed="false">
      <c r="A34" s="93" t="n">
        <v>3</v>
      </c>
      <c r="B34" s="93" t="s">
        <v>190</v>
      </c>
      <c r="C34" s="93" t="n">
        <v>3</v>
      </c>
      <c r="D34" s="93" t="s">
        <v>191</v>
      </c>
      <c r="E34" s="143"/>
    </row>
    <row r="35" customFormat="false" ht="38.25" hidden="false" customHeight="false" outlineLevel="0" collapsed="false">
      <c r="A35" s="96"/>
      <c r="B35" s="93" t="s">
        <v>192</v>
      </c>
      <c r="C35" s="93" t="n">
        <v>4</v>
      </c>
      <c r="D35" s="93" t="s">
        <v>193</v>
      </c>
      <c r="E35" s="143"/>
    </row>
    <row r="36" customFormat="false" ht="25.5" hidden="false" customHeight="false" outlineLevel="0" collapsed="false">
      <c r="A36" s="96"/>
      <c r="B36" s="93" t="s">
        <v>194</v>
      </c>
      <c r="C36" s="93" t="n">
        <v>4</v>
      </c>
      <c r="D36" s="93" t="s">
        <v>195</v>
      </c>
      <c r="E36" s="143"/>
    </row>
    <row r="37" customFormat="false" ht="45.75" hidden="false" customHeight="true" outlineLevel="0" collapsed="false">
      <c r="A37" s="96"/>
      <c r="B37" s="93" t="s">
        <v>196</v>
      </c>
      <c r="C37" s="93" t="n">
        <v>4</v>
      </c>
      <c r="D37" s="93" t="s">
        <v>197</v>
      </c>
      <c r="E37" s="143"/>
    </row>
    <row r="38" customFormat="false" ht="25.5" hidden="false" customHeight="false" outlineLevel="0" collapsed="false">
      <c r="A38" s="96" t="n">
        <v>3</v>
      </c>
      <c r="B38" s="93" t="s">
        <v>198</v>
      </c>
      <c r="C38" s="96"/>
      <c r="D38" s="93" t="s">
        <v>199</v>
      </c>
      <c r="E38" s="143"/>
    </row>
    <row r="39" customFormat="false" ht="45.75" hidden="false" customHeight="true" outlineLevel="0" collapsed="false">
      <c r="A39" s="96"/>
      <c r="B39" s="93" t="s">
        <v>200</v>
      </c>
      <c r="C39" s="96" t="n">
        <v>3</v>
      </c>
      <c r="D39" s="93" t="s">
        <v>201</v>
      </c>
      <c r="E39" s="143"/>
    </row>
    <row r="40" customFormat="false" ht="84" hidden="false" customHeight="true" outlineLevel="0" collapsed="false">
      <c r="A40" s="93"/>
      <c r="B40" s="93" t="s">
        <v>202</v>
      </c>
      <c r="C40" s="93" t="n">
        <v>4</v>
      </c>
      <c r="D40" s="93" t="s">
        <v>203</v>
      </c>
      <c r="E40" s="143"/>
    </row>
    <row r="41" customFormat="false" ht="12.75" hidden="false" customHeight="false" outlineLevel="0" collapsed="false">
      <c r="A41" s="93"/>
      <c r="B41" s="93" t="s">
        <v>204</v>
      </c>
      <c r="C41" s="93"/>
      <c r="D41" s="93"/>
      <c r="E41" s="143"/>
    </row>
    <row r="42" customFormat="false" ht="26.25" hidden="false" customHeight="true" outlineLevel="0" collapsed="false">
      <c r="A42" s="96" t="n">
        <v>3</v>
      </c>
      <c r="B42" s="93" t="s">
        <v>205</v>
      </c>
      <c r="C42" s="93"/>
      <c r="D42" s="93"/>
      <c r="E42" s="143"/>
    </row>
    <row r="43" customFormat="false" ht="26.25" hidden="false" customHeight="true" outlineLevel="0" collapsed="false">
      <c r="A43" s="96" t="n">
        <v>3</v>
      </c>
      <c r="B43" s="95" t="s">
        <v>206</v>
      </c>
      <c r="C43" s="93"/>
      <c r="D43" s="93"/>
      <c r="E43" s="143"/>
    </row>
    <row r="44" customFormat="false" ht="26.25" hidden="false" customHeight="true" outlineLevel="0" collapsed="false">
      <c r="A44" s="93" t="n">
        <v>3</v>
      </c>
      <c r="B44" s="95" t="s">
        <v>207</v>
      </c>
      <c r="C44" s="93"/>
      <c r="D44" s="93"/>
      <c r="E44" s="143"/>
    </row>
    <row r="45" customFormat="false" ht="26.25" hidden="false" customHeight="true" outlineLevel="0" collapsed="false">
      <c r="A45" s="96"/>
      <c r="B45" s="93" t="s">
        <v>208</v>
      </c>
      <c r="C45" s="93"/>
      <c r="D45" s="93"/>
      <c r="E45" s="143"/>
    </row>
    <row r="46" customFormat="false" ht="26.25" hidden="false" customHeight="true" outlineLevel="0" collapsed="false">
      <c r="A46" s="96"/>
      <c r="B46" s="93" t="s">
        <v>209</v>
      </c>
      <c r="C46" s="93"/>
      <c r="D46" s="93"/>
      <c r="E46" s="143"/>
    </row>
    <row r="47" customFormat="false" ht="12.75" hidden="false" customHeight="false" outlineLevel="0" collapsed="false">
      <c r="A47" s="82" t="s">
        <v>26</v>
      </c>
      <c r="B47" s="3"/>
      <c r="C47" s="3"/>
      <c r="D47" s="3"/>
      <c r="E47" s="5" t="s">
        <v>27</v>
      </c>
    </row>
    <row r="48" customFormat="false" ht="12.75" hidden="false" customHeight="false" outlineLevel="0" collapsed="false">
      <c r="A48" s="15"/>
      <c r="B48" s="78"/>
      <c r="C48" s="78"/>
      <c r="D48" s="7"/>
      <c r="E48" s="9"/>
    </row>
    <row r="49" customFormat="false" ht="16.5" hidden="false" customHeight="false" outlineLevel="0" collapsed="false">
      <c r="A49" s="146" t="s">
        <v>2</v>
      </c>
      <c r="B49" s="146"/>
      <c r="C49" s="146"/>
      <c r="D49" s="146"/>
      <c r="E49" s="146"/>
    </row>
    <row r="50" customFormat="false" ht="12.75" hidden="false" customHeight="false" outlineLevel="0" collapsed="false">
      <c r="A50" s="13"/>
      <c r="B50" s="11"/>
      <c r="C50" s="11"/>
      <c r="D50" s="11"/>
      <c r="E50" s="83"/>
    </row>
    <row r="51" customFormat="false" ht="18" hidden="false" customHeight="false" outlineLevel="0" collapsed="false">
      <c r="A51" s="14" t="s">
        <v>170</v>
      </c>
      <c r="B51" s="14"/>
      <c r="C51" s="14"/>
      <c r="D51" s="14"/>
      <c r="E51" s="14"/>
    </row>
    <row r="52" customFormat="false" ht="18" hidden="false" customHeight="false" outlineLevel="0" collapsed="false">
      <c r="A52" s="67"/>
      <c r="B52" s="68"/>
      <c r="C52" s="68"/>
      <c r="D52" s="7"/>
      <c r="E52" s="84"/>
    </row>
    <row r="53" customFormat="false" ht="12.75" hidden="false" customHeight="true" outlineLevel="0" collapsed="false">
      <c r="A53" s="137" t="s">
        <v>171</v>
      </c>
      <c r="B53" s="137"/>
      <c r="C53" s="137"/>
      <c r="D53" s="137"/>
      <c r="E53" s="83" t="s">
        <v>30</v>
      </c>
    </row>
    <row r="54" customFormat="false" ht="12.75" hidden="false" customHeight="false" outlineLevel="0" collapsed="false">
      <c r="A54" s="15"/>
      <c r="B54" s="78"/>
      <c r="C54" s="78"/>
      <c r="D54" s="7"/>
      <c r="E54" s="86"/>
    </row>
    <row r="55" customFormat="false" ht="12.75" hidden="false" customHeight="true" outlineLevel="0" collapsed="false">
      <c r="A55" s="87"/>
      <c r="B55" s="88" t="s">
        <v>31</v>
      </c>
      <c r="C55" s="89"/>
      <c r="D55" s="90" t="s">
        <v>32</v>
      </c>
      <c r="E55" s="90" t="s">
        <v>33</v>
      </c>
    </row>
    <row r="56" customFormat="false" ht="12.75" hidden="false" customHeight="false" outlineLevel="0" collapsed="false">
      <c r="A56" s="87"/>
      <c r="B56" s="88"/>
      <c r="C56" s="91"/>
      <c r="D56" s="90"/>
      <c r="E56" s="90"/>
    </row>
    <row r="57" customFormat="false" ht="12.75" hidden="false" customHeight="false" outlineLevel="0" collapsed="false">
      <c r="A57" s="87"/>
      <c r="B57" s="88"/>
      <c r="C57" s="92"/>
      <c r="D57" s="90"/>
      <c r="E57" s="90"/>
    </row>
    <row r="58" customFormat="false" ht="12.75" hidden="false" customHeight="false" outlineLevel="0" collapsed="false">
      <c r="A58" s="6"/>
      <c r="B58" s="78" t="s">
        <v>210</v>
      </c>
      <c r="C58" s="7"/>
      <c r="D58" s="7"/>
      <c r="E58" s="9"/>
    </row>
    <row r="59" customFormat="false" ht="38.25" hidden="false" customHeight="true" outlineLevel="0" collapsed="false">
      <c r="A59" s="93" t="n">
        <v>1</v>
      </c>
      <c r="B59" s="93" t="s">
        <v>211</v>
      </c>
      <c r="C59" s="95" t="n">
        <v>2</v>
      </c>
      <c r="D59" s="93" t="s">
        <v>212</v>
      </c>
      <c r="E59" s="143" t="s">
        <v>213</v>
      </c>
    </row>
    <row r="60" customFormat="false" ht="39" hidden="false" customHeight="true" outlineLevel="0" collapsed="false">
      <c r="A60" s="95" t="n">
        <v>3</v>
      </c>
      <c r="B60" s="93" t="s">
        <v>214</v>
      </c>
      <c r="C60" s="93" t="n">
        <v>4</v>
      </c>
      <c r="D60" s="93" t="s">
        <v>215</v>
      </c>
      <c r="E60" s="143"/>
    </row>
    <row r="61" customFormat="false" ht="39" hidden="false" customHeight="true" outlineLevel="0" collapsed="false">
      <c r="A61" s="95" t="n">
        <v>3</v>
      </c>
      <c r="B61" s="93" t="s">
        <v>216</v>
      </c>
      <c r="C61" s="93" t="n">
        <v>4</v>
      </c>
      <c r="D61" s="93" t="s">
        <v>217</v>
      </c>
      <c r="E61" s="143"/>
    </row>
    <row r="62" customFormat="false" ht="124.5" hidden="false" customHeight="true" outlineLevel="0" collapsed="false">
      <c r="A62" s="93"/>
      <c r="B62" s="93"/>
      <c r="C62" s="93" t="n">
        <v>4</v>
      </c>
      <c r="D62" s="93" t="s">
        <v>218</v>
      </c>
      <c r="E62" s="143"/>
    </row>
    <row r="63" customFormat="false" ht="12.75" hidden="false" customHeight="false" outlineLevel="0" collapsed="false">
      <c r="A63" s="6"/>
      <c r="B63" s="78" t="s">
        <v>219</v>
      </c>
      <c r="C63" s="7"/>
      <c r="D63" s="7"/>
      <c r="E63" s="9"/>
    </row>
    <row r="64" customFormat="false" ht="25.5" hidden="false" customHeight="true" outlineLevel="0" collapsed="false">
      <c r="A64" s="93" t="n">
        <v>1</v>
      </c>
      <c r="B64" s="93" t="s">
        <v>220</v>
      </c>
      <c r="C64" s="95" t="n">
        <v>3</v>
      </c>
      <c r="D64" s="93" t="s">
        <v>221</v>
      </c>
      <c r="E64" s="143" t="s">
        <v>222</v>
      </c>
    </row>
    <row r="65" customFormat="false" ht="12.75" hidden="false" customHeight="false" outlineLevel="0" collapsed="false">
      <c r="A65" s="93" t="n">
        <v>1</v>
      </c>
      <c r="B65" s="93" t="s">
        <v>223</v>
      </c>
      <c r="C65" s="93" t="n">
        <v>4</v>
      </c>
      <c r="D65" s="93" t="s">
        <v>224</v>
      </c>
      <c r="E65" s="143"/>
    </row>
    <row r="66" customFormat="false" ht="63.75" hidden="false" customHeight="false" outlineLevel="0" collapsed="false">
      <c r="A66" s="93" t="n">
        <v>1</v>
      </c>
      <c r="B66" s="93" t="s">
        <v>225</v>
      </c>
      <c r="C66" s="93" t="n">
        <v>1</v>
      </c>
      <c r="D66" s="93" t="s">
        <v>226</v>
      </c>
      <c r="E66" s="143"/>
    </row>
    <row r="67" customFormat="false" ht="25.5" hidden="false" customHeight="false" outlineLevel="0" collapsed="false">
      <c r="A67" s="95" t="n">
        <v>3</v>
      </c>
      <c r="B67" s="93" t="s">
        <v>227</v>
      </c>
      <c r="C67" s="93" t="n">
        <v>1</v>
      </c>
      <c r="D67" s="93" t="s">
        <v>228</v>
      </c>
      <c r="E67" s="143"/>
    </row>
    <row r="68" customFormat="false" ht="12.75" hidden="false" customHeight="false" outlineLevel="0" collapsed="false">
      <c r="A68" s="93"/>
      <c r="B68" s="93"/>
      <c r="C68" s="93" t="n">
        <v>2</v>
      </c>
      <c r="D68" s="93" t="s">
        <v>229</v>
      </c>
      <c r="E68" s="143"/>
    </row>
    <row r="69" customFormat="false" ht="12.75" hidden="false" customHeight="false" outlineLevel="0" collapsed="false">
      <c r="A69" s="93"/>
      <c r="B69" s="93"/>
      <c r="C69" s="93" t="n">
        <v>4</v>
      </c>
      <c r="D69" s="93" t="s">
        <v>230</v>
      </c>
      <c r="E69" s="143"/>
    </row>
    <row r="70" s="7" customFormat="true" ht="12.75" hidden="false" customHeight="false" outlineLevel="0" collapsed="false">
      <c r="A70" s="82" t="s">
        <v>26</v>
      </c>
      <c r="B70" s="3"/>
      <c r="C70" s="3"/>
      <c r="D70" s="3"/>
      <c r="E70" s="5" t="s">
        <v>27</v>
      </c>
    </row>
    <row r="71" s="7" customFormat="true" ht="12.75" hidden="false" customHeight="false" outlineLevel="0" collapsed="false">
      <c r="A71" s="15"/>
      <c r="B71" s="78"/>
      <c r="C71" s="78"/>
      <c r="E71" s="9"/>
    </row>
    <row r="72" s="7" customFormat="true" ht="16.5" hidden="false" customHeight="false" outlineLevel="0" collapsed="false">
      <c r="A72" s="146" t="s">
        <v>2</v>
      </c>
      <c r="B72" s="146"/>
      <c r="C72" s="146"/>
      <c r="D72" s="146"/>
      <c r="E72" s="146"/>
    </row>
    <row r="73" s="7" customFormat="true" ht="12.75" hidden="false" customHeight="false" outlineLevel="0" collapsed="false">
      <c r="A73" s="13"/>
      <c r="B73" s="11"/>
      <c r="C73" s="11"/>
      <c r="D73" s="11"/>
      <c r="E73" s="83"/>
    </row>
    <row r="74" s="7" customFormat="true" ht="18" hidden="false" customHeight="false" outlineLevel="0" collapsed="false">
      <c r="A74" s="14" t="s">
        <v>170</v>
      </c>
      <c r="B74" s="14"/>
      <c r="C74" s="14"/>
      <c r="D74" s="14"/>
      <c r="E74" s="14"/>
    </row>
    <row r="75" s="7" customFormat="true" ht="18" hidden="false" customHeight="false" outlineLevel="0" collapsed="false">
      <c r="A75" s="67"/>
      <c r="B75" s="68"/>
      <c r="C75" s="68"/>
      <c r="E75" s="84"/>
    </row>
    <row r="76" s="7" customFormat="true" ht="12.75" hidden="false" customHeight="true" outlineLevel="0" collapsed="false">
      <c r="A76" s="137" t="s">
        <v>171</v>
      </c>
      <c r="B76" s="137"/>
      <c r="C76" s="137"/>
      <c r="D76" s="137"/>
      <c r="E76" s="83" t="s">
        <v>30</v>
      </c>
    </row>
    <row r="77" customFormat="false" ht="12.75" hidden="false" customHeight="false" outlineLevel="0" collapsed="false">
      <c r="A77" s="15"/>
      <c r="B77" s="78"/>
      <c r="C77" s="78"/>
      <c r="D77" s="7"/>
      <c r="E77" s="86"/>
    </row>
    <row r="78" customFormat="false" ht="12.75" hidden="false" customHeight="true" outlineLevel="0" collapsed="false">
      <c r="A78" s="87"/>
      <c r="B78" s="88" t="s">
        <v>31</v>
      </c>
      <c r="C78" s="89"/>
      <c r="D78" s="90" t="s">
        <v>32</v>
      </c>
      <c r="E78" s="90" t="s">
        <v>33</v>
      </c>
    </row>
    <row r="79" customFormat="false" ht="12.75" hidden="false" customHeight="false" outlineLevel="0" collapsed="false">
      <c r="A79" s="87"/>
      <c r="B79" s="88"/>
      <c r="C79" s="91"/>
      <c r="D79" s="90"/>
      <c r="E79" s="90"/>
    </row>
    <row r="80" customFormat="false" ht="12.75" hidden="false" customHeight="false" outlineLevel="0" collapsed="false">
      <c r="A80" s="87"/>
      <c r="B80" s="88"/>
      <c r="C80" s="92"/>
      <c r="D80" s="90"/>
      <c r="E80" s="90"/>
    </row>
    <row r="81" customFormat="false" ht="12.75" hidden="false" customHeight="false" outlineLevel="0" collapsed="false">
      <c r="A81" s="6"/>
      <c r="B81" s="78" t="s">
        <v>231</v>
      </c>
      <c r="C81" s="7"/>
      <c r="D81" s="7"/>
      <c r="E81" s="9"/>
    </row>
    <row r="82" customFormat="false" ht="25.5" hidden="false" customHeight="true" outlineLevel="0" collapsed="false">
      <c r="A82" s="93" t="n">
        <v>3</v>
      </c>
      <c r="B82" s="93" t="s">
        <v>232</v>
      </c>
      <c r="C82" s="93" t="n">
        <v>3</v>
      </c>
      <c r="D82" s="93" t="s">
        <v>233</v>
      </c>
      <c r="E82" s="143" t="s">
        <v>234</v>
      </c>
    </row>
    <row r="83" customFormat="false" ht="38.25" hidden="false" customHeight="false" outlineLevel="0" collapsed="false">
      <c r="A83" s="96" t="n">
        <v>3</v>
      </c>
      <c r="B83" s="93" t="s">
        <v>235</v>
      </c>
      <c r="C83" s="93" t="n">
        <v>4</v>
      </c>
      <c r="D83" s="93" t="s">
        <v>236</v>
      </c>
      <c r="E83" s="143"/>
    </row>
    <row r="84" customFormat="false" ht="25.5" hidden="false" customHeight="false" outlineLevel="0" collapsed="false">
      <c r="A84" s="93" t="n">
        <v>3</v>
      </c>
      <c r="B84" s="93" t="s">
        <v>237</v>
      </c>
      <c r="C84" s="93" t="n">
        <v>4</v>
      </c>
      <c r="D84" s="93" t="s">
        <v>238</v>
      </c>
      <c r="E84" s="143"/>
    </row>
    <row r="85" customFormat="false" ht="25.5" hidden="false" customHeight="false" outlineLevel="0" collapsed="false">
      <c r="A85" s="93" t="n">
        <v>3</v>
      </c>
      <c r="B85" s="93" t="s">
        <v>239</v>
      </c>
      <c r="C85" s="93"/>
      <c r="D85" s="93"/>
      <c r="E85" s="143"/>
    </row>
    <row r="86" customFormat="false" ht="38.25" hidden="false" customHeight="false" outlineLevel="0" collapsed="false">
      <c r="A86" s="93" t="n">
        <v>3</v>
      </c>
      <c r="B86" s="93" t="s">
        <v>240</v>
      </c>
      <c r="C86" s="93"/>
      <c r="D86" s="93"/>
      <c r="E86" s="143"/>
    </row>
    <row r="87" customFormat="false" ht="12.75" hidden="false" customHeight="false" outlineLevel="0" collapsed="false">
      <c r="A87" s="6"/>
      <c r="B87" s="78" t="s">
        <v>241</v>
      </c>
      <c r="C87" s="7"/>
      <c r="D87" s="7"/>
      <c r="E87" s="9"/>
    </row>
    <row r="88" customFormat="false" ht="25.5" hidden="false" customHeight="true" outlineLevel="0" collapsed="false">
      <c r="A88" s="93" t="n">
        <v>4</v>
      </c>
      <c r="B88" s="93" t="s">
        <v>242</v>
      </c>
      <c r="C88" s="93" t="n">
        <v>4</v>
      </c>
      <c r="D88" s="93" t="s">
        <v>243</v>
      </c>
      <c r="E88" s="143" t="s">
        <v>244</v>
      </c>
    </row>
    <row r="89" customFormat="false" ht="25.5" hidden="false" customHeight="false" outlineLevel="0" collapsed="false">
      <c r="A89" s="93" t="n">
        <v>4</v>
      </c>
      <c r="B89" s="93" t="s">
        <v>245</v>
      </c>
      <c r="C89" s="93" t="n">
        <v>4</v>
      </c>
      <c r="D89" s="93" t="s">
        <v>246</v>
      </c>
      <c r="E89" s="143"/>
    </row>
    <row r="90" customFormat="false" ht="12.75" hidden="false" customHeight="false" outlineLevel="0" collapsed="false">
      <c r="A90" s="93"/>
      <c r="B90" s="93"/>
      <c r="C90" s="93" t="n">
        <v>3</v>
      </c>
      <c r="D90" s="93" t="s">
        <v>247</v>
      </c>
      <c r="E90" s="143"/>
    </row>
    <row r="91" customFormat="false" ht="141.75" hidden="false" customHeight="true" outlineLevel="0" collapsed="false">
      <c r="A91" s="93"/>
      <c r="B91" s="93"/>
      <c r="C91" s="93" t="n">
        <v>4</v>
      </c>
      <c r="D91" s="93" t="s">
        <v>248</v>
      </c>
      <c r="E91" s="143"/>
    </row>
    <row r="92" customFormat="false" ht="12.75" hidden="false" customHeight="false" outlineLevel="0" collapsed="false">
      <c r="A92" s="6"/>
      <c r="B92" s="78" t="s">
        <v>249</v>
      </c>
      <c r="C92" s="7"/>
      <c r="D92" s="7"/>
      <c r="E92" s="9"/>
    </row>
    <row r="93" customFormat="false" ht="12.75" hidden="false" customHeight="true" outlineLevel="0" collapsed="false">
      <c r="A93" s="96" t="n">
        <v>3</v>
      </c>
      <c r="B93" s="93" t="s">
        <v>250</v>
      </c>
      <c r="C93" s="93" t="n">
        <v>3</v>
      </c>
      <c r="D93" s="93" t="s">
        <v>251</v>
      </c>
      <c r="E93" s="143" t="s">
        <v>252</v>
      </c>
    </row>
    <row r="94" customFormat="false" ht="38.25" hidden="false" customHeight="false" outlineLevel="0" collapsed="false">
      <c r="A94" s="93" t="n">
        <v>3</v>
      </c>
      <c r="B94" s="93" t="s">
        <v>253</v>
      </c>
      <c r="C94" s="93" t="n">
        <v>3</v>
      </c>
      <c r="D94" s="93" t="s">
        <v>254</v>
      </c>
      <c r="E94" s="143"/>
    </row>
    <row r="95" customFormat="false" ht="102" hidden="false" customHeight="true" outlineLevel="0" collapsed="false">
      <c r="A95" s="93"/>
      <c r="B95" s="93"/>
      <c r="C95" s="93" t="n">
        <v>3</v>
      </c>
      <c r="D95" s="93" t="s">
        <v>255</v>
      </c>
      <c r="E95" s="143"/>
    </row>
  </sheetData>
  <mergeCells count="35">
    <mergeCell ref="A3:E3"/>
    <mergeCell ref="A5:E5"/>
    <mergeCell ref="A7:D7"/>
    <mergeCell ref="A9:A11"/>
    <mergeCell ref="B9:B11"/>
    <mergeCell ref="D9:D11"/>
    <mergeCell ref="E9:E11"/>
    <mergeCell ref="E13:E19"/>
    <mergeCell ref="A22:E22"/>
    <mergeCell ref="A24:E24"/>
    <mergeCell ref="A26:D26"/>
    <mergeCell ref="A28:A30"/>
    <mergeCell ref="B28:B30"/>
    <mergeCell ref="D28:D30"/>
    <mergeCell ref="E28:E30"/>
    <mergeCell ref="E32:E46"/>
    <mergeCell ref="A49:E49"/>
    <mergeCell ref="A51:E51"/>
    <mergeCell ref="A53:D53"/>
    <mergeCell ref="A55:A57"/>
    <mergeCell ref="B55:B57"/>
    <mergeCell ref="D55:D57"/>
    <mergeCell ref="E55:E57"/>
    <mergeCell ref="E59:E62"/>
    <mergeCell ref="E64:E69"/>
    <mergeCell ref="A72:E72"/>
    <mergeCell ref="A74:E74"/>
    <mergeCell ref="A76:D76"/>
    <mergeCell ref="A78:A80"/>
    <mergeCell ref="B78:B80"/>
    <mergeCell ref="D78:D80"/>
    <mergeCell ref="E78:E80"/>
    <mergeCell ref="E82:E86"/>
    <mergeCell ref="E88:E91"/>
    <mergeCell ref="E93:E95"/>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46" man="true" max="16383" min="0"/>
    <brk id="69" man="true" max="16383" min="0"/>
    <brk id="9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00" width="3.99"/>
    <col collapsed="false" customWidth="true" hidden="false" outlineLevel="0" max="2" min="2" style="100" width="35.99"/>
    <col collapsed="false" customWidth="true" hidden="false" outlineLevel="0" max="3" min="3" style="100" width="5.13"/>
    <col collapsed="false" customWidth="true" hidden="false" outlineLevel="0" max="4" min="4" style="100" width="45.56"/>
    <col collapsed="false" customWidth="true" hidden="false" outlineLevel="0" max="5" min="5" style="100" width="43.14"/>
    <col collapsed="false" customWidth="false" hidden="false" outlineLevel="0" max="257" min="6" style="100" width="11.42"/>
  </cols>
  <sheetData>
    <row r="1" customFormat="false" ht="12.75" hidden="false" customHeight="false" outlineLevel="0" collapsed="false">
      <c r="A1" s="101" t="s">
        <v>26</v>
      </c>
      <c r="B1" s="102"/>
      <c r="C1" s="102"/>
      <c r="D1" s="102"/>
      <c r="E1" s="103" t="s">
        <v>27</v>
      </c>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row>
    <row r="2" customFormat="false" ht="12.75" hidden="false" customHeight="false" outlineLevel="0" collapsed="false">
      <c r="A2" s="105"/>
      <c r="B2" s="106"/>
      <c r="C2" s="106"/>
      <c r="D2" s="104"/>
      <c r="E2" s="107"/>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row>
    <row r="3" customFormat="false" ht="16.5" hidden="false" customHeight="false" outlineLevel="0" collapsed="false">
      <c r="A3" s="108" t="s">
        <v>2</v>
      </c>
      <c r="B3" s="108"/>
      <c r="C3" s="108"/>
      <c r="D3" s="108"/>
      <c r="E3" s="108"/>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row>
    <row r="4" customFormat="false" ht="12.75" hidden="false" customHeight="false" outlineLevel="0" collapsed="false">
      <c r="A4" s="109"/>
      <c r="B4" s="110"/>
      <c r="C4" s="110"/>
      <c r="D4" s="110"/>
      <c r="E4" s="111"/>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row>
    <row r="5" customFormat="false" ht="20.25" hidden="false" customHeight="true" outlineLevel="0" collapsed="false">
      <c r="A5" s="112" t="s">
        <v>28</v>
      </c>
      <c r="B5" s="112"/>
      <c r="C5" s="112"/>
      <c r="D5" s="112"/>
      <c r="E5" s="112"/>
    </row>
    <row r="6" customFormat="false" ht="13.5" hidden="false" customHeight="true" outlineLevel="0" collapsed="false">
      <c r="A6" s="113"/>
      <c r="B6" s="114"/>
      <c r="C6" s="114"/>
      <c r="D6" s="114"/>
      <c r="E6" s="115"/>
    </row>
    <row r="7" customFormat="false" ht="12.75" hidden="false" customHeight="false" outlineLevel="0" collapsed="false">
      <c r="A7" s="105" t="s">
        <v>256</v>
      </c>
      <c r="B7" s="106"/>
      <c r="C7" s="106"/>
      <c r="D7" s="116"/>
      <c r="E7" s="111" t="s">
        <v>30</v>
      </c>
    </row>
    <row r="8" customFormat="false" ht="12.75" hidden="false" customHeight="false" outlineLevel="0" collapsed="false">
      <c r="A8" s="147"/>
      <c r="B8" s="148" t="s">
        <v>31</v>
      </c>
      <c r="C8" s="147"/>
      <c r="D8" s="149" t="s">
        <v>32</v>
      </c>
      <c r="E8" s="149" t="s">
        <v>33</v>
      </c>
    </row>
    <row r="9" customFormat="false" ht="25.5" hidden="false" customHeight="true" outlineLevel="0" collapsed="false">
      <c r="A9" s="96" t="n">
        <v>3</v>
      </c>
      <c r="B9" s="93" t="s">
        <v>257</v>
      </c>
      <c r="C9" s="93" t="n">
        <v>1</v>
      </c>
      <c r="D9" s="93" t="s">
        <v>258</v>
      </c>
      <c r="E9" s="143" t="s">
        <v>259</v>
      </c>
    </row>
    <row r="10" customFormat="false" ht="22.5" hidden="false" customHeight="true" outlineLevel="0" collapsed="false">
      <c r="A10" s="96" t="n">
        <v>3</v>
      </c>
      <c r="B10" s="93" t="s">
        <v>260</v>
      </c>
      <c r="C10" s="96" t="n">
        <v>4</v>
      </c>
      <c r="D10" s="93" t="s">
        <v>261</v>
      </c>
      <c r="E10" s="143"/>
    </row>
    <row r="11" customFormat="false" ht="25.5" hidden="false" customHeight="false" outlineLevel="0" collapsed="false">
      <c r="A11" s="93" t="n">
        <v>4</v>
      </c>
      <c r="B11" s="93" t="s">
        <v>262</v>
      </c>
      <c r="C11" s="93" t="n">
        <v>3</v>
      </c>
      <c r="D11" s="93" t="s">
        <v>263</v>
      </c>
      <c r="E11" s="143"/>
    </row>
    <row r="12" customFormat="false" ht="25.5" hidden="false" customHeight="false" outlineLevel="0" collapsed="false">
      <c r="A12" s="93" t="n">
        <v>3</v>
      </c>
      <c r="B12" s="93" t="s">
        <v>264</v>
      </c>
      <c r="C12" s="93" t="n">
        <v>3</v>
      </c>
      <c r="D12" s="93" t="s">
        <v>265</v>
      </c>
      <c r="E12" s="143"/>
    </row>
    <row r="13" customFormat="false" ht="38.25" hidden="false" customHeight="false" outlineLevel="0" collapsed="false">
      <c r="A13" s="93" t="n">
        <v>4</v>
      </c>
      <c r="B13" s="93" t="s">
        <v>266</v>
      </c>
      <c r="C13" s="96" t="n">
        <v>3</v>
      </c>
      <c r="D13" s="93" t="s">
        <v>267</v>
      </c>
      <c r="E13" s="143"/>
    </row>
    <row r="14" customFormat="false" ht="38.25" hidden="false" customHeight="false" outlineLevel="0" collapsed="false">
      <c r="A14" s="93" t="n">
        <v>3</v>
      </c>
      <c r="B14" s="93" t="s">
        <v>268</v>
      </c>
      <c r="C14" s="93" t="n">
        <v>4</v>
      </c>
      <c r="D14" s="93" t="s">
        <v>269</v>
      </c>
      <c r="E14" s="143"/>
    </row>
    <row r="15" customFormat="false" ht="38.25" hidden="false" customHeight="false" outlineLevel="0" collapsed="false">
      <c r="A15" s="96" t="n">
        <v>3</v>
      </c>
      <c r="B15" s="93" t="s">
        <v>270</v>
      </c>
      <c r="C15" s="93" t="n">
        <v>3</v>
      </c>
      <c r="D15" s="93" t="s">
        <v>271</v>
      </c>
      <c r="E15" s="143"/>
    </row>
    <row r="16" customFormat="false" ht="38.25" hidden="false" customHeight="false" outlineLevel="0" collapsed="false">
      <c r="A16" s="96" t="n">
        <v>3</v>
      </c>
      <c r="B16" s="93" t="s">
        <v>272</v>
      </c>
      <c r="C16" s="96" t="n">
        <v>3</v>
      </c>
      <c r="D16" s="93" t="s">
        <v>273</v>
      </c>
      <c r="E16" s="143"/>
    </row>
    <row r="17" customFormat="false" ht="95.25" hidden="false" customHeight="true" outlineLevel="0" collapsed="false">
      <c r="A17" s="93" t="n">
        <v>1</v>
      </c>
      <c r="B17" s="93" t="s">
        <v>274</v>
      </c>
      <c r="C17" s="93"/>
      <c r="D17" s="93"/>
      <c r="E17" s="143"/>
    </row>
  </sheetData>
  <mergeCells count="3">
    <mergeCell ref="A3:E3"/>
    <mergeCell ref="A5:E5"/>
    <mergeCell ref="E9:E17"/>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64" t="s">
        <v>2</v>
      </c>
      <c r="B3" s="64"/>
      <c r="C3" s="64"/>
      <c r="D3" s="64"/>
      <c r="E3" s="6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8</v>
      </c>
      <c r="B5" s="14"/>
      <c r="C5" s="14"/>
      <c r="D5" s="14"/>
      <c r="E5" s="14"/>
    </row>
    <row r="6" customFormat="false" ht="13.5" hidden="false" customHeight="true" outlineLevel="0" collapsed="false">
      <c r="A6" s="67"/>
      <c r="B6" s="68"/>
      <c r="C6" s="68"/>
      <c r="D6" s="68"/>
      <c r="E6" s="84"/>
    </row>
    <row r="7" customFormat="false" ht="12.75" hidden="false" customHeight="false" outlineLevel="0" collapsed="false">
      <c r="A7" s="15" t="s">
        <v>275</v>
      </c>
      <c r="B7" s="78"/>
      <c r="C7" s="78"/>
      <c r="D7" s="85"/>
      <c r="E7" s="83" t="s">
        <v>30</v>
      </c>
    </row>
    <row r="8" customFormat="false" ht="12.75" hidden="false" customHeight="false" outlineLevel="0" collapsed="false">
      <c r="A8" s="15"/>
      <c r="B8" s="78"/>
      <c r="C8" s="78"/>
      <c r="D8" s="7"/>
      <c r="E8" s="86"/>
    </row>
    <row r="9" customFormat="false" ht="8.25" hidden="false" customHeight="true" outlineLevel="0" collapsed="false">
      <c r="A9" s="87"/>
      <c r="B9" s="88" t="s">
        <v>31</v>
      </c>
      <c r="C9" s="89"/>
      <c r="D9" s="90" t="s">
        <v>32</v>
      </c>
      <c r="E9" s="90" t="s">
        <v>33</v>
      </c>
    </row>
    <row r="10" customFormat="false" ht="12" hidden="false" customHeight="true" outlineLevel="0" collapsed="false">
      <c r="A10" s="87"/>
      <c r="B10" s="88"/>
      <c r="C10" s="91"/>
      <c r="D10" s="90"/>
      <c r="E10" s="90"/>
    </row>
    <row r="11" customFormat="false" ht="12" hidden="false" customHeight="true" outlineLevel="0" collapsed="false">
      <c r="A11" s="87"/>
      <c r="B11" s="88"/>
      <c r="C11" s="92"/>
      <c r="D11" s="90"/>
      <c r="E11" s="90"/>
    </row>
    <row r="12" customFormat="false" ht="30.75" hidden="false" customHeight="true" outlineLevel="0" collapsed="false">
      <c r="A12" s="93" t="n">
        <v>3</v>
      </c>
      <c r="B12" s="93" t="s">
        <v>276</v>
      </c>
      <c r="C12" s="93" t="n">
        <v>4</v>
      </c>
      <c r="D12" s="95" t="s">
        <v>277</v>
      </c>
      <c r="E12" s="143" t="s">
        <v>278</v>
      </c>
    </row>
    <row r="13" customFormat="false" ht="32.25" hidden="false" customHeight="true" outlineLevel="0" collapsed="false">
      <c r="A13" s="93" t="n">
        <v>3</v>
      </c>
      <c r="B13" s="93" t="s">
        <v>279</v>
      </c>
      <c r="C13" s="93" t="n">
        <v>3</v>
      </c>
      <c r="D13" s="93" t="s">
        <v>280</v>
      </c>
      <c r="E13" s="143"/>
    </row>
    <row r="14" customFormat="false" ht="32.25" hidden="false" customHeight="true" outlineLevel="0" collapsed="false">
      <c r="A14" s="93" t="n">
        <v>3</v>
      </c>
      <c r="B14" s="93" t="s">
        <v>281</v>
      </c>
      <c r="C14" s="93" t="n">
        <v>3</v>
      </c>
      <c r="D14" s="93" t="s">
        <v>282</v>
      </c>
      <c r="E14" s="143"/>
    </row>
    <row r="15" customFormat="false" ht="33" hidden="false" customHeight="true" outlineLevel="0" collapsed="false">
      <c r="A15" s="93" t="n">
        <v>3</v>
      </c>
      <c r="B15" s="93" t="s">
        <v>283</v>
      </c>
      <c r="C15" s="93" t="n">
        <v>3</v>
      </c>
      <c r="D15" s="93" t="s">
        <v>284</v>
      </c>
      <c r="E15" s="143"/>
    </row>
    <row r="16" customFormat="false" ht="32.25" hidden="false" customHeight="true" outlineLevel="0" collapsed="false">
      <c r="A16" s="93" t="n">
        <v>3</v>
      </c>
      <c r="B16" s="93" t="s">
        <v>285</v>
      </c>
      <c r="C16" s="93" t="n">
        <v>3</v>
      </c>
      <c r="D16" s="93" t="s">
        <v>286</v>
      </c>
      <c r="E16" s="143"/>
    </row>
    <row r="17" customFormat="false" ht="31.5" hidden="false" customHeight="true" outlineLevel="0" collapsed="false">
      <c r="A17" s="95" t="n">
        <v>3</v>
      </c>
      <c r="B17" s="93" t="s">
        <v>287</v>
      </c>
      <c r="C17" s="93" t="n">
        <v>3</v>
      </c>
      <c r="D17" s="93" t="s">
        <v>288</v>
      </c>
      <c r="E17" s="143"/>
    </row>
    <row r="18" customFormat="false" ht="32.25" hidden="false" customHeight="true" outlineLevel="0" collapsed="false">
      <c r="A18" s="93" t="n">
        <v>2</v>
      </c>
      <c r="B18" s="93" t="s">
        <v>289</v>
      </c>
      <c r="C18" s="93" t="n">
        <v>3</v>
      </c>
      <c r="D18" s="93" t="s">
        <v>290</v>
      </c>
      <c r="E18" s="143"/>
    </row>
    <row r="19" customFormat="false" ht="32.25" hidden="false" customHeight="true" outlineLevel="0" collapsed="false">
      <c r="A19" s="93" t="n">
        <v>3</v>
      </c>
      <c r="B19" s="93" t="s">
        <v>291</v>
      </c>
      <c r="C19" s="93" t="n">
        <v>3</v>
      </c>
      <c r="D19" s="93" t="s">
        <v>292</v>
      </c>
      <c r="E19" s="143"/>
    </row>
    <row r="20" customFormat="false" ht="32.25" hidden="false" customHeight="true" outlineLevel="0" collapsed="false">
      <c r="A20" s="93" t="s">
        <v>45</v>
      </c>
      <c r="B20" s="93" t="s">
        <v>45</v>
      </c>
      <c r="C20" s="93" t="n">
        <v>3</v>
      </c>
      <c r="D20" s="93" t="s">
        <v>293</v>
      </c>
      <c r="E20" s="143"/>
    </row>
  </sheetData>
  <mergeCells count="7">
    <mergeCell ref="A3:E3"/>
    <mergeCell ref="A5:E5"/>
    <mergeCell ref="A9:A11"/>
    <mergeCell ref="B9:B11"/>
    <mergeCell ref="D9:D11"/>
    <mergeCell ref="E9:E11"/>
    <mergeCell ref="E12:E20"/>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8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78"/>
      <c r="C2" s="7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6.5" hidden="false" customHeight="false" outlineLevel="0" collapsed="false">
      <c r="A3" s="64" t="s">
        <v>2</v>
      </c>
      <c r="B3" s="64"/>
      <c r="C3" s="64"/>
      <c r="D3" s="64"/>
      <c r="E3" s="64"/>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8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8</v>
      </c>
      <c r="B5" s="14"/>
      <c r="C5" s="14"/>
      <c r="D5" s="14"/>
      <c r="E5" s="14"/>
    </row>
    <row r="6" customFormat="false" ht="13.5" hidden="false" customHeight="true" outlineLevel="0" collapsed="false">
      <c r="A6" s="67"/>
      <c r="B6" s="68"/>
      <c r="C6" s="68"/>
      <c r="D6" s="68"/>
      <c r="E6" s="84"/>
    </row>
    <row r="7" customFormat="false" ht="12.75" hidden="false" customHeight="false" outlineLevel="0" collapsed="false">
      <c r="A7" s="15" t="s">
        <v>294</v>
      </c>
      <c r="B7" s="78"/>
      <c r="C7" s="78"/>
      <c r="D7" s="85"/>
      <c r="E7" s="83" t="s">
        <v>30</v>
      </c>
    </row>
    <row r="8" customFormat="false" ht="12.75" hidden="false" customHeight="false" outlineLevel="0" collapsed="false">
      <c r="A8" s="15"/>
      <c r="B8" s="78"/>
      <c r="C8" s="78"/>
      <c r="D8" s="7"/>
      <c r="E8" s="86"/>
    </row>
    <row r="9" customFormat="false" ht="8.25" hidden="false" customHeight="true" outlineLevel="0" collapsed="false">
      <c r="A9" s="87"/>
      <c r="B9" s="88" t="s">
        <v>31</v>
      </c>
      <c r="C9" s="89"/>
      <c r="D9" s="90" t="s">
        <v>32</v>
      </c>
      <c r="E9" s="90" t="s">
        <v>33</v>
      </c>
    </row>
    <row r="10" customFormat="false" ht="12" hidden="false" customHeight="true" outlineLevel="0" collapsed="false">
      <c r="A10" s="87"/>
      <c r="B10" s="88"/>
      <c r="C10" s="91"/>
      <c r="D10" s="90"/>
      <c r="E10" s="90"/>
    </row>
    <row r="11" customFormat="false" ht="12" hidden="false" customHeight="true" outlineLevel="0" collapsed="false">
      <c r="A11" s="87"/>
      <c r="B11" s="88"/>
      <c r="C11" s="92"/>
      <c r="D11" s="90"/>
      <c r="E11" s="90"/>
    </row>
    <row r="12" customFormat="false" ht="27.75" hidden="false" customHeight="true" outlineLevel="0" collapsed="false">
      <c r="A12" s="150" t="n">
        <v>3</v>
      </c>
      <c r="B12" s="151" t="s">
        <v>295</v>
      </c>
      <c r="C12" s="76" t="n">
        <v>3</v>
      </c>
      <c r="D12" s="152" t="s">
        <v>296</v>
      </c>
      <c r="E12" s="151" t="s">
        <v>297</v>
      </c>
    </row>
    <row r="13" customFormat="false" ht="32.25" hidden="false" customHeight="true" outlineLevel="0" collapsed="false">
      <c r="A13" s="150" t="n">
        <v>3</v>
      </c>
      <c r="B13" s="151" t="s">
        <v>298</v>
      </c>
      <c r="C13" s="76" t="n">
        <v>3</v>
      </c>
      <c r="D13" s="151" t="s">
        <v>299</v>
      </c>
      <c r="E13" s="151"/>
    </row>
    <row r="14" customFormat="false" ht="32.25" hidden="false" customHeight="true" outlineLevel="0" collapsed="false">
      <c r="A14" s="150" t="n">
        <v>3</v>
      </c>
      <c r="B14" s="151" t="s">
        <v>300</v>
      </c>
      <c r="C14" s="76" t="n">
        <v>3</v>
      </c>
      <c r="D14" s="151" t="s">
        <v>301</v>
      </c>
      <c r="E14" s="151"/>
    </row>
    <row r="15" customFormat="false" ht="26.25" hidden="false" customHeight="true" outlineLevel="0" collapsed="false">
      <c r="A15" s="76" t="n">
        <v>3</v>
      </c>
      <c r="B15" s="151" t="s">
        <v>302</v>
      </c>
      <c r="C15" s="76" t="n">
        <v>3</v>
      </c>
      <c r="D15" s="153" t="s">
        <v>303</v>
      </c>
      <c r="E15" s="151"/>
    </row>
    <row r="16" customFormat="false" ht="24.75" hidden="false" customHeight="true" outlineLevel="0" collapsed="false">
      <c r="A16" s="76" t="n">
        <v>3</v>
      </c>
      <c r="B16" s="154" t="s">
        <v>304</v>
      </c>
      <c r="C16" s="76" t="n">
        <v>3</v>
      </c>
      <c r="D16" s="153" t="s">
        <v>305</v>
      </c>
      <c r="E16" s="151"/>
    </row>
    <row r="17" customFormat="false" ht="31.5" hidden="false" customHeight="true" outlineLevel="0" collapsed="false">
      <c r="A17" s="76" t="n">
        <v>3</v>
      </c>
      <c r="B17" s="154" t="s">
        <v>306</v>
      </c>
      <c r="C17" s="76"/>
      <c r="E17" s="151"/>
    </row>
    <row r="18" customFormat="false" ht="27" hidden="false" customHeight="true" outlineLevel="0" collapsed="false">
      <c r="A18" s="76" t="n">
        <v>3</v>
      </c>
      <c r="B18" s="154" t="s">
        <v>307</v>
      </c>
      <c r="C18" s="76"/>
      <c r="D18" s="151"/>
      <c r="E18" s="151"/>
    </row>
    <row r="19" customFormat="false" ht="81.75" hidden="false" customHeight="true" outlineLevel="0" collapsed="false">
      <c r="A19" s="76" t="n">
        <v>3</v>
      </c>
      <c r="B19" s="154" t="s">
        <v>308</v>
      </c>
      <c r="C19" s="76"/>
      <c r="D19" s="151"/>
      <c r="E19" s="151"/>
    </row>
    <row r="20" customFormat="false" ht="32.25" hidden="true" customHeight="true" outlineLevel="0" collapsed="false">
      <c r="A20" s="76"/>
      <c r="B20" s="155"/>
      <c r="C20" s="76"/>
      <c r="D20" s="151"/>
      <c r="E20" s="151"/>
    </row>
    <row r="21" customFormat="false" ht="32.25" hidden="true" customHeight="true" outlineLevel="0" collapsed="false">
      <c r="A21" s="76"/>
      <c r="B21" s="155"/>
      <c r="C21" s="76"/>
      <c r="D21" s="156"/>
      <c r="E21" s="151"/>
    </row>
    <row r="22" customFormat="false" ht="32.25" hidden="true" customHeight="true" outlineLevel="0" collapsed="false">
      <c r="A22" s="76"/>
      <c r="B22" s="155"/>
      <c r="C22" s="76"/>
      <c r="D22" s="156"/>
      <c r="E22" s="151"/>
    </row>
  </sheetData>
  <mergeCells count="7">
    <mergeCell ref="A3:E3"/>
    <mergeCell ref="A5:E5"/>
    <mergeCell ref="A9:A11"/>
    <mergeCell ref="B9:B11"/>
    <mergeCell ref="D9:D11"/>
    <mergeCell ref="E9:E11"/>
    <mergeCell ref="E12:E22"/>
  </mergeCells>
  <printOptions headings="false" gridLines="false" gridLinesSet="true" horizontalCentered="true" verticalCentered="true"/>
  <pageMargins left="0.354166666666667" right="0.511805555555556" top="0.275694444444444" bottom="0.1576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4T15:06:24Z</cp:lastPrinted>
  <dcterms:modified xsi:type="dcterms:W3CDTF">2005-03-10T14:18:52Z</dcterms:modified>
  <cp:revision>0</cp:revision>
  <dc:subject/>
  <dc:title/>
</cp:coreProperties>
</file>