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 Mun por Nº de Raciones" sheetId="1" state="visible" r:id="rId2"/>
    <sheet name="Municipios Vs Nº de raciones" sheetId="2" state="visible" r:id="rId3"/>
    <sheet name="Departamento Vs Nº de Raciones" sheetId="3" state="visible" r:id="rId4"/>
  </sheets>
  <definedNames>
    <definedName function="false" hidden="false" localSheetId="1" name="_xlnm.Print_Area" vbProcedure="false">'Municipios Vs Nº de raciones'!$A$2:$K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77">
  <si>
    <t xml:space="preserve">CLASIFICACIÓN DE MUNICIPIOS POR NÚMERO DE RACIONES</t>
  </si>
  <si>
    <t xml:space="preserve">Anexos del estudio: Desarrollo Económico Local y Desayuno Escolar, Ministerio de Producción y Microempresa.</t>
  </si>
  <si>
    <t xml:space="preserve">Comité de Enlace, Grupo de Desarrollo Rural y AIPE, La Paz, junio 2006.</t>
  </si>
  <si>
    <t xml:space="preserve">MUNICIPIO</t>
  </si>
  <si>
    <t xml:space="preserve">RANGO 1 (200 RACIONES AÑO)</t>
  </si>
  <si>
    <t xml:space="preserve">RANGO 2 (150 A 199 RACIONES AÑO)</t>
  </si>
  <si>
    <t xml:space="preserve">RANGO 3 (100 A 149 RACIONES AÑO)</t>
  </si>
  <si>
    <t xml:space="preserve">RANGO 4 (HASTA 99 RACIONES AÑO)</t>
  </si>
  <si>
    <t xml:space="preserve">CHUQUISACA</t>
  </si>
  <si>
    <t xml:space="preserve">Sucre ( Cuidad)</t>
  </si>
  <si>
    <t xml:space="preserve">x</t>
  </si>
  <si>
    <t xml:space="preserve">Yotala</t>
  </si>
  <si>
    <t xml:space="preserve">Poroma</t>
  </si>
  <si>
    <t xml:space="preserve">Azurduy</t>
  </si>
  <si>
    <t xml:space="preserve">Zudañez</t>
  </si>
  <si>
    <t xml:space="preserve">Presto</t>
  </si>
  <si>
    <t xml:space="preserve">Icla</t>
  </si>
  <si>
    <t xml:space="preserve">Padilla</t>
  </si>
  <si>
    <t xml:space="preserve">Tomina</t>
  </si>
  <si>
    <t xml:space="preserve">Sopachuy</t>
  </si>
  <si>
    <t xml:space="preserve">Villa Alcala</t>
  </si>
  <si>
    <t xml:space="preserve">El Villar</t>
  </si>
  <si>
    <t xml:space="preserve">Monteagudo</t>
  </si>
  <si>
    <t xml:space="preserve">Tarabuco</t>
  </si>
  <si>
    <t xml:space="preserve">Yamparaez</t>
  </si>
  <si>
    <t xml:space="preserve">Camargo</t>
  </si>
  <si>
    <t xml:space="preserve">Incahuasi</t>
  </si>
  <si>
    <t xml:space="preserve">Villa Serrano</t>
  </si>
  <si>
    <t xml:space="preserve">Culpina</t>
  </si>
  <si>
    <t xml:space="preserve">Las Carreras</t>
  </si>
  <si>
    <t xml:space="preserve">Villa Vaca Guzman (c. Muyupampa)</t>
  </si>
  <si>
    <t xml:space="preserve">Machareti</t>
  </si>
  <si>
    <t xml:space="preserve">Camataqui (c.Villa Abecia)</t>
  </si>
  <si>
    <t xml:space="preserve">TOTAL</t>
  </si>
  <si>
    <t xml:space="preserve">LA PAZ</t>
  </si>
  <si>
    <t xml:space="preserve">La Paz ( Cuidad)</t>
  </si>
  <si>
    <t xml:space="preserve">Mecapaca</t>
  </si>
  <si>
    <t xml:space="preserve">EL Alto (Ciudad)</t>
  </si>
  <si>
    <t xml:space="preserve">Achacachi</t>
  </si>
  <si>
    <t xml:space="preserve">Coro Coro</t>
  </si>
  <si>
    <t xml:space="preserve">Calacoto</t>
  </si>
  <si>
    <t xml:space="preserve">Quibaya</t>
  </si>
  <si>
    <t xml:space="preserve">Malla</t>
  </si>
  <si>
    <t xml:space="preserve">Laja</t>
  </si>
  <si>
    <t xml:space="preserve">Sica Sica (c. Villa de Aroma)</t>
  </si>
  <si>
    <t xml:space="preserve">Santiago de Machaca</t>
  </si>
  <si>
    <t xml:space="preserve">Chuma</t>
  </si>
  <si>
    <t xml:space="preserve">COCHABAMBA</t>
  </si>
  <si>
    <t xml:space="preserve">Cochabamba (Ciudad)</t>
  </si>
  <si>
    <t xml:space="preserve">Pasorata</t>
  </si>
  <si>
    <t xml:space="preserve">Omereque</t>
  </si>
  <si>
    <t xml:space="preserve">Ayopaya (c. Villa de independencia)</t>
  </si>
  <si>
    <t xml:space="preserve">Morochata</t>
  </si>
  <si>
    <t xml:space="preserve">Tarata</t>
  </si>
  <si>
    <t xml:space="preserve">Anzaldo (c. villa de anzaldo)</t>
  </si>
  <si>
    <t xml:space="preserve">Arbieto</t>
  </si>
  <si>
    <t xml:space="preserve">Vacas</t>
  </si>
  <si>
    <t xml:space="preserve">Arque (c. villa de arque)</t>
  </si>
  <si>
    <t xml:space="preserve">Tacopaya</t>
  </si>
  <si>
    <t xml:space="preserve">Capinota</t>
  </si>
  <si>
    <t xml:space="preserve">Santivañez (c. villa santivañez)</t>
  </si>
  <si>
    <t xml:space="preserve">Cliza</t>
  </si>
  <si>
    <t xml:space="preserve">Toko</t>
  </si>
  <si>
    <t xml:space="preserve">Tolata</t>
  </si>
  <si>
    <t xml:space="preserve">Quillacollo</t>
  </si>
  <si>
    <t xml:space="preserve">Sipe Sipe</t>
  </si>
  <si>
    <t xml:space="preserve">Tiquipaya</t>
  </si>
  <si>
    <t xml:space="preserve">Tapacari</t>
  </si>
  <si>
    <t xml:space="preserve">Totora</t>
  </si>
  <si>
    <t xml:space="preserve">Mizque</t>
  </si>
  <si>
    <t xml:space="preserve">Vila Vila</t>
  </si>
  <si>
    <t xml:space="preserve">Punata (c. Villa punata)</t>
  </si>
  <si>
    <t xml:space="preserve">San Benito</t>
  </si>
  <si>
    <t xml:space="preserve">ORURO</t>
  </si>
  <si>
    <t xml:space="preserve">Oruro (Ciudad)</t>
  </si>
  <si>
    <t xml:space="preserve">Caracollo</t>
  </si>
  <si>
    <t xml:space="preserve">Challapata</t>
  </si>
  <si>
    <t xml:space="preserve">Santiago de Quillacas</t>
  </si>
  <si>
    <t xml:space="preserve">Corque</t>
  </si>
  <si>
    <t xml:space="preserve">Choquecota</t>
  </si>
  <si>
    <t xml:space="preserve">Curaguara de Carangas</t>
  </si>
  <si>
    <t xml:space="preserve">Turco</t>
  </si>
  <si>
    <t xml:space="preserve">Huachacalla</t>
  </si>
  <si>
    <t xml:space="preserve">Escara</t>
  </si>
  <si>
    <t xml:space="preserve">Yunguyo del Litoral</t>
  </si>
  <si>
    <t xml:space="preserve">Esmeralda</t>
  </si>
  <si>
    <t xml:space="preserve">Poopo (c. Villa de poopo)</t>
  </si>
  <si>
    <t xml:space="preserve">Antequera</t>
  </si>
  <si>
    <t xml:space="preserve">Huanuni</t>
  </si>
  <si>
    <t xml:space="preserve">Chipaya</t>
  </si>
  <si>
    <t xml:space="preserve">Santiago de Huari</t>
  </si>
  <si>
    <t xml:space="preserve">Huayllamarca (c. Santiago de Huayllamarca)</t>
  </si>
  <si>
    <t xml:space="preserve">POTOSI</t>
  </si>
  <si>
    <t xml:space="preserve">Potosi (ciudad)</t>
  </si>
  <si>
    <t xml:space="preserve">Urmiri</t>
  </si>
  <si>
    <t xml:space="preserve">Llallagua</t>
  </si>
  <si>
    <t xml:space="preserve">Pocoata</t>
  </si>
  <si>
    <t xml:space="preserve">Cotagaita</t>
  </si>
  <si>
    <t xml:space="preserve">Vitichi</t>
  </si>
  <si>
    <t xml:space="preserve">Tupiza</t>
  </si>
  <si>
    <t xml:space="preserve">Atocha</t>
  </si>
  <si>
    <t xml:space="preserve">Colcha "K" (c. Villa San Martín)</t>
  </si>
  <si>
    <t xml:space="preserve">San Pablo de Lipez</t>
  </si>
  <si>
    <t xml:space="preserve">Mojinete</t>
  </si>
  <si>
    <t xml:space="preserve">San Antonio de Esmoruco</t>
  </si>
  <si>
    <t xml:space="preserve">Uyuni</t>
  </si>
  <si>
    <t xml:space="preserve">Tomave</t>
  </si>
  <si>
    <t xml:space="preserve">Porco</t>
  </si>
  <si>
    <t xml:space="preserve">Villazón</t>
  </si>
  <si>
    <t xml:space="preserve">San Agustín</t>
  </si>
  <si>
    <t xml:space="preserve">TARIJA</t>
  </si>
  <si>
    <t xml:space="preserve">Tarija (Ciudad)</t>
  </si>
  <si>
    <t xml:space="preserve">Padcaya</t>
  </si>
  <si>
    <t xml:space="preserve">Bermejo</t>
  </si>
  <si>
    <t xml:space="preserve">Yacuiba</t>
  </si>
  <si>
    <t xml:space="preserve">Carapari</t>
  </si>
  <si>
    <t xml:space="preserve">Villamontes</t>
  </si>
  <si>
    <t xml:space="preserve">Uriondo (c. Concepción)</t>
  </si>
  <si>
    <t xml:space="preserve">Yunchara</t>
  </si>
  <si>
    <t xml:space="preserve">San Lorenzo (C. Villa San Lorenzo)</t>
  </si>
  <si>
    <t xml:space="preserve">El Puente</t>
  </si>
  <si>
    <t xml:space="preserve">Entre Rios</t>
  </si>
  <si>
    <t xml:space="preserve">SANTA CRUZ</t>
  </si>
  <si>
    <t xml:space="preserve">Santa Cruz de la Sierra (Ciudad)</t>
  </si>
  <si>
    <t xml:space="preserve">Ayacucho (c. Porongo)</t>
  </si>
  <si>
    <t xml:space="preserve">La Guardia</t>
  </si>
  <si>
    <t xml:space="preserve">Pailón</t>
  </si>
  <si>
    <t xml:space="preserve">Roboré</t>
  </si>
  <si>
    <t xml:space="preserve">Cuevo</t>
  </si>
  <si>
    <t xml:space="preserve">Camiri</t>
  </si>
  <si>
    <t xml:space="preserve">Boyuibe</t>
  </si>
  <si>
    <t xml:space="preserve">Valle Grande (c. Jesús de Valle Grande)</t>
  </si>
  <si>
    <t xml:space="preserve">Samaipata</t>
  </si>
  <si>
    <t xml:space="preserve">Quirusillas</t>
  </si>
  <si>
    <t xml:space="preserve">Montero</t>
  </si>
  <si>
    <t xml:space="preserve">General Saavedra</t>
  </si>
  <si>
    <t xml:space="preserve">Comarapa</t>
  </si>
  <si>
    <t xml:space="preserve">Saipina</t>
  </si>
  <si>
    <t xml:space="preserve">BENI</t>
  </si>
  <si>
    <t xml:space="preserve">Trinidad (Ciudad)</t>
  </si>
  <si>
    <t xml:space="preserve">San Javier</t>
  </si>
  <si>
    <t xml:space="preserve">Reyes</t>
  </si>
  <si>
    <t xml:space="preserve">San Ignacio de Moxos</t>
  </si>
  <si>
    <t xml:space="preserve">PANDO</t>
  </si>
  <si>
    <t xml:space="preserve">Cobija (Ciudad)</t>
  </si>
  <si>
    <t xml:space="preserve">Mukden (c. Bolpebra)</t>
  </si>
  <si>
    <t xml:space="preserve">Agua Dulce (c. Puerto Gonzalo Moreno)</t>
  </si>
  <si>
    <t xml:space="preserve">Nacebe (c. Santa Rosa del Abuná)</t>
  </si>
  <si>
    <t xml:space="preserve">MUNICIPIOS VS NÚMERO DE RACIONES</t>
  </si>
  <si>
    <t xml:space="preserve">NUMERO DE UNIDADES EDUCATIVAS</t>
  </si>
  <si>
    <t xml:space="preserve">UNIDADES EDUCATIVAS CON D.E.</t>
  </si>
  <si>
    <t xml:space="preserve">UNIDADES EDUCATIVAS SIN D.E.</t>
  </si>
  <si>
    <t xml:space="preserve">NUMERO DE RACIONES TOTALES AÑO</t>
  </si>
  <si>
    <t xml:space="preserve">NUMERO DE RACIONES TOTALES AÑO U.E. CON D.E.</t>
  </si>
  <si>
    <t xml:space="preserve">(1) RACIONES FALTANTES PARA RANGO 1 U.E.CON D.E. </t>
  </si>
  <si>
    <t xml:space="preserve">(2) NUMERO DE RACIONES PARA U.E. SIN D.E.</t>
  </si>
  <si>
    <t xml:space="preserve">TOTAL DE RACIONES FALTANTES (1+2) </t>
  </si>
  <si>
    <t xml:space="preserve">PORCENTAJE DE RACIONES FALTANTES</t>
  </si>
  <si>
    <t xml:space="preserve"> Villa Alcala</t>
  </si>
  <si>
    <t xml:space="preserve"> El Villar</t>
  </si>
  <si>
    <t xml:space="preserve"> Monteagudo</t>
  </si>
  <si>
    <t xml:space="preserve"> Tarabuco</t>
  </si>
  <si>
    <t xml:space="preserve"> Yamparaez</t>
  </si>
  <si>
    <t xml:space="preserve"> Camargo</t>
  </si>
  <si>
    <t xml:space="preserve"> Incahuasi</t>
  </si>
  <si>
    <t xml:space="preserve"> Villa Serrano</t>
  </si>
  <si>
    <t xml:space="preserve"> Culpina</t>
  </si>
  <si>
    <t xml:space="preserve"> Las Carreras</t>
  </si>
  <si>
    <t xml:space="preserve"> Villa Vaca Guzman (c. Muyupampa)</t>
  </si>
  <si>
    <t xml:space="preserve"> Machareti</t>
  </si>
  <si>
    <t xml:space="preserve"> Camataqui (c.Villa Abecia)</t>
  </si>
  <si>
    <t xml:space="preserve"> Achacachi</t>
  </si>
  <si>
    <t xml:space="preserve"> Quibaya</t>
  </si>
  <si>
    <t xml:space="preserve"> Santiago de Machaca</t>
  </si>
  <si>
    <t xml:space="preserve">Ayopaya (c. Villa de Independencia)</t>
  </si>
  <si>
    <t xml:space="preserve">Santuario de Quillacas</t>
  </si>
  <si>
    <t xml:space="preserve">DEPARTAMENTOS Vs. NÚMERO DE RACI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_ * #,##0.00_ ;_ * \-#,##0.00_ ;_ * \-??_ ;_ @_ "/>
    <numFmt numFmtId="168" formatCode="0.0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FFFFFF"/>
      <name val="Arial"/>
      <family val="2"/>
    </font>
    <font>
      <sz val="5.75"/>
      <color rgb="FF000000"/>
      <name val="Arial"/>
      <family val="2"/>
    </font>
    <font>
      <sz val="9.25"/>
      <color rgb="FFFFFFFF"/>
      <name val="Arial"/>
      <family val="2"/>
    </font>
    <font>
      <sz val="11.75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2FBFB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2FBFBF"/>
        <bgColor rgb="FF33CC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D4D"/>
      <rgbColor rgb="FF2FBFB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RCENTAJE DEPARTAMENTAL DE RACIONES CUBIERTAS CHUQUISA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3602103418054"/>
          <c:y val="0.361990237757833"/>
          <c:w val="0.426526438796377"/>
          <c:h val="0.375216501338372"/>
        </c:manualLayout>
      </c:layout>
      <c:pie3DChart>
        <c:varyColors val="1"/>
        <c:ser>
          <c:idx val="0"/>
          <c:order val="0"/>
          <c:tx>
            <c:strRef>
              <c:f>'Clasific Mun por Nº de Raciones'!$A$3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ific Mun por Nº de Raciones'!$B$5:$E$5</c:f>
              <c:strCache>
                <c:ptCount val="4"/>
                <c:pt idx="0">
                  <c:v>RANGO 1 (200 RACIONES AÑO)</c:v>
                </c:pt>
                <c:pt idx="1">
                  <c:v>RANGO 2 (150 A 199 RACIONES AÑO)</c:v>
                </c:pt>
                <c:pt idx="2">
                  <c:v>RANGO 3 (100 A 149 RACIONES AÑO)</c:v>
                </c:pt>
                <c:pt idx="3">
                  <c:v>RANGO 4 (HASTA 99 RACIONES AÑO)</c:v>
                </c:pt>
              </c:strCache>
            </c:strRef>
          </c:cat>
          <c:val>
            <c:numRef>
              <c:f>'Clasific Mun por Nº de Raciones'!$B$30:$E$30</c:f>
              <c:numCache>
                <c:formatCode>General</c:formatCode>
                <c:ptCount val="4"/>
                <c:pt idx="0">
                  <c:v>11</c:v>
                </c:pt>
                <c:pt idx="1">
                  <c:v>6</c:v>
                </c:pt>
                <c:pt idx="2">
                  <c:v>1</c:v>
                </c:pt>
                <c:pt idx="3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08881098451651"/>
          <c:y val="0.824909463076681"/>
          <c:w val="0.919807186678352"/>
          <c:h val="0.138875767595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ORCENTAJE DE RACIONES FALTANTES POR MUNICIPIO  
COCHABAMB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nicipios Vs Nº de raciones'!$B$47:$B$71</c:f>
              <c:strCache>
                <c:ptCount val="25"/>
                <c:pt idx="0">
                  <c:v>Cochabamba (Ciudad)</c:v>
                </c:pt>
                <c:pt idx="1">
                  <c:v>Pasorata</c:v>
                </c:pt>
                <c:pt idx="2">
                  <c:v>Omereque</c:v>
                </c:pt>
                <c:pt idx="3">
                  <c:v>Ayopaya (c. Villa de Independencia)</c:v>
                </c:pt>
                <c:pt idx="4">
                  <c:v>Morochata</c:v>
                </c:pt>
                <c:pt idx="5">
                  <c:v>Tarata</c:v>
                </c:pt>
                <c:pt idx="6">
                  <c:v>Anzaldo (c. villa de anzaldo)</c:v>
                </c:pt>
                <c:pt idx="7">
                  <c:v>Arbieto</c:v>
                </c:pt>
                <c:pt idx="8">
                  <c:v>Vacas</c:v>
                </c:pt>
                <c:pt idx="9">
                  <c:v>Arque (c. villa de arque)</c:v>
                </c:pt>
                <c:pt idx="10">
                  <c:v>Tacopaya</c:v>
                </c:pt>
                <c:pt idx="11">
                  <c:v>Capinota</c:v>
                </c:pt>
                <c:pt idx="12">
                  <c:v>Santivañez (c. villa santivañez)</c:v>
                </c:pt>
                <c:pt idx="13">
                  <c:v>Cliza</c:v>
                </c:pt>
                <c:pt idx="14">
                  <c:v>Toko</c:v>
                </c:pt>
                <c:pt idx="15">
                  <c:v>Tolata</c:v>
                </c:pt>
                <c:pt idx="16">
                  <c:v>Quillacollo</c:v>
                </c:pt>
                <c:pt idx="17">
                  <c:v>Sipe Sipe</c:v>
                </c:pt>
                <c:pt idx="18">
                  <c:v>Tiquipaya</c:v>
                </c:pt>
                <c:pt idx="19">
                  <c:v>Tapacari</c:v>
                </c:pt>
                <c:pt idx="20">
                  <c:v>Totora</c:v>
                </c:pt>
                <c:pt idx="21">
                  <c:v>Mizque</c:v>
                </c:pt>
                <c:pt idx="22">
                  <c:v>Vila Vila</c:v>
                </c:pt>
                <c:pt idx="23">
                  <c:v>Punata (c. Villa punata)</c:v>
                </c:pt>
                <c:pt idx="24">
                  <c:v>San Benito</c:v>
                </c:pt>
              </c:strCache>
            </c:strRef>
          </c:cat>
          <c:val>
            <c:numRef>
              <c:f>'Municipios Vs Nº de raciones'!$K$47:$K$71</c:f>
              <c:numCache>
                <c:formatCode>General</c:formatCode>
                <c:ptCount val="25"/>
                <c:pt idx="0">
                  <c:v>25.7971014492754</c:v>
                </c:pt>
                <c:pt idx="1">
                  <c:v>71.6666666666667</c:v>
                </c:pt>
                <c:pt idx="2">
                  <c:v>58</c:v>
                </c:pt>
                <c:pt idx="3">
                  <c:v>3.88349514563107</c:v>
                </c:pt>
                <c:pt idx="4">
                  <c:v>2.45901639344262</c:v>
                </c:pt>
                <c:pt idx="5">
                  <c:v>46.3829787234043</c:v>
                </c:pt>
                <c:pt idx="6">
                  <c:v>12.1212121212121</c:v>
                </c:pt>
                <c:pt idx="7">
                  <c:v>50</c:v>
                </c:pt>
                <c:pt idx="8">
                  <c:v>53.3333333333333</c:v>
                </c:pt>
                <c:pt idx="9">
                  <c:v>50</c:v>
                </c:pt>
                <c:pt idx="10">
                  <c:v>40</c:v>
                </c:pt>
                <c:pt idx="11">
                  <c:v>40</c:v>
                </c:pt>
                <c:pt idx="12">
                  <c:v>5.88235294117647</c:v>
                </c:pt>
                <c:pt idx="13">
                  <c:v>5.26315789473684</c:v>
                </c:pt>
                <c:pt idx="14">
                  <c:v>30</c:v>
                </c:pt>
                <c:pt idx="15">
                  <c:v>50</c:v>
                </c:pt>
                <c:pt idx="16">
                  <c:v>53.90625</c:v>
                </c:pt>
                <c:pt idx="17">
                  <c:v>44.0909090909091</c:v>
                </c:pt>
                <c:pt idx="18">
                  <c:v>41.4634146341463</c:v>
                </c:pt>
                <c:pt idx="19">
                  <c:v>40</c:v>
                </c:pt>
                <c:pt idx="20">
                  <c:v>2.63157894736842</c:v>
                </c:pt>
                <c:pt idx="21">
                  <c:v>50.9009009009009</c:v>
                </c:pt>
                <c:pt idx="22">
                  <c:v>52.7777777777778</c:v>
                </c:pt>
                <c:pt idx="23">
                  <c:v>10.8108108108108</c:v>
                </c:pt>
                <c:pt idx="24">
                  <c:v>0</c:v>
                </c:pt>
              </c:numCache>
            </c:numRef>
          </c:val>
        </c:ser>
        <c:gapWidth val="150"/>
        <c:shape val="box"/>
        <c:axId val="64787217"/>
        <c:axId val="27843500"/>
        <c:axId val="0"/>
      </c:bar3DChart>
      <c:catAx>
        <c:axId val="64787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7843500"/>
        <c:crossesAt val="0"/>
        <c:auto val="1"/>
        <c:lblAlgn val="ctr"/>
        <c:lblOffset val="100"/>
        <c:noMultiLvlLbl val="0"/>
      </c:catAx>
      <c:valAx>
        <c:axId val="278435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4787217"/>
        <c:crossesAt val="1"/>
        <c:crossBetween val="midCat"/>
      </c:valAx>
    </c:plotArea>
    <c:plotVisOnly val="1"/>
    <c:dispBlanksAs val="gap"/>
  </c:chart>
  <c:spPr>
    <a:gradFill>
      <a:gsLst>
        <a:gs pos="0">
          <a:srgbClr val="004d4d"/>
        </a:gs>
        <a:gs pos="50000">
          <a:srgbClr val="008080"/>
        </a:gs>
        <a:gs pos="100000">
          <a:srgbClr val="004d4d"/>
        </a:gs>
      </a:gsLst>
      <a:lin ang="135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ORCENTAJE DE RACIONES FALTANTES POR MUNICIPIO  
ORU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nicipios Vs Nº de raciones'!$B$74:$B$91</c:f>
              <c:strCache>
                <c:ptCount val="18"/>
                <c:pt idx="0">
                  <c:v>Oruro (Ciudad)</c:v>
                </c:pt>
                <c:pt idx="1">
                  <c:v>Caracollo</c:v>
                </c:pt>
                <c:pt idx="2">
                  <c:v>Challapata</c:v>
                </c:pt>
                <c:pt idx="3">
                  <c:v>Santuario de Quillacas</c:v>
                </c:pt>
                <c:pt idx="4">
                  <c:v>Corque</c:v>
                </c:pt>
                <c:pt idx="5">
                  <c:v>Choquecota</c:v>
                </c:pt>
                <c:pt idx="6">
                  <c:v>Curaguara de Carangas</c:v>
                </c:pt>
                <c:pt idx="7">
                  <c:v>Turco</c:v>
                </c:pt>
                <c:pt idx="8">
                  <c:v>Huachacalla</c:v>
                </c:pt>
                <c:pt idx="9">
                  <c:v>Escara</c:v>
                </c:pt>
                <c:pt idx="10">
                  <c:v>Yunguyo del Litoral</c:v>
                </c:pt>
                <c:pt idx="11">
                  <c:v>Esmeralda</c:v>
                </c:pt>
                <c:pt idx="12">
                  <c:v>Poopo (c. Villa de poopo)</c:v>
                </c:pt>
                <c:pt idx="13">
                  <c:v>Antequera</c:v>
                </c:pt>
                <c:pt idx="14">
                  <c:v>Huanuni</c:v>
                </c:pt>
                <c:pt idx="15">
                  <c:v>Chipaya</c:v>
                </c:pt>
                <c:pt idx="16">
                  <c:v>Santiago de Huari</c:v>
                </c:pt>
                <c:pt idx="17">
                  <c:v>Huayllamarca (c. Santiago de Huayllamarca)</c:v>
                </c:pt>
              </c:strCache>
            </c:strRef>
          </c:cat>
          <c:val>
            <c:numRef>
              <c:f>'Municipios Vs Nº de raciones'!$K$74:$K$91</c:f>
              <c:numCache>
                <c:formatCode>General</c:formatCode>
                <c:ptCount val="18"/>
                <c:pt idx="0">
                  <c:v>36.1151079136691</c:v>
                </c:pt>
                <c:pt idx="1">
                  <c:v>40</c:v>
                </c:pt>
                <c:pt idx="2">
                  <c:v>50</c:v>
                </c:pt>
                <c:pt idx="3">
                  <c:v>9</c:v>
                </c:pt>
                <c:pt idx="4">
                  <c:v>82.0689655172414</c:v>
                </c:pt>
                <c:pt idx="5">
                  <c:v>28.8888888888889</c:v>
                </c:pt>
                <c:pt idx="6">
                  <c:v>22</c:v>
                </c:pt>
                <c:pt idx="7">
                  <c:v>85</c:v>
                </c:pt>
                <c:pt idx="8">
                  <c:v>59.5</c:v>
                </c:pt>
                <c:pt idx="9">
                  <c:v>25</c:v>
                </c:pt>
                <c:pt idx="10">
                  <c:v>0</c:v>
                </c:pt>
                <c:pt idx="11">
                  <c:v>36</c:v>
                </c:pt>
                <c:pt idx="12">
                  <c:v>69.0909090909091</c:v>
                </c:pt>
                <c:pt idx="13">
                  <c:v>20</c:v>
                </c:pt>
                <c:pt idx="14">
                  <c:v>75</c:v>
                </c:pt>
                <c:pt idx="15">
                  <c:v>67</c:v>
                </c:pt>
                <c:pt idx="16">
                  <c:v>72.5</c:v>
                </c:pt>
                <c:pt idx="17">
                  <c:v>100</c:v>
                </c:pt>
              </c:numCache>
            </c:numRef>
          </c:val>
        </c:ser>
        <c:gapWidth val="150"/>
        <c:shape val="box"/>
        <c:axId val="43309869"/>
        <c:axId val="61657989"/>
        <c:axId val="0"/>
      </c:bar3DChart>
      <c:catAx>
        <c:axId val="43309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1657989"/>
        <c:crossesAt val="0"/>
        <c:auto val="1"/>
        <c:lblAlgn val="ctr"/>
        <c:lblOffset val="100"/>
        <c:noMultiLvlLbl val="0"/>
      </c:catAx>
      <c:valAx>
        <c:axId val="61657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3309869"/>
        <c:crossesAt val="1"/>
        <c:crossBetween val="midCat"/>
      </c:valAx>
    </c:plotArea>
    <c:plotVisOnly val="1"/>
    <c:dispBlanksAs val="gap"/>
  </c:chart>
  <c:spPr>
    <a:gradFill>
      <a:gsLst>
        <a:gs pos="0">
          <a:srgbClr val="004d4d"/>
        </a:gs>
        <a:gs pos="50000">
          <a:srgbClr val="008080"/>
        </a:gs>
        <a:gs pos="100000">
          <a:srgbClr val="004d4d"/>
        </a:gs>
      </a:gsLst>
      <a:lin ang="135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ORCENTAJE DE RACIONES FALTANTES POR MUNICIPIO  
POTOS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nicipios Vs Nº de raciones'!$B$94:$B$110</c:f>
              <c:strCache>
                <c:ptCount val="17"/>
                <c:pt idx="0">
                  <c:v>Potosi (ciudad)</c:v>
                </c:pt>
                <c:pt idx="1">
                  <c:v>Urmiri</c:v>
                </c:pt>
                <c:pt idx="2">
                  <c:v>Llallagua</c:v>
                </c:pt>
                <c:pt idx="3">
                  <c:v>Pocoata</c:v>
                </c:pt>
                <c:pt idx="4">
                  <c:v>Cotagaita</c:v>
                </c:pt>
                <c:pt idx="5">
                  <c:v>Vitichi</c:v>
                </c:pt>
                <c:pt idx="6">
                  <c:v>Tupiza</c:v>
                </c:pt>
                <c:pt idx="7">
                  <c:v>Atocha</c:v>
                </c:pt>
                <c:pt idx="8">
                  <c:v>Colcha "K" (c. Villa San Martín)</c:v>
                </c:pt>
                <c:pt idx="9">
                  <c:v>San Pablo de Lipez</c:v>
                </c:pt>
                <c:pt idx="10">
                  <c:v>Mojinete</c:v>
                </c:pt>
                <c:pt idx="11">
                  <c:v>San Antonio de Esmoruco</c:v>
                </c:pt>
                <c:pt idx="12">
                  <c:v>Uyuni</c:v>
                </c:pt>
                <c:pt idx="13">
                  <c:v>Tomave</c:v>
                </c:pt>
                <c:pt idx="14">
                  <c:v>Porco</c:v>
                </c:pt>
                <c:pt idx="15">
                  <c:v>Villazón</c:v>
                </c:pt>
                <c:pt idx="16">
                  <c:v>San Agustín</c:v>
                </c:pt>
              </c:strCache>
            </c:strRef>
          </c:cat>
          <c:val>
            <c:numRef>
              <c:f>'Municipios Vs Nº de raciones'!$K$94:$K$110</c:f>
              <c:numCache>
                <c:formatCode>General</c:formatCode>
                <c:ptCount val="17"/>
                <c:pt idx="0">
                  <c:v>65.1264367816092</c:v>
                </c:pt>
                <c:pt idx="1">
                  <c:v>94</c:v>
                </c:pt>
                <c:pt idx="2">
                  <c:v>8.33333333333333</c:v>
                </c:pt>
                <c:pt idx="3">
                  <c:v>0</c:v>
                </c:pt>
                <c:pt idx="4">
                  <c:v>3.96825396825397</c:v>
                </c:pt>
                <c:pt idx="5">
                  <c:v>0</c:v>
                </c:pt>
                <c:pt idx="6">
                  <c:v>6.10687022900763</c:v>
                </c:pt>
                <c:pt idx="7">
                  <c:v>25</c:v>
                </c:pt>
                <c:pt idx="8">
                  <c:v>11.1111111111111</c:v>
                </c:pt>
                <c:pt idx="9">
                  <c:v>7.69230769230769</c:v>
                </c:pt>
                <c:pt idx="10">
                  <c:v>0</c:v>
                </c:pt>
                <c:pt idx="11">
                  <c:v>12.5</c:v>
                </c:pt>
                <c:pt idx="12">
                  <c:v>17.741935483871</c:v>
                </c:pt>
                <c:pt idx="13">
                  <c:v>12.5</c:v>
                </c:pt>
                <c:pt idx="14">
                  <c:v>56</c:v>
                </c:pt>
                <c:pt idx="15">
                  <c:v>29.4117647058824</c:v>
                </c:pt>
                <c:pt idx="16">
                  <c:v>0</c:v>
                </c:pt>
              </c:numCache>
            </c:numRef>
          </c:val>
        </c:ser>
        <c:gapWidth val="150"/>
        <c:shape val="box"/>
        <c:axId val="81868410"/>
        <c:axId val="20962418"/>
        <c:axId val="0"/>
      </c:bar3DChart>
      <c:catAx>
        <c:axId val="81868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0962418"/>
        <c:crossesAt val="0"/>
        <c:auto val="1"/>
        <c:lblAlgn val="ctr"/>
        <c:lblOffset val="100"/>
        <c:noMultiLvlLbl val="0"/>
      </c:catAx>
      <c:valAx>
        <c:axId val="20962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1868410"/>
        <c:crossesAt val="1"/>
        <c:crossBetween val="midCat"/>
      </c:valAx>
    </c:plotArea>
    <c:plotVisOnly val="1"/>
    <c:dispBlanksAs val="gap"/>
  </c:chart>
  <c:spPr>
    <a:gradFill>
      <a:gsLst>
        <a:gs pos="0">
          <a:srgbClr val="004d4d"/>
        </a:gs>
        <a:gs pos="50000">
          <a:srgbClr val="008080"/>
        </a:gs>
        <a:gs pos="100000">
          <a:srgbClr val="004d4d"/>
        </a:gs>
      </a:gsLst>
      <a:lin ang="135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ORCENTAJE DE RACIONES FALTANTES POR MUNICIPIO 
TARIJ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nicipios Vs Nº de raciones'!$B$113:$B$123</c:f>
              <c:strCache>
                <c:ptCount val="11"/>
                <c:pt idx="0">
                  <c:v>Tarija (Ciudad)</c:v>
                </c:pt>
                <c:pt idx="1">
                  <c:v>Padcaya</c:v>
                </c:pt>
                <c:pt idx="2">
                  <c:v>Bermejo</c:v>
                </c:pt>
                <c:pt idx="3">
                  <c:v>Yacuiba</c:v>
                </c:pt>
                <c:pt idx="4">
                  <c:v>Carapari</c:v>
                </c:pt>
                <c:pt idx="5">
                  <c:v>Villamontes</c:v>
                </c:pt>
                <c:pt idx="6">
                  <c:v>Uriondo (c. Concepción)</c:v>
                </c:pt>
                <c:pt idx="7">
                  <c:v>Yunchara</c:v>
                </c:pt>
                <c:pt idx="8">
                  <c:v>San Lorenzo (C. Villa San Lorenzo)</c:v>
                </c:pt>
                <c:pt idx="9">
                  <c:v>El Puente</c:v>
                </c:pt>
                <c:pt idx="10">
                  <c:v>Entre Rios</c:v>
                </c:pt>
              </c:strCache>
            </c:strRef>
          </c:cat>
          <c:val>
            <c:numRef>
              <c:f>'Municipios Vs Nº de raciones'!$K$113:$K$123</c:f>
              <c:numCache>
                <c:formatCode>General</c:formatCode>
                <c:ptCount val="11"/>
                <c:pt idx="0">
                  <c:v>37.012987012987</c:v>
                </c:pt>
                <c:pt idx="1">
                  <c:v>90.5769230769231</c:v>
                </c:pt>
                <c:pt idx="2">
                  <c:v>94.7115384615385</c:v>
                </c:pt>
                <c:pt idx="3">
                  <c:v>71.5277777777778</c:v>
                </c:pt>
                <c:pt idx="4">
                  <c:v>82.5</c:v>
                </c:pt>
                <c:pt idx="5">
                  <c:v>85.5434782608696</c:v>
                </c:pt>
                <c:pt idx="6">
                  <c:v>77.05</c:v>
                </c:pt>
                <c:pt idx="7">
                  <c:v>0</c:v>
                </c:pt>
                <c:pt idx="8">
                  <c:v>83.2098765432099</c:v>
                </c:pt>
                <c:pt idx="9">
                  <c:v>96.1481481481482</c:v>
                </c:pt>
                <c:pt idx="10">
                  <c:v>78.325</c:v>
                </c:pt>
              </c:numCache>
            </c:numRef>
          </c:val>
        </c:ser>
        <c:gapWidth val="150"/>
        <c:shape val="box"/>
        <c:axId val="15541410"/>
        <c:axId val="32952317"/>
        <c:axId val="0"/>
      </c:bar3DChart>
      <c:catAx>
        <c:axId val="15541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2952317"/>
        <c:crossesAt val="0"/>
        <c:auto val="1"/>
        <c:lblAlgn val="ctr"/>
        <c:lblOffset val="100"/>
        <c:noMultiLvlLbl val="0"/>
      </c:catAx>
      <c:valAx>
        <c:axId val="32952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5541410"/>
        <c:crossesAt val="1"/>
        <c:crossBetween val="midCat"/>
      </c:valAx>
    </c:plotArea>
    <c:plotVisOnly val="1"/>
    <c:dispBlanksAs val="gap"/>
  </c:chart>
  <c:spPr>
    <a:gradFill>
      <a:gsLst>
        <a:gs pos="0">
          <a:srgbClr val="004d4d"/>
        </a:gs>
        <a:gs pos="50000">
          <a:srgbClr val="008080"/>
        </a:gs>
        <a:gs pos="100000">
          <a:srgbClr val="004d4d"/>
        </a:gs>
      </a:gsLst>
      <a:lin ang="135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ORCENTAJE DE RACIONES FALTANTES POR MUNICIPIO 
 SANTA CRUZ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nicipios Vs Nº de raciones'!$B$126:$B$140</c:f>
              <c:strCache>
                <c:ptCount val="15"/>
                <c:pt idx="0">
                  <c:v>Santa Cruz de la Sierra (Ciudad)</c:v>
                </c:pt>
                <c:pt idx="1">
                  <c:v>Ayacucho (c. Porongo)</c:v>
                </c:pt>
                <c:pt idx="2">
                  <c:v>La Guardia</c:v>
                </c:pt>
                <c:pt idx="3">
                  <c:v>Pailón</c:v>
                </c:pt>
                <c:pt idx="4">
                  <c:v>Roboré</c:v>
                </c:pt>
                <c:pt idx="5">
                  <c:v>Cuevo</c:v>
                </c:pt>
                <c:pt idx="6">
                  <c:v>Camiri</c:v>
                </c:pt>
                <c:pt idx="7">
                  <c:v>Boyuibe</c:v>
                </c:pt>
                <c:pt idx="8">
                  <c:v>Valle Grande (c. Jesús de Valle Grande)</c:v>
                </c:pt>
                <c:pt idx="9">
                  <c:v>Samaipata</c:v>
                </c:pt>
                <c:pt idx="10">
                  <c:v>Quirusillas</c:v>
                </c:pt>
                <c:pt idx="11">
                  <c:v>Montero</c:v>
                </c:pt>
                <c:pt idx="12">
                  <c:v>General Saavedra</c:v>
                </c:pt>
                <c:pt idx="13">
                  <c:v>Comarapa</c:v>
                </c:pt>
                <c:pt idx="14">
                  <c:v>Saipina</c:v>
                </c:pt>
              </c:strCache>
            </c:strRef>
          </c:cat>
          <c:val>
            <c:numRef>
              <c:f>'Municipios Vs Nº de raciones'!$K$126:$K$140</c:f>
              <c:numCache>
                <c:formatCode>General</c:formatCode>
                <c:ptCount val="15"/>
                <c:pt idx="0">
                  <c:v>50.347551342812</c:v>
                </c:pt>
                <c:pt idx="1">
                  <c:v>31.5277777777778</c:v>
                </c:pt>
                <c:pt idx="2">
                  <c:v>32.1428571428571</c:v>
                </c:pt>
                <c:pt idx="3">
                  <c:v>55.4761904761905</c:v>
                </c:pt>
                <c:pt idx="4">
                  <c:v>55.2083333333333</c:v>
                </c:pt>
                <c:pt idx="5">
                  <c:v>68.875</c:v>
                </c:pt>
                <c:pt idx="6">
                  <c:v>40</c:v>
                </c:pt>
                <c:pt idx="7">
                  <c:v>40</c:v>
                </c:pt>
                <c:pt idx="8">
                  <c:v>40.3157894736842</c:v>
                </c:pt>
                <c:pt idx="9">
                  <c:v>99.375</c:v>
                </c:pt>
                <c:pt idx="10">
                  <c:v>25</c:v>
                </c:pt>
                <c:pt idx="11">
                  <c:v>73.2014925373134</c:v>
                </c:pt>
                <c:pt idx="12">
                  <c:v>99.6666666666667</c:v>
                </c:pt>
                <c:pt idx="13">
                  <c:v>62.8139534883721</c:v>
                </c:pt>
                <c:pt idx="14">
                  <c:v>62.2</c:v>
                </c:pt>
              </c:numCache>
            </c:numRef>
          </c:val>
        </c:ser>
        <c:gapWidth val="150"/>
        <c:shape val="box"/>
        <c:axId val="87262309"/>
        <c:axId val="38145248"/>
        <c:axId val="0"/>
      </c:bar3DChart>
      <c:catAx>
        <c:axId val="87262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8145248"/>
        <c:crossesAt val="0"/>
        <c:auto val="1"/>
        <c:lblAlgn val="ctr"/>
        <c:lblOffset val="100"/>
        <c:noMultiLvlLbl val="0"/>
      </c:catAx>
      <c:valAx>
        <c:axId val="38145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7262309"/>
        <c:crossesAt val="1"/>
        <c:crossBetween val="midCat"/>
      </c:valAx>
    </c:plotArea>
    <c:plotVisOnly val="1"/>
    <c:dispBlanksAs val="gap"/>
  </c:chart>
  <c:spPr>
    <a:gradFill>
      <a:gsLst>
        <a:gs pos="0">
          <a:srgbClr val="004d4d"/>
        </a:gs>
        <a:gs pos="50000">
          <a:srgbClr val="008080"/>
        </a:gs>
        <a:gs pos="100000">
          <a:srgbClr val="004d4d"/>
        </a:gs>
      </a:gsLst>
      <a:lin ang="135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RACIONES FALTANTES
DEPARTAMENTAL Y NACIONAL  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Chuquisaca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val>
            <c:numRef>
              <c:f>'Departamento Vs Nº de Raciones'!$J$7,'Departamento Vs Nº de Raciones'!$J$9,'Departamento Vs Nº de Raciones'!$J$11,'Departamento Vs Nº de Raciones'!$J$13,'Departamento Vs Nº de Raciones'!$J$15,'Departamento Vs Nº de Raciones'!$J$17,'Departamento Vs Nº de Raciones'!$J$19</c:f>
              <c:numCache>
                <c:formatCode>General</c:formatCode>
                <c:ptCount val="7"/>
                <c:pt idx="0">
                  <c:v>21.7603756390361</c:v>
                </c:pt>
                <c:pt idx="1">
                  <c:v>50.695564303139</c:v>
                </c:pt>
                <c:pt idx="2">
                  <c:v>33.6548382732317</c:v>
                </c:pt>
                <c:pt idx="3">
                  <c:v>48.7313261894838</c:v>
                </c:pt>
                <c:pt idx="4">
                  <c:v>20.5583537238457</c:v>
                </c:pt>
                <c:pt idx="5">
                  <c:v>72.4187026619504</c:v>
                </c:pt>
                <c:pt idx="6">
                  <c:v>55.7433741492672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RCENTAJE DEPARTAMENTAL DE RACIONES CUBIERTAS LA PAZ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848670756646"/>
          <c:y val="0.383876554873248"/>
          <c:w val="0.407975460122699"/>
          <c:h val="0.354274917335853"/>
        </c:manualLayout>
      </c:layout>
      <c:pie3DChart>
        <c:varyColors val="1"/>
        <c:ser>
          <c:idx val="0"/>
          <c:order val="0"/>
          <c:tx>
            <c:strRef>
              <c:f>'Clasific Mun por Nº de Raciones'!$A$4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ific Mun por Nº de Raciones'!$B$5:$E$5</c:f>
              <c:strCache>
                <c:ptCount val="4"/>
                <c:pt idx="0">
                  <c:v>RANGO 1 (200 RACIONES AÑO)</c:v>
                </c:pt>
                <c:pt idx="1">
                  <c:v>RANGO 2 (150 A 199 RACIONES AÑO)</c:v>
                </c:pt>
                <c:pt idx="2">
                  <c:v>RANGO 3 (100 A 149 RACIONES AÑO)</c:v>
                </c:pt>
                <c:pt idx="3">
                  <c:v>RANGO 4 (HASTA 99 RACIONES AÑO)</c:v>
                </c:pt>
              </c:strCache>
            </c:strRef>
          </c:cat>
          <c:val>
            <c:numRef>
              <c:f>'Clasific Mun por Nº de Raciones'!$B$44:$E$44</c:f>
              <c:numCache>
                <c:formatCode>General</c:formatCode>
                <c:ptCount val="4"/>
                <c:pt idx="0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54513584574934"/>
          <c:y val="0.807746811525744"/>
          <c:w val="0.796158340636868"/>
          <c:h val="0.150055109431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RCENTAJE DEPARTAMENTAL DE RACIONES CUBIERTAS COCHABAMB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223196026877"/>
          <c:y val="0.397575185010235"/>
          <c:w val="0.379564709319311"/>
          <c:h val="0.314753582113053"/>
        </c:manualLayout>
      </c:layout>
      <c:pie3DChart>
        <c:varyColors val="1"/>
        <c:ser>
          <c:idx val="0"/>
          <c:order val="0"/>
          <c:tx>
            <c:strRef>
              <c:f>'Clasific Mun por Nº de Raciones'!$A$7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ific Mun por Nº de Raciones'!$B$5:$E$5</c:f>
              <c:strCache>
                <c:ptCount val="4"/>
                <c:pt idx="0">
                  <c:v>RANGO 1 (200 RACIONES AÑO)</c:v>
                </c:pt>
                <c:pt idx="1">
                  <c:v>RANGO 2 (150 A 199 RACIONES AÑO)</c:v>
                </c:pt>
                <c:pt idx="2">
                  <c:v>RANGO 3 (100 A 149 RACIONES AÑO)</c:v>
                </c:pt>
                <c:pt idx="3">
                  <c:v>RANGO 4 (HASTA 99 RACIONES AÑO)</c:v>
                </c:pt>
              </c:strCache>
            </c:strRef>
          </c:cat>
          <c:val>
            <c:numRef>
              <c:f>'Clasific Mun por Nº de Raciones'!$B$71:$E$71</c:f>
              <c:numCache>
                <c:formatCode>General</c:formatCode>
                <c:ptCount val="4"/>
                <c:pt idx="0">
                  <c:v>24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66929593923459"/>
          <c:y val="0.793733270351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RCENTAJE DEPARTAMENTAL DE RACIONES CUBIERTAS ORU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731229915279"/>
          <c:y val="0.324043457723193"/>
          <c:w val="0.420026292725679"/>
          <c:h val="0.368760825066919"/>
        </c:manualLayout>
      </c:layout>
      <c:pie3DChart>
        <c:varyColors val="1"/>
        <c:ser>
          <c:idx val="0"/>
          <c:order val="0"/>
          <c:tx>
            <c:strRef>
              <c:f>'Clasific Mun por Nº de Raciones'!$A$9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ific Mun por Nº de Raciones'!$B$5:$E$5</c:f>
              <c:strCache>
                <c:ptCount val="4"/>
                <c:pt idx="0">
                  <c:v>RANGO 1 (200 RACIONES AÑO)</c:v>
                </c:pt>
                <c:pt idx="1">
                  <c:v>RANGO 2 (150 A 199 RACIONES AÑO)</c:v>
                </c:pt>
                <c:pt idx="2">
                  <c:v>RANGO 3 (100 A 149 RACIONES AÑO)</c:v>
                </c:pt>
                <c:pt idx="3">
                  <c:v>RANGO 4 (HASTA 99 RACIONES AÑO)</c:v>
                </c:pt>
              </c:strCache>
            </c:strRef>
          </c:cat>
          <c:val>
            <c:numRef>
              <c:f>'Clasific Mun por Nº de Raciones'!$B$91:$E$91</c:f>
              <c:numCache>
                <c:formatCode>General</c:formatCode>
                <c:ptCount val="4"/>
                <c:pt idx="0">
                  <c:v>4</c:v>
                </c:pt>
                <c:pt idx="1">
                  <c:v>4</c:v>
                </c:pt>
                <c:pt idx="2">
                  <c:v>2</c:v>
                </c:pt>
                <c:pt idx="3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69120654396728"/>
          <c:y val="0.822705085813258"/>
          <c:w val="0.796158340636868"/>
          <c:h val="0.133364824437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RCENTAJE DEPARTAMENTAL DE RACIONES CUBIERTAS POTOS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3900087642419"/>
          <c:y val="0.337597412145273"/>
          <c:w val="0.403155127081507"/>
          <c:h val="0.372445228642847"/>
        </c:manualLayout>
      </c:layout>
      <c:pie3DChart>
        <c:varyColors val="1"/>
        <c:ser>
          <c:idx val="0"/>
          <c:order val="0"/>
          <c:tx>
            <c:strRef>
              <c:f>'Clasific Mun por Nº de Raciones'!$A$1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ific Mun por Nº de Raciones'!$B$5:$E$5</c:f>
              <c:strCache>
                <c:ptCount val="4"/>
                <c:pt idx="0">
                  <c:v>RANGO 1 (200 RACIONES AÑO)</c:v>
                </c:pt>
                <c:pt idx="1">
                  <c:v>RANGO 2 (150 A 199 RACIONES AÑO)</c:v>
                </c:pt>
                <c:pt idx="2">
                  <c:v>RANGO 3 (100 A 149 RACIONES AÑO)</c:v>
                </c:pt>
                <c:pt idx="3">
                  <c:v>RANGO 4 (HASTA 99 RACIONES AÑO)</c:v>
                </c:pt>
              </c:strCache>
            </c:strRef>
          </c:cat>
          <c:val>
            <c:numRef>
              <c:f>'Clasific Mun por Nº de Raciones'!$B$110:$E$110</c:f>
              <c:numCache>
                <c:formatCode>General</c:formatCode>
                <c:ptCount val="4"/>
                <c:pt idx="0">
                  <c:v>14</c:v>
                </c:pt>
                <c:pt idx="3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640081799591"/>
          <c:y val="0.807087193059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RCENTAJE DEPARTAMENTAL DE RACIONES CUBIERTAS TARIJ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101957347356"/>
          <c:y val="0.371268931039553"/>
          <c:w val="0.402424773590418"/>
          <c:h val="0.389942655491839"/>
        </c:manualLayout>
      </c:layout>
      <c:pie3DChart>
        <c:varyColors val="1"/>
        <c:ser>
          <c:idx val="0"/>
          <c:order val="0"/>
          <c:tx>
            <c:strRef>
              <c:f>'Clasific Mun por Nº de Raciones'!$A$12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ific Mun por Nº de Raciones'!$B$5:$E$5</c:f>
              <c:strCache>
                <c:ptCount val="4"/>
                <c:pt idx="0">
                  <c:v>RANGO 1 (200 RACIONES AÑO)</c:v>
                </c:pt>
                <c:pt idx="1">
                  <c:v>RANGO 2 (150 A 199 RACIONES AÑO)</c:v>
                </c:pt>
                <c:pt idx="2">
                  <c:v>RANGO 3 (100 A 149 RACIONES AÑO)</c:v>
                </c:pt>
                <c:pt idx="3">
                  <c:v>RANGO 4 (HASTA 99 RACIONES AÑO)</c:v>
                </c:pt>
              </c:strCache>
            </c:strRef>
          </c:cat>
          <c:val>
            <c:numRef>
              <c:f>'Clasific Mun por Nº de Raciones'!$B$123:$E$123</c:f>
              <c:numCache>
                <c:formatCode>General</c:formatCode>
                <c:ptCount val="4"/>
                <c:pt idx="0">
                  <c:v>2</c:v>
                </c:pt>
                <c:pt idx="2">
                  <c:v>1</c:v>
                </c:pt>
                <c:pt idx="3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76424189307625"/>
          <c:y val="0.832377591530657"/>
          <c:w val="0.796158340636868"/>
          <c:h val="0.124540508748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RCENTAJE DEPARTAMENTAL DE RACIONES CUBIERTAS SANTA CRUZ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6371603856266"/>
          <c:y val="0.343095575499921"/>
          <c:w val="0.437116564417178"/>
          <c:h val="0.368760825066919"/>
        </c:manualLayout>
      </c:layout>
      <c:pie3DChart>
        <c:varyColors val="1"/>
        <c:ser>
          <c:idx val="0"/>
          <c:order val="0"/>
          <c:tx>
            <c:strRef>
              <c:f>'Clasific Mun por Nº de Raciones'!$A$1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ific Mun por Nº de Raciones'!$B$5:$E$5</c:f>
              <c:strCache>
                <c:ptCount val="4"/>
                <c:pt idx="0">
                  <c:v>RANGO 1 (200 RACIONES AÑO)</c:v>
                </c:pt>
                <c:pt idx="1">
                  <c:v>RANGO 2 (150 A 199 RACIONES AÑO)</c:v>
                </c:pt>
                <c:pt idx="2">
                  <c:v>RANGO 3 (100 A 149 RACIONES AÑO)</c:v>
                </c:pt>
                <c:pt idx="3">
                  <c:v>RANGO 4 (HASTA 99 RACIONES AÑO)</c:v>
                </c:pt>
              </c:strCache>
            </c:strRef>
          </c:cat>
          <c:val>
            <c:numRef>
              <c:f>'Clasific Mun por Nº de Raciones'!$B$140:$E$140</c:f>
              <c:numCache>
                <c:formatCode>General</c:formatCode>
                <c:ptCount val="4"/>
                <c:pt idx="1">
                  <c:v>3</c:v>
                </c:pt>
                <c:pt idx="2">
                  <c:v>6</c:v>
                </c:pt>
                <c:pt idx="3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0525854513585"/>
          <c:y val="0.821130530625098"/>
          <c:w val="0.796158340636868"/>
          <c:h val="0.133364824437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ORCENTAJE DE RACIONES FALTANTES POR MUNICIPIO 
CHUQUISA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83995815899582"/>
          <c:y val="0.0761962816214569"/>
          <c:w val="0.956485355648536"/>
          <c:h val="0.910349632080812"/>
        </c:manualLayout>
      </c:layout>
      <c:bar3D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cat>
            <c:multiLvlStrRef>
              <c:f>'Municipios Vs Nº de raciones'!$B$8:$B$30</c:f>
              <c:multiLvlStrCache>
                <c:ptCount val="1"/>
                <c:lvl>
                  <c:pt idx="0">
                    <c:v> Camataqui (c.Villa Abecia)</c:v>
                  </c:pt>
                </c:lvl>
                <c:lvl>
                  <c:pt idx="0">
                    <c:v> Machareti</c:v>
                  </c:pt>
                </c:lvl>
                <c:lvl>
                  <c:pt idx="0">
                    <c:v> Villa Vaca Guzman (c. Muyupampa)</c:v>
                  </c:pt>
                </c:lvl>
                <c:lvl>
                  <c:pt idx="0">
                    <c:v> Las Carreras</c:v>
                  </c:pt>
                </c:lvl>
                <c:lvl>
                  <c:pt idx="0">
                    <c:v> Culpina</c:v>
                  </c:pt>
                </c:lvl>
                <c:lvl>
                  <c:pt idx="0">
                    <c:v> Villa Serrano</c:v>
                  </c:pt>
                </c:lvl>
                <c:lvl>
                  <c:pt idx="0">
                    <c:v> Incahuasi</c:v>
                  </c:pt>
                </c:lvl>
                <c:lvl>
                  <c:pt idx="0">
                    <c:v> Camargo</c:v>
                  </c:pt>
                </c:lvl>
                <c:lvl>
                  <c:pt idx="0">
                    <c:v> Yamparaez</c:v>
                  </c:pt>
                </c:lvl>
                <c:lvl>
                  <c:pt idx="0">
                    <c:v> Tarabuco</c:v>
                  </c:pt>
                </c:lvl>
                <c:lvl>
                  <c:pt idx="0">
                    <c:v> Monteagudo</c:v>
                  </c:pt>
                </c:lvl>
                <c:lvl>
                  <c:pt idx="0">
                    <c:v> El Villar</c:v>
                  </c:pt>
                </c:lvl>
                <c:lvl>
                  <c:pt idx="0">
                    <c:v> Villa Alcala</c:v>
                  </c:pt>
                </c:lvl>
                <c:lvl>
                  <c:pt idx="0">
                    <c:v>Sopachuy</c:v>
                  </c:pt>
                </c:lvl>
                <c:lvl>
                  <c:pt idx="0">
                    <c:v>Tomina</c:v>
                  </c:pt>
                </c:lvl>
                <c:lvl>
                  <c:pt idx="0">
                    <c:v>Padilla</c:v>
                  </c:pt>
                </c:lvl>
                <c:lvl>
                  <c:pt idx="0">
                    <c:v>Icla</c:v>
                  </c:pt>
                </c:lvl>
                <c:lvl>
                  <c:pt idx="0">
                    <c:v>Presto</c:v>
                  </c:pt>
                </c:lvl>
                <c:lvl>
                  <c:pt idx="0">
                    <c:v>Zudañez</c:v>
                  </c:pt>
                </c:lvl>
                <c:lvl>
                  <c:pt idx="0">
                    <c:v>Azurduy</c:v>
                  </c:pt>
                </c:lvl>
                <c:lvl>
                  <c:pt idx="0">
                    <c:v>Poroma</c:v>
                  </c:pt>
                </c:lvl>
                <c:lvl>
                  <c:pt idx="0">
                    <c:v>Yotala</c:v>
                  </c:pt>
                </c:lvl>
                <c:lvl>
                  <c:pt idx="0">
                    <c:v>Sucre ( Cuidad)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unicipios Vs Nº de raciones'!$B$8:$B$30</c:f>
              <c:multiLvlStrCache>
                <c:ptCount val="1"/>
                <c:lvl>
                  <c:pt idx="0">
                    <c:v> Camataqui (c.Villa Abecia)</c:v>
                  </c:pt>
                </c:lvl>
                <c:lvl>
                  <c:pt idx="0">
                    <c:v> Machareti</c:v>
                  </c:pt>
                </c:lvl>
                <c:lvl>
                  <c:pt idx="0">
                    <c:v> Villa Vaca Guzman (c. Muyupampa)</c:v>
                  </c:pt>
                </c:lvl>
                <c:lvl>
                  <c:pt idx="0">
                    <c:v> Las Carreras</c:v>
                  </c:pt>
                </c:lvl>
                <c:lvl>
                  <c:pt idx="0">
                    <c:v> Culpina</c:v>
                  </c:pt>
                </c:lvl>
                <c:lvl>
                  <c:pt idx="0">
                    <c:v> Villa Serrano</c:v>
                  </c:pt>
                </c:lvl>
                <c:lvl>
                  <c:pt idx="0">
                    <c:v> Incahuasi</c:v>
                  </c:pt>
                </c:lvl>
                <c:lvl>
                  <c:pt idx="0">
                    <c:v> Camargo</c:v>
                  </c:pt>
                </c:lvl>
                <c:lvl>
                  <c:pt idx="0">
                    <c:v> Yamparaez</c:v>
                  </c:pt>
                </c:lvl>
                <c:lvl>
                  <c:pt idx="0">
                    <c:v> Tarabuco</c:v>
                  </c:pt>
                </c:lvl>
                <c:lvl>
                  <c:pt idx="0">
                    <c:v> Monteagudo</c:v>
                  </c:pt>
                </c:lvl>
                <c:lvl>
                  <c:pt idx="0">
                    <c:v> El Villar</c:v>
                  </c:pt>
                </c:lvl>
                <c:lvl>
                  <c:pt idx="0">
                    <c:v> Villa Alcala</c:v>
                  </c:pt>
                </c:lvl>
                <c:lvl>
                  <c:pt idx="0">
                    <c:v>Sopachuy</c:v>
                  </c:pt>
                </c:lvl>
                <c:lvl>
                  <c:pt idx="0">
                    <c:v>Tomina</c:v>
                  </c:pt>
                </c:lvl>
                <c:lvl>
                  <c:pt idx="0">
                    <c:v>Padilla</c:v>
                  </c:pt>
                </c:lvl>
                <c:lvl>
                  <c:pt idx="0">
                    <c:v>Icla</c:v>
                  </c:pt>
                </c:lvl>
                <c:lvl>
                  <c:pt idx="0">
                    <c:v>Presto</c:v>
                  </c:pt>
                </c:lvl>
                <c:lvl>
                  <c:pt idx="0">
                    <c:v>Zudañez</c:v>
                  </c:pt>
                </c:lvl>
                <c:lvl>
                  <c:pt idx="0">
                    <c:v>Azurduy</c:v>
                  </c:pt>
                </c:lvl>
                <c:lvl>
                  <c:pt idx="0">
                    <c:v>Poroma</c:v>
                  </c:pt>
                </c:lvl>
                <c:lvl>
                  <c:pt idx="0">
                    <c:v>Yotala</c:v>
                  </c:pt>
                </c:lvl>
                <c:lvl>
                  <c:pt idx="0">
                    <c:v>Sucre ( Cuidad)</c:v>
                  </c:pt>
                </c:lvl>
              </c:multiLvlStrCache>
            </c:multiLvlStrRef>
          </c:cat>
          <c:val>
            <c:numRef>
              <c:f>'Municipios Vs Nº de raciones'!$K$8:$K$30</c:f>
              <c:numCache>
                <c:formatCode>General</c:formatCode>
                <c:ptCount val="23"/>
                <c:pt idx="0">
                  <c:v>28.3233532934132</c:v>
                </c:pt>
                <c:pt idx="1">
                  <c:v>10</c:v>
                </c:pt>
                <c:pt idx="2">
                  <c:v>0</c:v>
                </c:pt>
                <c:pt idx="3">
                  <c:v>70</c:v>
                </c:pt>
                <c:pt idx="4">
                  <c:v>4.34782608695652</c:v>
                </c:pt>
                <c:pt idx="5">
                  <c:v>0</c:v>
                </c:pt>
                <c:pt idx="6">
                  <c:v>0</c:v>
                </c:pt>
                <c:pt idx="7">
                  <c:v>6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</c:v>
                </c:pt>
                <c:pt idx="12">
                  <c:v>77.7142857142857</c:v>
                </c:pt>
                <c:pt idx="13">
                  <c:v>0</c:v>
                </c:pt>
                <c:pt idx="14">
                  <c:v>8.5</c:v>
                </c:pt>
                <c:pt idx="15">
                  <c:v>61.8888888888889</c:v>
                </c:pt>
                <c:pt idx="16">
                  <c:v>100</c:v>
                </c:pt>
                <c:pt idx="17">
                  <c:v>35.7142857142857</c:v>
                </c:pt>
                <c:pt idx="18">
                  <c:v>0</c:v>
                </c:pt>
                <c:pt idx="19">
                  <c:v>0</c:v>
                </c:pt>
                <c:pt idx="20">
                  <c:v>20</c:v>
                </c:pt>
                <c:pt idx="21">
                  <c:v>0</c:v>
                </c:pt>
                <c:pt idx="22">
                  <c:v>10</c:v>
                </c:pt>
              </c:numCache>
            </c:numRef>
          </c:val>
        </c:ser>
        <c:gapWidth val="150"/>
        <c:shape val="box"/>
        <c:axId val="9462688"/>
        <c:axId val="28155360"/>
        <c:axId val="0"/>
      </c:bar3DChart>
      <c:catAx>
        <c:axId val="9462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8155360"/>
        <c:crossesAt val="0"/>
        <c:auto val="1"/>
        <c:lblAlgn val="ctr"/>
        <c:lblOffset val="100"/>
        <c:noMultiLvlLbl val="0"/>
      </c:catAx>
      <c:valAx>
        <c:axId val="28155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462688"/>
        <c:crossesAt val="1"/>
        <c:crossBetween val="midCat"/>
      </c:valAx>
    </c:plotArea>
    <c:plotVisOnly val="1"/>
    <c:dispBlanksAs val="gap"/>
  </c:chart>
  <c:spPr>
    <a:gradFill>
      <a:gsLst>
        <a:gs pos="0">
          <a:srgbClr val="004d4d"/>
        </a:gs>
        <a:gs pos="50000">
          <a:srgbClr val="008080"/>
        </a:gs>
        <a:gs pos="100000">
          <a:srgbClr val="004d4d"/>
        </a:gs>
      </a:gsLst>
      <a:lin ang="135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ORCENTAJE DE RACIONES FALTANTES POR MUNICIPIO
 LA PAZ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nicipios Vs Nº de raciones'!$B$33:$B$44</c:f>
              <c:strCache>
                <c:ptCount val="12"/>
                <c:pt idx="0">
                  <c:v>La Paz ( Cuidad)</c:v>
                </c:pt>
                <c:pt idx="1">
                  <c:v>Mecapaca</c:v>
                </c:pt>
                <c:pt idx="2">
                  <c:v>EL Alto (Ciudad)</c:v>
                </c:pt>
                <c:pt idx="3">
                  <c:v> Achacachi</c:v>
                </c:pt>
                <c:pt idx="4">
                  <c:v>Coro Coro</c:v>
                </c:pt>
                <c:pt idx="5">
                  <c:v>Calacoto</c:v>
                </c:pt>
                <c:pt idx="6">
                  <c:v> Quibaya</c:v>
                </c:pt>
                <c:pt idx="7">
                  <c:v>Malla</c:v>
                </c:pt>
                <c:pt idx="8">
                  <c:v>Laja</c:v>
                </c:pt>
                <c:pt idx="9">
                  <c:v>Sica Sica (c. Villa de Aroma)</c:v>
                </c:pt>
                <c:pt idx="10">
                  <c:v> Santiago de Machaca</c:v>
                </c:pt>
                <c:pt idx="11">
                  <c:v>Chuma</c:v>
                </c:pt>
              </c:strCache>
            </c:strRef>
          </c:cat>
          <c:val>
            <c:numRef>
              <c:f>'Municipios Vs Nº de raciones'!$K$33:$K$44</c:f>
              <c:numCache>
                <c:formatCode>General</c:formatCode>
                <c:ptCount val="12"/>
                <c:pt idx="0">
                  <c:v>4.5945945945946</c:v>
                </c:pt>
                <c:pt idx="1">
                  <c:v>91.6666666666667</c:v>
                </c:pt>
                <c:pt idx="2">
                  <c:v>4.37710437710438</c:v>
                </c:pt>
                <c:pt idx="3">
                  <c:v>100</c:v>
                </c:pt>
                <c:pt idx="4">
                  <c:v>97.8723404255319</c:v>
                </c:pt>
                <c:pt idx="5">
                  <c:v>0</c:v>
                </c:pt>
                <c:pt idx="6">
                  <c:v>0</c:v>
                </c:pt>
                <c:pt idx="7">
                  <c:v>100</c:v>
                </c:pt>
                <c:pt idx="8">
                  <c:v>9.83606557377049</c:v>
                </c:pt>
                <c:pt idx="9">
                  <c:v>100</c:v>
                </c:pt>
                <c:pt idx="10">
                  <c:v>0</c:v>
                </c:pt>
                <c:pt idx="11">
                  <c:v>100</c:v>
                </c:pt>
              </c:numCache>
            </c:numRef>
          </c:val>
        </c:ser>
        <c:gapWidth val="150"/>
        <c:shape val="box"/>
        <c:axId val="50698359"/>
        <c:axId val="7004269"/>
        <c:axId val="0"/>
      </c:bar3DChart>
      <c:catAx>
        <c:axId val="50698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004269"/>
        <c:crossesAt val="0"/>
        <c:auto val="1"/>
        <c:lblAlgn val="ctr"/>
        <c:lblOffset val="100"/>
        <c:noMultiLvlLbl val="0"/>
      </c:catAx>
      <c:valAx>
        <c:axId val="7004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0698359"/>
        <c:crossesAt val="1"/>
        <c:crossBetween val="midCat"/>
        <c:majorUnit val="10"/>
      </c:valAx>
    </c:plotArea>
    <c:plotVisOnly val="1"/>
    <c:dispBlanksAs val="gap"/>
  </c:chart>
  <c:spPr>
    <a:gradFill>
      <a:gsLst>
        <a:gs pos="0">
          <a:srgbClr val="004d4d"/>
        </a:gs>
        <a:gs pos="50000">
          <a:srgbClr val="008080"/>
        </a:gs>
        <a:gs pos="100000">
          <a:srgbClr val="004d4d"/>
        </a:gs>
      </a:gsLst>
      <a:lin ang="135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760</xdr:colOff>
      <xdr:row>9</xdr:row>
      <xdr:rowOff>18720</xdr:rowOff>
    </xdr:from>
    <xdr:to>
      <xdr:col>11</xdr:col>
      <xdr:colOff>322920</xdr:colOff>
      <xdr:row>23</xdr:row>
      <xdr:rowOff>37800</xdr:rowOff>
    </xdr:to>
    <xdr:graphicFrame>
      <xdr:nvGraphicFramePr>
        <xdr:cNvPr id="0" name="Chart 1"/>
        <xdr:cNvGraphicFramePr/>
      </xdr:nvGraphicFramePr>
      <xdr:xfrm>
        <a:off x="8323560" y="1904760"/>
        <a:ext cx="49287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1760</xdr:colOff>
      <xdr:row>38</xdr:row>
      <xdr:rowOff>0</xdr:rowOff>
    </xdr:from>
    <xdr:to>
      <xdr:col>11</xdr:col>
      <xdr:colOff>322920</xdr:colOff>
      <xdr:row>51</xdr:row>
      <xdr:rowOff>162000</xdr:rowOff>
    </xdr:to>
    <xdr:graphicFrame>
      <xdr:nvGraphicFramePr>
        <xdr:cNvPr id="1" name="Chart 2"/>
        <xdr:cNvGraphicFramePr/>
      </xdr:nvGraphicFramePr>
      <xdr:xfrm>
        <a:off x="8323560" y="6600960"/>
        <a:ext cx="49287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21760</xdr:colOff>
      <xdr:row>55</xdr:row>
      <xdr:rowOff>123840</xdr:rowOff>
    </xdr:from>
    <xdr:to>
      <xdr:col>11</xdr:col>
      <xdr:colOff>322920</xdr:colOff>
      <xdr:row>69</xdr:row>
      <xdr:rowOff>142920</xdr:rowOff>
    </xdr:to>
    <xdr:graphicFrame>
      <xdr:nvGraphicFramePr>
        <xdr:cNvPr id="2" name="Chart 3"/>
        <xdr:cNvGraphicFramePr/>
      </xdr:nvGraphicFramePr>
      <xdr:xfrm>
        <a:off x="8323560" y="9496440"/>
        <a:ext cx="49287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80720</xdr:colOff>
      <xdr:row>75</xdr:row>
      <xdr:rowOff>123840</xdr:rowOff>
    </xdr:from>
    <xdr:to>
      <xdr:col>11</xdr:col>
      <xdr:colOff>281880</xdr:colOff>
      <xdr:row>89</xdr:row>
      <xdr:rowOff>142920</xdr:rowOff>
    </xdr:to>
    <xdr:graphicFrame>
      <xdr:nvGraphicFramePr>
        <xdr:cNvPr id="3" name="Chart 4"/>
        <xdr:cNvGraphicFramePr/>
      </xdr:nvGraphicFramePr>
      <xdr:xfrm>
        <a:off x="8282520" y="12754080"/>
        <a:ext cx="49287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21760</xdr:colOff>
      <xdr:row>93</xdr:row>
      <xdr:rowOff>123840</xdr:rowOff>
    </xdr:from>
    <xdr:to>
      <xdr:col>11</xdr:col>
      <xdr:colOff>322920</xdr:colOff>
      <xdr:row>108</xdr:row>
      <xdr:rowOff>142920</xdr:rowOff>
    </xdr:to>
    <xdr:graphicFrame>
      <xdr:nvGraphicFramePr>
        <xdr:cNvPr id="4" name="Chart 5"/>
        <xdr:cNvGraphicFramePr/>
      </xdr:nvGraphicFramePr>
      <xdr:xfrm>
        <a:off x="8323560" y="15687720"/>
        <a:ext cx="49287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80720</xdr:colOff>
      <xdr:row>117</xdr:row>
      <xdr:rowOff>66240</xdr:rowOff>
    </xdr:from>
    <xdr:to>
      <xdr:col>11</xdr:col>
      <xdr:colOff>281880</xdr:colOff>
      <xdr:row>132</xdr:row>
      <xdr:rowOff>66240</xdr:rowOff>
    </xdr:to>
    <xdr:graphicFrame>
      <xdr:nvGraphicFramePr>
        <xdr:cNvPr id="5" name="Chart 6"/>
        <xdr:cNvGraphicFramePr/>
      </xdr:nvGraphicFramePr>
      <xdr:xfrm>
        <a:off x="8282520" y="19535400"/>
        <a:ext cx="49287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31120</xdr:colOff>
      <xdr:row>134</xdr:row>
      <xdr:rowOff>142920</xdr:rowOff>
    </xdr:from>
    <xdr:to>
      <xdr:col>11</xdr:col>
      <xdr:colOff>332280</xdr:colOff>
      <xdr:row>148</xdr:row>
      <xdr:rowOff>142920</xdr:rowOff>
    </xdr:to>
    <xdr:graphicFrame>
      <xdr:nvGraphicFramePr>
        <xdr:cNvPr id="6" name="Chart 7"/>
        <xdr:cNvGraphicFramePr/>
      </xdr:nvGraphicFramePr>
      <xdr:xfrm>
        <a:off x="8332920" y="22383720"/>
        <a:ext cx="49287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4320</xdr:colOff>
      <xdr:row>153</xdr:row>
      <xdr:rowOff>114480</xdr:rowOff>
    </xdr:from>
    <xdr:to>
      <xdr:col>9</xdr:col>
      <xdr:colOff>10440</xdr:colOff>
      <xdr:row>204</xdr:row>
      <xdr:rowOff>123840</xdr:rowOff>
    </xdr:to>
    <xdr:graphicFrame>
      <xdr:nvGraphicFramePr>
        <xdr:cNvPr id="7" name="Chart 2"/>
        <xdr:cNvGraphicFramePr/>
      </xdr:nvGraphicFramePr>
      <xdr:xfrm>
        <a:off x="2425320" y="26889120"/>
        <a:ext cx="6882840" cy="82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64320</xdr:colOff>
      <xdr:row>205</xdr:row>
      <xdr:rowOff>66240</xdr:rowOff>
    </xdr:from>
    <xdr:to>
      <xdr:col>8</xdr:col>
      <xdr:colOff>1038240</xdr:colOff>
      <xdr:row>243</xdr:row>
      <xdr:rowOff>123840</xdr:rowOff>
    </xdr:to>
    <xdr:graphicFrame>
      <xdr:nvGraphicFramePr>
        <xdr:cNvPr id="8" name="Chart 3"/>
        <xdr:cNvGraphicFramePr/>
      </xdr:nvGraphicFramePr>
      <xdr:xfrm>
        <a:off x="2425320" y="35261280"/>
        <a:ext cx="6833520" cy="62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143440</xdr:colOff>
      <xdr:row>244</xdr:row>
      <xdr:rowOff>124200</xdr:rowOff>
    </xdr:from>
    <xdr:to>
      <xdr:col>8</xdr:col>
      <xdr:colOff>1018080</xdr:colOff>
      <xdr:row>295</xdr:row>
      <xdr:rowOff>19080</xdr:rowOff>
    </xdr:to>
    <xdr:graphicFrame>
      <xdr:nvGraphicFramePr>
        <xdr:cNvPr id="9" name="Chart 4"/>
        <xdr:cNvGraphicFramePr/>
      </xdr:nvGraphicFramePr>
      <xdr:xfrm>
        <a:off x="2404440" y="41634000"/>
        <a:ext cx="6834240" cy="81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154960</xdr:colOff>
      <xdr:row>296</xdr:row>
      <xdr:rowOff>86040</xdr:rowOff>
    </xdr:from>
    <xdr:to>
      <xdr:col>8</xdr:col>
      <xdr:colOff>987840</xdr:colOff>
      <xdr:row>338</xdr:row>
      <xdr:rowOff>66240</xdr:rowOff>
    </xdr:to>
    <xdr:graphicFrame>
      <xdr:nvGraphicFramePr>
        <xdr:cNvPr id="10" name="Chart 5"/>
        <xdr:cNvGraphicFramePr/>
      </xdr:nvGraphicFramePr>
      <xdr:xfrm>
        <a:off x="2415960" y="50016240"/>
        <a:ext cx="6792480" cy="67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104200</xdr:colOff>
      <xdr:row>339</xdr:row>
      <xdr:rowOff>86040</xdr:rowOff>
    </xdr:from>
    <xdr:to>
      <xdr:col>8</xdr:col>
      <xdr:colOff>977040</xdr:colOff>
      <xdr:row>382</xdr:row>
      <xdr:rowOff>37800</xdr:rowOff>
    </xdr:to>
    <xdr:graphicFrame>
      <xdr:nvGraphicFramePr>
        <xdr:cNvPr id="11" name="Chart 6"/>
        <xdr:cNvGraphicFramePr/>
      </xdr:nvGraphicFramePr>
      <xdr:xfrm>
        <a:off x="2365200" y="56979000"/>
        <a:ext cx="6832440" cy="69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125080</xdr:colOff>
      <xdr:row>383</xdr:row>
      <xdr:rowOff>86040</xdr:rowOff>
    </xdr:from>
    <xdr:to>
      <xdr:col>8</xdr:col>
      <xdr:colOff>977040</xdr:colOff>
      <xdr:row>415</xdr:row>
      <xdr:rowOff>123840</xdr:rowOff>
    </xdr:to>
    <xdr:graphicFrame>
      <xdr:nvGraphicFramePr>
        <xdr:cNvPr id="12" name="Chart 7"/>
        <xdr:cNvGraphicFramePr/>
      </xdr:nvGraphicFramePr>
      <xdr:xfrm>
        <a:off x="2386080" y="64103400"/>
        <a:ext cx="681156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125080</xdr:colOff>
      <xdr:row>417</xdr:row>
      <xdr:rowOff>86040</xdr:rowOff>
    </xdr:from>
    <xdr:to>
      <xdr:col>8</xdr:col>
      <xdr:colOff>957240</xdr:colOff>
      <xdr:row>458</xdr:row>
      <xdr:rowOff>123840</xdr:rowOff>
    </xdr:to>
    <xdr:graphicFrame>
      <xdr:nvGraphicFramePr>
        <xdr:cNvPr id="13" name="Chart 8"/>
        <xdr:cNvGraphicFramePr/>
      </xdr:nvGraphicFramePr>
      <xdr:xfrm>
        <a:off x="2386080" y="69608880"/>
        <a:ext cx="6791760" cy="66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4</xdr:row>
      <xdr:rowOff>0</xdr:rowOff>
    </xdr:from>
    <xdr:to>
      <xdr:col>8</xdr:col>
      <xdr:colOff>755640</xdr:colOff>
      <xdr:row>44</xdr:row>
      <xdr:rowOff>19080</xdr:rowOff>
    </xdr:to>
    <xdr:graphicFrame>
      <xdr:nvGraphicFramePr>
        <xdr:cNvPr id="14" name="Chart 3"/>
        <xdr:cNvGraphicFramePr/>
      </xdr:nvGraphicFramePr>
      <xdr:xfrm>
        <a:off x="301320" y="4667400"/>
        <a:ext cx="80211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5.99"/>
    <col collapsed="false" customWidth="true" hidden="false" outlineLevel="0" max="3" min="3" style="1" width="18.56"/>
    <col collapsed="false" customWidth="true" hidden="false" outlineLevel="0" max="5" min="4" style="1" width="18.99"/>
    <col collapsed="false" customWidth="false" hidden="false" outlineLevel="0" max="257" min="6" style="1" width="11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4"/>
      <c r="C3" s="4"/>
      <c r="D3" s="4"/>
      <c r="E3" s="4"/>
    </row>
    <row r="4" customFormat="false" ht="13.5" hidden="false" customHeight="false" outlineLevel="0" collapsed="false">
      <c r="A4" s="5" t="s">
        <v>2</v>
      </c>
    </row>
    <row r="5" customFormat="false" ht="39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/>
    </row>
    <row r="6" customFormat="false" ht="13.5" hidden="false" customHeight="false" outlineLevel="0" collapsed="false">
      <c r="A6" s="10" t="s">
        <v>8</v>
      </c>
      <c r="B6" s="10"/>
      <c r="C6" s="10"/>
      <c r="D6" s="10"/>
      <c r="E6" s="10"/>
      <c r="F6" s="11"/>
    </row>
    <row r="7" customFormat="false" ht="12.75" hidden="false" customHeight="false" outlineLevel="0" collapsed="false">
      <c r="A7" s="12" t="s">
        <v>9</v>
      </c>
      <c r="B7" s="13"/>
      <c r="C7" s="13" t="s">
        <v>10</v>
      </c>
      <c r="D7" s="13"/>
      <c r="E7" s="14"/>
    </row>
    <row r="8" customFormat="false" ht="12.75" hidden="false" customHeight="false" outlineLevel="0" collapsed="false">
      <c r="A8" s="15" t="s">
        <v>11</v>
      </c>
      <c r="B8" s="16"/>
      <c r="C8" s="16" t="s">
        <v>10</v>
      </c>
      <c r="D8" s="16"/>
      <c r="E8" s="17"/>
    </row>
    <row r="9" customFormat="false" ht="12.75" hidden="false" customHeight="false" outlineLevel="0" collapsed="false">
      <c r="A9" s="15" t="s">
        <v>12</v>
      </c>
      <c r="B9" s="16" t="s">
        <v>10</v>
      </c>
      <c r="C9" s="16"/>
      <c r="D9" s="16"/>
      <c r="E9" s="17"/>
    </row>
    <row r="10" customFormat="false" ht="12.75" hidden="false" customHeight="false" outlineLevel="0" collapsed="false">
      <c r="A10" s="15" t="s">
        <v>13</v>
      </c>
      <c r="B10" s="16"/>
      <c r="C10" s="16"/>
      <c r="D10" s="16"/>
      <c r="E10" s="17" t="s">
        <v>10</v>
      </c>
    </row>
    <row r="11" customFormat="false" ht="12.75" hidden="false" customHeight="false" outlineLevel="0" collapsed="false">
      <c r="A11" s="15" t="s">
        <v>14</v>
      </c>
      <c r="B11" s="16" t="s">
        <v>10</v>
      </c>
      <c r="C11" s="16"/>
      <c r="D11" s="16"/>
      <c r="E11" s="17"/>
    </row>
    <row r="12" customFormat="false" ht="12.75" hidden="false" customHeight="false" outlineLevel="0" collapsed="false">
      <c r="A12" s="15" t="s">
        <v>15</v>
      </c>
      <c r="B12" s="16" t="s">
        <v>10</v>
      </c>
      <c r="C12" s="16"/>
      <c r="D12" s="16"/>
      <c r="E12" s="17"/>
    </row>
    <row r="13" customFormat="false" ht="12.75" hidden="false" customHeight="false" outlineLevel="0" collapsed="false">
      <c r="A13" s="15" t="s">
        <v>16</v>
      </c>
      <c r="B13" s="16" t="s">
        <v>10</v>
      </c>
      <c r="C13" s="16"/>
      <c r="D13" s="16"/>
      <c r="E13" s="17"/>
    </row>
    <row r="14" customFormat="false" ht="12.75" hidden="false" customHeight="false" outlineLevel="0" collapsed="false">
      <c r="A14" s="15" t="s">
        <v>17</v>
      </c>
      <c r="B14" s="16"/>
      <c r="C14" s="16"/>
      <c r="D14" s="16"/>
      <c r="E14" s="17" t="s">
        <v>10</v>
      </c>
    </row>
    <row r="15" customFormat="false" ht="12.75" hidden="false" customHeight="false" outlineLevel="0" collapsed="false">
      <c r="A15" s="15" t="s">
        <v>18</v>
      </c>
      <c r="B15" s="16" t="s">
        <v>10</v>
      </c>
      <c r="C15" s="16"/>
      <c r="D15" s="16"/>
      <c r="E15" s="17"/>
    </row>
    <row r="16" customFormat="false" ht="12.75" hidden="false" customHeight="false" outlineLevel="0" collapsed="false">
      <c r="A16" s="15" t="s">
        <v>19</v>
      </c>
      <c r="B16" s="16" t="s">
        <v>10</v>
      </c>
      <c r="C16" s="16"/>
      <c r="D16" s="16"/>
      <c r="E16" s="17"/>
    </row>
    <row r="17" customFormat="false" ht="12.75" hidden="false" customHeight="false" outlineLevel="0" collapsed="false">
      <c r="A17" s="15" t="s">
        <v>20</v>
      </c>
      <c r="B17" s="16" t="s">
        <v>10</v>
      </c>
      <c r="C17" s="16"/>
      <c r="D17" s="16"/>
      <c r="E17" s="17"/>
    </row>
    <row r="18" customFormat="false" ht="12.75" hidden="false" customHeight="false" outlineLevel="0" collapsed="false">
      <c r="A18" s="15" t="s">
        <v>21</v>
      </c>
      <c r="B18" s="16"/>
      <c r="C18" s="16" t="s">
        <v>10</v>
      </c>
      <c r="D18" s="16"/>
      <c r="E18" s="17"/>
    </row>
    <row r="19" customFormat="false" ht="12.75" hidden="false" customHeight="false" outlineLevel="0" collapsed="false">
      <c r="A19" s="15" t="s">
        <v>22</v>
      </c>
      <c r="B19" s="16"/>
      <c r="C19" s="16"/>
      <c r="D19" s="16"/>
      <c r="E19" s="17" t="s">
        <v>10</v>
      </c>
    </row>
    <row r="20" customFormat="false" ht="12.75" hidden="false" customHeight="false" outlineLevel="0" collapsed="false">
      <c r="A20" s="15" t="s">
        <v>23</v>
      </c>
      <c r="B20" s="16" t="s">
        <v>10</v>
      </c>
      <c r="C20" s="16"/>
      <c r="D20" s="16"/>
      <c r="E20" s="17"/>
    </row>
    <row r="21" customFormat="false" ht="12.75" hidden="false" customHeight="false" outlineLevel="0" collapsed="false">
      <c r="A21" s="15" t="s">
        <v>24</v>
      </c>
      <c r="B21" s="16"/>
      <c r="C21" s="16" t="s">
        <v>10</v>
      </c>
      <c r="D21" s="16"/>
      <c r="E21" s="17"/>
    </row>
    <row r="22" customFormat="false" ht="12.75" hidden="false" customHeight="false" outlineLevel="0" collapsed="false">
      <c r="A22" s="15" t="s">
        <v>25</v>
      </c>
      <c r="B22" s="16"/>
      <c r="C22" s="16"/>
      <c r="D22" s="16"/>
      <c r="E22" s="17" t="s">
        <v>10</v>
      </c>
    </row>
    <row r="23" customFormat="false" ht="12.75" hidden="false" customHeight="false" outlineLevel="0" collapsed="false">
      <c r="A23" s="15" t="s">
        <v>26</v>
      </c>
      <c r="B23" s="16"/>
      <c r="C23" s="16"/>
      <c r="D23" s="16"/>
      <c r="E23" s="17" t="s">
        <v>10</v>
      </c>
    </row>
    <row r="24" customFormat="false" ht="12.75" hidden="false" customHeight="false" outlineLevel="0" collapsed="false">
      <c r="A24" s="15" t="s">
        <v>27</v>
      </c>
      <c r="B24" s="16"/>
      <c r="C24" s="16"/>
      <c r="D24" s="16" t="s">
        <v>10</v>
      </c>
      <c r="E24" s="17"/>
    </row>
    <row r="25" customFormat="false" ht="12.75" hidden="false" customHeight="false" outlineLevel="0" collapsed="false">
      <c r="A25" s="15" t="s">
        <v>28</v>
      </c>
      <c r="B25" s="16" t="s">
        <v>10</v>
      </c>
      <c r="C25" s="16"/>
      <c r="D25" s="16"/>
      <c r="E25" s="17"/>
    </row>
    <row r="26" customFormat="false" ht="12.75" hidden="false" customHeight="false" outlineLevel="0" collapsed="false">
      <c r="A26" s="15" t="s">
        <v>29</v>
      </c>
      <c r="B26" s="16" t="s">
        <v>10</v>
      </c>
      <c r="C26" s="16"/>
      <c r="D26" s="16"/>
      <c r="E26" s="17"/>
    </row>
    <row r="27" customFormat="false" ht="12.75" hidden="false" customHeight="false" outlineLevel="0" collapsed="false">
      <c r="A27" s="15" t="s">
        <v>30</v>
      </c>
      <c r="B27" s="16"/>
      <c r="C27" s="16" t="s">
        <v>10</v>
      </c>
      <c r="D27" s="16"/>
      <c r="E27" s="17"/>
    </row>
    <row r="28" customFormat="false" ht="12.75" hidden="false" customHeight="false" outlineLevel="0" collapsed="false">
      <c r="A28" s="15" t="s">
        <v>31</v>
      </c>
      <c r="B28" s="16" t="s">
        <v>10</v>
      </c>
      <c r="C28" s="16"/>
      <c r="D28" s="16"/>
      <c r="E28" s="17"/>
    </row>
    <row r="29" customFormat="false" ht="12.75" hidden="false" customHeight="false" outlineLevel="0" collapsed="false">
      <c r="A29" s="15" t="s">
        <v>32</v>
      </c>
      <c r="B29" s="16"/>
      <c r="C29" s="16" t="s">
        <v>10</v>
      </c>
      <c r="D29" s="16"/>
      <c r="E29" s="17"/>
    </row>
    <row r="30" customFormat="false" ht="13.5" hidden="false" customHeight="false" outlineLevel="0" collapsed="false">
      <c r="A30" s="18" t="s">
        <v>33</v>
      </c>
      <c r="B30" s="19" t="n">
        <v>11</v>
      </c>
      <c r="C30" s="19" t="n">
        <v>6</v>
      </c>
      <c r="D30" s="19" t="n">
        <v>1</v>
      </c>
      <c r="E30" s="20" t="n">
        <v>5</v>
      </c>
    </row>
    <row r="31" customFormat="false" ht="13.5" hidden="false" customHeight="false" outlineLevel="0" collapsed="false">
      <c r="A31" s="21" t="s">
        <v>34</v>
      </c>
      <c r="B31" s="21"/>
      <c r="C31" s="21"/>
      <c r="D31" s="21"/>
      <c r="E31" s="21"/>
    </row>
    <row r="32" customFormat="false" ht="12.75" hidden="false" customHeight="false" outlineLevel="0" collapsed="false">
      <c r="A32" s="22" t="s">
        <v>35</v>
      </c>
      <c r="B32" s="23" t="s">
        <v>10</v>
      </c>
      <c r="C32" s="23"/>
      <c r="D32" s="23"/>
      <c r="E32" s="24"/>
    </row>
    <row r="33" customFormat="false" ht="12.75" hidden="false" customHeight="false" outlineLevel="0" collapsed="false">
      <c r="A33" s="25" t="s">
        <v>36</v>
      </c>
      <c r="B33" s="16" t="s">
        <v>10</v>
      </c>
      <c r="C33" s="16"/>
      <c r="D33" s="16"/>
      <c r="E33" s="17"/>
    </row>
    <row r="34" customFormat="false" ht="12.75" hidden="false" customHeight="false" outlineLevel="0" collapsed="false">
      <c r="A34" s="25" t="s">
        <v>37</v>
      </c>
      <c r="B34" s="16" t="s">
        <v>10</v>
      </c>
      <c r="C34" s="16"/>
      <c r="D34" s="16"/>
      <c r="E34" s="17"/>
    </row>
    <row r="35" customFormat="false" ht="12.75" hidden="false" customHeight="false" outlineLevel="0" collapsed="false">
      <c r="A35" s="25" t="s">
        <v>38</v>
      </c>
      <c r="B35" s="16" t="s">
        <v>10</v>
      </c>
      <c r="C35" s="16"/>
      <c r="D35" s="16"/>
      <c r="E35" s="17"/>
    </row>
    <row r="36" customFormat="false" ht="12.75" hidden="false" customHeight="false" outlineLevel="0" collapsed="false">
      <c r="A36" s="25" t="s">
        <v>39</v>
      </c>
      <c r="B36" s="16" t="s">
        <v>10</v>
      </c>
      <c r="C36" s="16"/>
      <c r="D36" s="16"/>
      <c r="E36" s="17"/>
    </row>
    <row r="37" customFormat="false" ht="12.75" hidden="false" customHeight="false" outlineLevel="0" collapsed="false">
      <c r="A37" s="25" t="s">
        <v>40</v>
      </c>
      <c r="B37" s="16" t="s">
        <v>10</v>
      </c>
      <c r="C37" s="16"/>
      <c r="D37" s="16"/>
      <c r="E37" s="17"/>
    </row>
    <row r="38" customFormat="false" ht="12.75" hidden="false" customHeight="false" outlineLevel="0" collapsed="false">
      <c r="A38" s="25" t="s">
        <v>41</v>
      </c>
      <c r="B38" s="16" t="s">
        <v>10</v>
      </c>
      <c r="C38" s="16"/>
      <c r="D38" s="16"/>
      <c r="E38" s="17"/>
    </row>
    <row r="39" customFormat="false" ht="12.75" hidden="false" customHeight="false" outlineLevel="0" collapsed="false">
      <c r="A39" s="25" t="s">
        <v>42</v>
      </c>
      <c r="B39" s="16" t="s">
        <v>10</v>
      </c>
      <c r="C39" s="16"/>
      <c r="D39" s="16"/>
      <c r="E39" s="17"/>
    </row>
    <row r="40" customFormat="false" ht="12.75" hidden="false" customHeight="false" outlineLevel="0" collapsed="false">
      <c r="A40" s="25" t="s">
        <v>43</v>
      </c>
      <c r="B40" s="16" t="s">
        <v>10</v>
      </c>
      <c r="C40" s="16"/>
      <c r="D40" s="16"/>
      <c r="E40" s="17"/>
    </row>
    <row r="41" customFormat="false" ht="12.75" hidden="false" customHeight="false" outlineLevel="0" collapsed="false">
      <c r="A41" s="25" t="s">
        <v>44</v>
      </c>
      <c r="B41" s="16" t="s">
        <v>10</v>
      </c>
      <c r="C41" s="16"/>
      <c r="D41" s="16"/>
      <c r="E41" s="17"/>
    </row>
    <row r="42" customFormat="false" ht="12.75" hidden="false" customHeight="false" outlineLevel="0" collapsed="false">
      <c r="A42" s="25" t="s">
        <v>45</v>
      </c>
      <c r="B42" s="16" t="s">
        <v>10</v>
      </c>
      <c r="C42" s="16"/>
      <c r="D42" s="16"/>
      <c r="E42" s="17"/>
    </row>
    <row r="43" customFormat="false" ht="12.75" hidden="false" customHeight="false" outlineLevel="0" collapsed="false">
      <c r="A43" s="25" t="s">
        <v>46</v>
      </c>
      <c r="B43" s="16" t="s">
        <v>10</v>
      </c>
      <c r="C43" s="16"/>
      <c r="D43" s="16"/>
      <c r="E43" s="17"/>
    </row>
    <row r="44" customFormat="false" ht="13.5" hidden="false" customHeight="false" outlineLevel="0" collapsed="false">
      <c r="A44" s="26" t="s">
        <v>33</v>
      </c>
      <c r="B44" s="19" t="n">
        <v>12</v>
      </c>
      <c r="C44" s="19"/>
      <c r="D44" s="19"/>
      <c r="E44" s="20"/>
    </row>
    <row r="45" customFormat="false" ht="13.5" hidden="false" customHeight="false" outlineLevel="0" collapsed="false">
      <c r="A45" s="27" t="s">
        <v>47</v>
      </c>
      <c r="B45" s="27"/>
      <c r="C45" s="27"/>
      <c r="D45" s="27"/>
      <c r="E45" s="27"/>
    </row>
    <row r="46" customFormat="false" ht="12.75" hidden="false" customHeight="false" outlineLevel="0" collapsed="false">
      <c r="A46" s="22" t="s">
        <v>48</v>
      </c>
      <c r="B46" s="23" t="s">
        <v>10</v>
      </c>
      <c r="C46" s="23"/>
      <c r="D46" s="23"/>
      <c r="E46" s="24"/>
    </row>
    <row r="47" customFormat="false" ht="12.75" hidden="false" customHeight="false" outlineLevel="0" collapsed="false">
      <c r="A47" s="25" t="s">
        <v>49</v>
      </c>
      <c r="B47" s="16"/>
      <c r="C47" s="16"/>
      <c r="D47" s="16" t="s">
        <v>10</v>
      </c>
      <c r="E47" s="17"/>
    </row>
    <row r="48" customFormat="false" ht="12.75" hidden="false" customHeight="false" outlineLevel="0" collapsed="false">
      <c r="A48" s="25" t="s">
        <v>50</v>
      </c>
      <c r="B48" s="16" t="s">
        <v>10</v>
      </c>
      <c r="C48" s="16"/>
      <c r="D48" s="16"/>
      <c r="E48" s="17"/>
    </row>
    <row r="49" customFormat="false" ht="12.75" hidden="false" customHeight="false" outlineLevel="0" collapsed="false">
      <c r="A49" s="25" t="s">
        <v>51</v>
      </c>
      <c r="B49" s="16" t="s">
        <v>10</v>
      </c>
      <c r="C49" s="16"/>
      <c r="D49" s="16"/>
      <c r="E49" s="17"/>
    </row>
    <row r="50" customFormat="false" ht="12.75" hidden="false" customHeight="false" outlineLevel="0" collapsed="false">
      <c r="A50" s="25" t="s">
        <v>52</v>
      </c>
      <c r="B50" s="16" t="s">
        <v>10</v>
      </c>
      <c r="C50" s="16"/>
      <c r="D50" s="16"/>
      <c r="E50" s="17"/>
    </row>
    <row r="51" customFormat="false" ht="12.75" hidden="false" customHeight="false" outlineLevel="0" collapsed="false">
      <c r="A51" s="25" t="s">
        <v>53</v>
      </c>
      <c r="B51" s="16" t="s">
        <v>10</v>
      </c>
      <c r="C51" s="16"/>
      <c r="D51" s="16"/>
      <c r="E51" s="17"/>
    </row>
    <row r="52" customFormat="false" ht="12.75" hidden="false" customHeight="false" outlineLevel="0" collapsed="false">
      <c r="A52" s="25" t="s">
        <v>54</v>
      </c>
      <c r="B52" s="16" t="s">
        <v>10</v>
      </c>
      <c r="C52" s="16"/>
      <c r="D52" s="16"/>
      <c r="E52" s="17"/>
    </row>
    <row r="53" customFormat="false" ht="12.75" hidden="false" customHeight="false" outlineLevel="0" collapsed="false">
      <c r="A53" s="25" t="s">
        <v>55</v>
      </c>
      <c r="B53" s="16" t="s">
        <v>10</v>
      </c>
      <c r="C53" s="16"/>
      <c r="D53" s="16"/>
      <c r="E53" s="17"/>
    </row>
    <row r="54" customFormat="false" ht="12.75" hidden="false" customHeight="false" outlineLevel="0" collapsed="false">
      <c r="A54" s="25" t="s">
        <v>56</v>
      </c>
      <c r="B54" s="16" t="s">
        <v>10</v>
      </c>
      <c r="C54" s="16"/>
      <c r="D54" s="16"/>
      <c r="E54" s="17"/>
    </row>
    <row r="55" customFormat="false" ht="12.75" hidden="false" customHeight="false" outlineLevel="0" collapsed="false">
      <c r="A55" s="25" t="s">
        <v>57</v>
      </c>
      <c r="B55" s="16" t="s">
        <v>10</v>
      </c>
      <c r="C55" s="16"/>
      <c r="D55" s="16"/>
      <c r="E55" s="17"/>
    </row>
    <row r="56" customFormat="false" ht="12.75" hidden="false" customHeight="false" outlineLevel="0" collapsed="false">
      <c r="A56" s="25" t="s">
        <v>58</v>
      </c>
      <c r="B56" s="16" t="s">
        <v>10</v>
      </c>
      <c r="C56" s="16"/>
      <c r="D56" s="16"/>
      <c r="E56" s="17"/>
    </row>
    <row r="57" customFormat="false" ht="12.75" hidden="false" customHeight="false" outlineLevel="0" collapsed="false">
      <c r="A57" s="25" t="s">
        <v>59</v>
      </c>
      <c r="B57" s="16" t="s">
        <v>10</v>
      </c>
      <c r="C57" s="16"/>
      <c r="D57" s="16"/>
      <c r="E57" s="17"/>
    </row>
    <row r="58" customFormat="false" ht="12.75" hidden="false" customHeight="false" outlineLevel="0" collapsed="false">
      <c r="A58" s="25" t="s">
        <v>60</v>
      </c>
      <c r="B58" s="16" t="s">
        <v>10</v>
      </c>
      <c r="C58" s="16"/>
      <c r="D58" s="16"/>
      <c r="E58" s="17"/>
    </row>
    <row r="59" customFormat="false" ht="12.75" hidden="false" customHeight="false" outlineLevel="0" collapsed="false">
      <c r="A59" s="25" t="s">
        <v>61</v>
      </c>
      <c r="B59" s="16" t="s">
        <v>10</v>
      </c>
      <c r="C59" s="16"/>
      <c r="D59" s="16"/>
      <c r="E59" s="17"/>
    </row>
    <row r="60" customFormat="false" ht="12.75" hidden="false" customHeight="false" outlineLevel="0" collapsed="false">
      <c r="A60" s="25" t="s">
        <v>62</v>
      </c>
      <c r="B60" s="16" t="s">
        <v>10</v>
      </c>
      <c r="C60" s="16"/>
      <c r="D60" s="16"/>
      <c r="E60" s="17"/>
    </row>
    <row r="61" customFormat="false" ht="12.75" hidden="false" customHeight="false" outlineLevel="0" collapsed="false">
      <c r="A61" s="25" t="s">
        <v>63</v>
      </c>
      <c r="B61" s="16" t="s">
        <v>10</v>
      </c>
      <c r="C61" s="16"/>
      <c r="D61" s="16"/>
      <c r="E61" s="17"/>
    </row>
    <row r="62" customFormat="false" ht="12.75" hidden="false" customHeight="false" outlineLevel="0" collapsed="false">
      <c r="A62" s="25" t="s">
        <v>64</v>
      </c>
      <c r="B62" s="16" t="s">
        <v>10</v>
      </c>
      <c r="C62" s="16"/>
      <c r="D62" s="16"/>
      <c r="E62" s="17"/>
    </row>
    <row r="63" customFormat="false" ht="12.75" hidden="false" customHeight="false" outlineLevel="0" collapsed="false">
      <c r="A63" s="25" t="s">
        <v>65</v>
      </c>
      <c r="B63" s="16" t="s">
        <v>10</v>
      </c>
      <c r="C63" s="16"/>
      <c r="D63" s="16"/>
      <c r="E63" s="17"/>
    </row>
    <row r="64" customFormat="false" ht="12.75" hidden="false" customHeight="false" outlineLevel="0" collapsed="false">
      <c r="A64" s="25" t="s">
        <v>66</v>
      </c>
      <c r="B64" s="16" t="s">
        <v>10</v>
      </c>
      <c r="C64" s="16"/>
      <c r="D64" s="16"/>
      <c r="E64" s="17"/>
    </row>
    <row r="65" customFormat="false" ht="12.75" hidden="false" customHeight="false" outlineLevel="0" collapsed="false">
      <c r="A65" s="25" t="s">
        <v>67</v>
      </c>
      <c r="B65" s="16" t="s">
        <v>10</v>
      </c>
      <c r="C65" s="16"/>
      <c r="D65" s="16"/>
      <c r="E65" s="17"/>
    </row>
    <row r="66" customFormat="false" ht="12.75" hidden="false" customHeight="false" outlineLevel="0" collapsed="false">
      <c r="A66" s="25" t="s">
        <v>68</v>
      </c>
      <c r="B66" s="16" t="s">
        <v>10</v>
      </c>
      <c r="C66" s="16"/>
      <c r="D66" s="16"/>
      <c r="E66" s="17"/>
    </row>
    <row r="67" customFormat="false" ht="12.75" hidden="false" customHeight="false" outlineLevel="0" collapsed="false">
      <c r="A67" s="25" t="s">
        <v>69</v>
      </c>
      <c r="B67" s="16" t="s">
        <v>10</v>
      </c>
      <c r="C67" s="16"/>
      <c r="D67" s="16"/>
      <c r="E67" s="17"/>
    </row>
    <row r="68" customFormat="false" ht="12.75" hidden="false" customHeight="false" outlineLevel="0" collapsed="false">
      <c r="A68" s="25" t="s">
        <v>70</v>
      </c>
      <c r="B68" s="16" t="s">
        <v>10</v>
      </c>
      <c r="C68" s="16"/>
      <c r="D68" s="16"/>
      <c r="E68" s="17"/>
    </row>
    <row r="69" customFormat="false" ht="12.75" hidden="false" customHeight="false" outlineLevel="0" collapsed="false">
      <c r="A69" s="25" t="s">
        <v>71</v>
      </c>
      <c r="B69" s="16" t="s">
        <v>10</v>
      </c>
      <c r="C69" s="16"/>
      <c r="D69" s="16"/>
      <c r="E69" s="17"/>
    </row>
    <row r="70" customFormat="false" ht="12.75" hidden="false" customHeight="false" outlineLevel="0" collapsed="false">
      <c r="A70" s="28" t="s">
        <v>72</v>
      </c>
      <c r="B70" s="16" t="s">
        <v>10</v>
      </c>
      <c r="C70" s="29"/>
      <c r="D70" s="29"/>
      <c r="E70" s="30"/>
    </row>
    <row r="71" customFormat="false" ht="13.5" hidden="false" customHeight="false" outlineLevel="0" collapsed="false">
      <c r="A71" s="26" t="s">
        <v>33</v>
      </c>
      <c r="B71" s="19" t="n">
        <v>24</v>
      </c>
      <c r="C71" s="19"/>
      <c r="D71" s="19" t="n">
        <v>1</v>
      </c>
      <c r="E71" s="20"/>
    </row>
    <row r="72" customFormat="false" ht="13.5" hidden="false" customHeight="false" outlineLevel="0" collapsed="false">
      <c r="A72" s="31" t="s">
        <v>73</v>
      </c>
      <c r="B72" s="31"/>
      <c r="C72" s="31"/>
      <c r="D72" s="31"/>
      <c r="E72" s="31"/>
    </row>
    <row r="73" customFormat="false" ht="12.75" hidden="false" customHeight="false" outlineLevel="0" collapsed="false">
      <c r="A73" s="32" t="s">
        <v>74</v>
      </c>
      <c r="B73" s="33"/>
      <c r="C73" s="33" t="s">
        <v>10</v>
      </c>
      <c r="D73" s="33"/>
      <c r="E73" s="34"/>
    </row>
    <row r="74" customFormat="false" ht="12.75" hidden="false" customHeight="false" outlineLevel="0" collapsed="false">
      <c r="A74" s="25" t="s">
        <v>75</v>
      </c>
      <c r="B74" s="35"/>
      <c r="C74" s="35"/>
      <c r="D74" s="35" t="s">
        <v>10</v>
      </c>
      <c r="E74" s="36"/>
    </row>
    <row r="75" customFormat="false" ht="12.75" hidden="false" customHeight="false" outlineLevel="0" collapsed="false">
      <c r="A75" s="25" t="s">
        <v>76</v>
      </c>
      <c r="B75" s="16"/>
      <c r="C75" s="16"/>
      <c r="D75" s="16" t="s">
        <v>10</v>
      </c>
      <c r="E75" s="17"/>
    </row>
    <row r="76" customFormat="false" ht="12.75" hidden="false" customHeight="false" outlineLevel="0" collapsed="false">
      <c r="A76" s="25" t="s">
        <v>77</v>
      </c>
      <c r="B76" s="16"/>
      <c r="C76" s="16" t="s">
        <v>10</v>
      </c>
      <c r="D76" s="16"/>
      <c r="E76" s="17"/>
    </row>
    <row r="77" customFormat="false" ht="12.75" hidden="false" customHeight="false" outlineLevel="0" collapsed="false">
      <c r="A77" s="25" t="s">
        <v>78</v>
      </c>
      <c r="B77" s="16"/>
      <c r="C77" s="16"/>
      <c r="D77" s="16"/>
      <c r="E77" s="17" t="s">
        <v>10</v>
      </c>
    </row>
    <row r="78" customFormat="false" ht="12.75" hidden="false" customHeight="false" outlineLevel="0" collapsed="false">
      <c r="A78" s="25" t="s">
        <v>79</v>
      </c>
      <c r="B78" s="16"/>
      <c r="C78" s="16" t="s">
        <v>10</v>
      </c>
      <c r="D78" s="16"/>
      <c r="E78" s="17"/>
    </row>
    <row r="79" customFormat="false" ht="12.75" hidden="false" customHeight="false" outlineLevel="0" collapsed="false">
      <c r="A79" s="25" t="s">
        <v>80</v>
      </c>
      <c r="B79" s="16"/>
      <c r="C79" s="16" t="s">
        <v>10</v>
      </c>
      <c r="D79" s="16"/>
      <c r="E79" s="17"/>
    </row>
    <row r="80" customFormat="false" ht="12.75" hidden="false" customHeight="false" outlineLevel="0" collapsed="false">
      <c r="A80" s="25" t="s">
        <v>81</v>
      </c>
      <c r="B80" s="16"/>
      <c r="C80" s="16"/>
      <c r="D80" s="16"/>
      <c r="E80" s="17" t="s">
        <v>10</v>
      </c>
    </row>
    <row r="81" customFormat="false" ht="12.75" hidden="false" customHeight="false" outlineLevel="0" collapsed="false">
      <c r="A81" s="25" t="s">
        <v>82</v>
      </c>
      <c r="B81" s="16"/>
      <c r="C81" s="16"/>
      <c r="D81" s="16"/>
      <c r="E81" s="17" t="s">
        <v>10</v>
      </c>
    </row>
    <row r="82" customFormat="false" ht="12.75" hidden="false" customHeight="false" outlineLevel="0" collapsed="false">
      <c r="A82" s="25" t="s">
        <v>83</v>
      </c>
      <c r="B82" s="16" t="s">
        <v>10</v>
      </c>
      <c r="C82" s="16"/>
      <c r="D82" s="16"/>
      <c r="E82" s="17"/>
    </row>
    <row r="83" customFormat="false" ht="12.75" hidden="false" customHeight="false" outlineLevel="0" collapsed="false">
      <c r="A83" s="25" t="s">
        <v>84</v>
      </c>
      <c r="B83" s="16" t="s">
        <v>10</v>
      </c>
      <c r="C83" s="16"/>
      <c r="D83" s="16"/>
      <c r="E83" s="17"/>
    </row>
    <row r="84" customFormat="false" ht="12.75" hidden="false" customHeight="false" outlineLevel="0" collapsed="false">
      <c r="A84" s="25" t="s">
        <v>85</v>
      </c>
      <c r="B84" s="16"/>
      <c r="C84" s="16"/>
      <c r="D84" s="16"/>
      <c r="E84" s="17" t="s">
        <v>10</v>
      </c>
    </row>
    <row r="85" customFormat="false" ht="12.75" hidden="false" customHeight="false" outlineLevel="0" collapsed="false">
      <c r="A85" s="25" t="s">
        <v>86</v>
      </c>
      <c r="B85" s="16"/>
      <c r="C85" s="16"/>
      <c r="D85" s="16"/>
      <c r="E85" s="17" t="s">
        <v>10</v>
      </c>
    </row>
    <row r="86" customFormat="false" ht="12.75" hidden="false" customHeight="false" outlineLevel="0" collapsed="false">
      <c r="A86" s="25" t="s">
        <v>87</v>
      </c>
      <c r="B86" s="16" t="s">
        <v>10</v>
      </c>
      <c r="C86" s="16"/>
      <c r="D86" s="16"/>
      <c r="E86" s="17"/>
    </row>
    <row r="87" customFormat="false" ht="12.75" hidden="false" customHeight="false" outlineLevel="0" collapsed="false">
      <c r="A87" s="25" t="s">
        <v>88</v>
      </c>
      <c r="B87" s="16"/>
      <c r="C87" s="16"/>
      <c r="D87" s="16"/>
      <c r="E87" s="17" t="s">
        <v>10</v>
      </c>
    </row>
    <row r="88" customFormat="false" ht="12.75" hidden="false" customHeight="false" outlineLevel="0" collapsed="false">
      <c r="A88" s="25" t="s">
        <v>89</v>
      </c>
      <c r="B88" s="16"/>
      <c r="C88" s="16"/>
      <c r="D88" s="16"/>
      <c r="E88" s="17" t="s">
        <v>10</v>
      </c>
    </row>
    <row r="89" customFormat="false" ht="12.75" hidden="false" customHeight="false" outlineLevel="0" collapsed="false">
      <c r="A89" s="25" t="s">
        <v>90</v>
      </c>
      <c r="B89" s="16"/>
      <c r="C89" s="16"/>
      <c r="D89" s="16"/>
      <c r="E89" s="17" t="s">
        <v>10</v>
      </c>
    </row>
    <row r="90" customFormat="false" ht="12.75" hidden="false" customHeight="false" outlineLevel="0" collapsed="false">
      <c r="A90" s="25" t="s">
        <v>91</v>
      </c>
      <c r="B90" s="16" t="s">
        <v>10</v>
      </c>
      <c r="C90" s="16"/>
      <c r="D90" s="16"/>
      <c r="E90" s="17"/>
    </row>
    <row r="91" customFormat="false" ht="13.5" hidden="false" customHeight="false" outlineLevel="0" collapsed="false">
      <c r="A91" s="37" t="s">
        <v>33</v>
      </c>
      <c r="B91" s="29" t="n">
        <v>4</v>
      </c>
      <c r="C91" s="29" t="n">
        <v>4</v>
      </c>
      <c r="D91" s="29" t="n">
        <v>2</v>
      </c>
      <c r="E91" s="30" t="n">
        <v>8</v>
      </c>
    </row>
    <row r="92" customFormat="false" ht="13.5" hidden="false" customHeight="false" outlineLevel="0" collapsed="false">
      <c r="A92" s="38" t="s">
        <v>92</v>
      </c>
      <c r="B92" s="38"/>
      <c r="C92" s="38"/>
      <c r="D92" s="38"/>
      <c r="E92" s="38"/>
    </row>
    <row r="93" customFormat="false" ht="12.75" hidden="false" customHeight="false" outlineLevel="0" collapsed="false">
      <c r="A93" s="22" t="s">
        <v>93</v>
      </c>
      <c r="B93" s="39"/>
      <c r="C93" s="39"/>
      <c r="D93" s="39"/>
      <c r="E93" s="40" t="s">
        <v>10</v>
      </c>
    </row>
    <row r="94" customFormat="false" ht="12.75" hidden="false" customHeight="false" outlineLevel="0" collapsed="false">
      <c r="A94" s="25" t="s">
        <v>94</v>
      </c>
      <c r="B94" s="16"/>
      <c r="C94" s="16"/>
      <c r="D94" s="16"/>
      <c r="E94" s="17" t="s">
        <v>10</v>
      </c>
    </row>
    <row r="95" customFormat="false" ht="12.75" hidden="false" customHeight="false" outlineLevel="0" collapsed="false">
      <c r="A95" s="25" t="s">
        <v>95</v>
      </c>
      <c r="B95" s="16" t="s">
        <v>10</v>
      </c>
      <c r="C95" s="16"/>
      <c r="D95" s="16"/>
      <c r="E95" s="17"/>
    </row>
    <row r="96" customFormat="false" ht="12.75" hidden="false" customHeight="false" outlineLevel="0" collapsed="false">
      <c r="A96" s="25" t="s">
        <v>96</v>
      </c>
      <c r="B96" s="16" t="s">
        <v>10</v>
      </c>
      <c r="C96" s="16"/>
      <c r="D96" s="16"/>
      <c r="E96" s="17"/>
    </row>
    <row r="97" customFormat="false" ht="12.75" hidden="false" customHeight="false" outlineLevel="0" collapsed="false">
      <c r="A97" s="25" t="s">
        <v>97</v>
      </c>
      <c r="B97" s="16" t="s">
        <v>10</v>
      </c>
      <c r="C97" s="16"/>
      <c r="D97" s="16"/>
      <c r="E97" s="17"/>
    </row>
    <row r="98" customFormat="false" ht="12.75" hidden="false" customHeight="false" outlineLevel="0" collapsed="false">
      <c r="A98" s="25" t="s">
        <v>98</v>
      </c>
      <c r="B98" s="16" t="s">
        <v>10</v>
      </c>
      <c r="C98" s="16"/>
      <c r="D98" s="16"/>
      <c r="E98" s="17"/>
    </row>
    <row r="99" customFormat="false" ht="12.75" hidden="false" customHeight="false" outlineLevel="0" collapsed="false">
      <c r="A99" s="25" t="s">
        <v>99</v>
      </c>
      <c r="B99" s="16" t="s">
        <v>10</v>
      </c>
      <c r="C99" s="16"/>
      <c r="D99" s="16"/>
      <c r="E99" s="17"/>
    </row>
    <row r="100" customFormat="false" ht="12.75" hidden="false" customHeight="false" outlineLevel="0" collapsed="false">
      <c r="A100" s="25" t="s">
        <v>100</v>
      </c>
      <c r="B100" s="16" t="s">
        <v>10</v>
      </c>
      <c r="C100" s="16"/>
      <c r="D100" s="16"/>
      <c r="E100" s="17"/>
    </row>
    <row r="101" customFormat="false" ht="12.75" hidden="false" customHeight="false" outlineLevel="0" collapsed="false">
      <c r="A101" s="25" t="s">
        <v>101</v>
      </c>
      <c r="B101" s="16" t="s">
        <v>10</v>
      </c>
      <c r="C101" s="16"/>
      <c r="D101" s="16"/>
      <c r="E101" s="17"/>
    </row>
    <row r="102" customFormat="false" ht="12.75" hidden="false" customHeight="false" outlineLevel="0" collapsed="false">
      <c r="A102" s="25" t="s">
        <v>102</v>
      </c>
      <c r="B102" s="16" t="s">
        <v>10</v>
      </c>
      <c r="C102" s="16"/>
      <c r="D102" s="16"/>
      <c r="E102" s="17"/>
    </row>
    <row r="103" customFormat="false" ht="12.75" hidden="false" customHeight="false" outlineLevel="0" collapsed="false">
      <c r="A103" s="25" t="s">
        <v>103</v>
      </c>
      <c r="B103" s="16" t="s">
        <v>10</v>
      </c>
      <c r="C103" s="16"/>
      <c r="D103" s="16"/>
      <c r="E103" s="17"/>
    </row>
    <row r="104" customFormat="false" ht="12.75" hidden="false" customHeight="false" outlineLevel="0" collapsed="false">
      <c r="A104" s="25" t="s">
        <v>104</v>
      </c>
      <c r="B104" s="16" t="s">
        <v>10</v>
      </c>
      <c r="C104" s="16"/>
      <c r="D104" s="16"/>
      <c r="E104" s="17"/>
    </row>
    <row r="105" customFormat="false" ht="12.75" hidden="false" customHeight="false" outlineLevel="0" collapsed="false">
      <c r="A105" s="25" t="s">
        <v>105</v>
      </c>
      <c r="B105" s="16" t="s">
        <v>10</v>
      </c>
      <c r="C105" s="16"/>
      <c r="D105" s="16"/>
      <c r="E105" s="17"/>
    </row>
    <row r="106" customFormat="false" ht="12.75" hidden="false" customHeight="false" outlineLevel="0" collapsed="false">
      <c r="A106" s="25" t="s">
        <v>106</v>
      </c>
      <c r="B106" s="16" t="s">
        <v>10</v>
      </c>
      <c r="C106" s="16"/>
      <c r="D106" s="16"/>
      <c r="E106" s="17"/>
    </row>
    <row r="107" customFormat="false" ht="12.75" hidden="false" customHeight="false" outlineLevel="0" collapsed="false">
      <c r="A107" s="25" t="s">
        <v>107</v>
      </c>
      <c r="B107" s="16"/>
      <c r="C107" s="16"/>
      <c r="D107" s="16"/>
      <c r="E107" s="17" t="s">
        <v>10</v>
      </c>
    </row>
    <row r="108" customFormat="false" ht="12.75" hidden="false" customHeight="false" outlineLevel="0" collapsed="false">
      <c r="A108" s="25" t="s">
        <v>108</v>
      </c>
      <c r="B108" s="16" t="s">
        <v>10</v>
      </c>
      <c r="C108" s="16"/>
      <c r="D108" s="16"/>
      <c r="E108" s="17"/>
    </row>
    <row r="109" customFormat="false" ht="12.75" hidden="false" customHeight="false" outlineLevel="0" collapsed="false">
      <c r="A109" s="25" t="s">
        <v>109</v>
      </c>
      <c r="B109" s="16" t="s">
        <v>10</v>
      </c>
      <c r="C109" s="16"/>
      <c r="D109" s="16"/>
      <c r="E109" s="17"/>
    </row>
    <row r="110" customFormat="false" ht="13.5" hidden="false" customHeight="false" outlineLevel="0" collapsed="false">
      <c r="A110" s="26" t="s">
        <v>33</v>
      </c>
      <c r="B110" s="19" t="n">
        <v>14</v>
      </c>
      <c r="C110" s="19"/>
      <c r="D110" s="19"/>
      <c r="E110" s="20" t="n">
        <v>3</v>
      </c>
    </row>
    <row r="111" customFormat="false" ht="13.5" hidden="false" customHeight="false" outlineLevel="0" collapsed="false">
      <c r="A111" s="41" t="s">
        <v>110</v>
      </c>
      <c r="B111" s="41"/>
      <c r="C111" s="41"/>
      <c r="D111" s="41"/>
      <c r="E111" s="41"/>
    </row>
    <row r="112" customFormat="false" ht="12.75" hidden="false" customHeight="false" outlineLevel="0" collapsed="false">
      <c r="A112" s="22" t="s">
        <v>111</v>
      </c>
      <c r="B112" s="23" t="s">
        <v>10</v>
      </c>
      <c r="C112" s="23"/>
      <c r="D112" s="23"/>
      <c r="E112" s="24"/>
    </row>
    <row r="113" customFormat="false" ht="12.75" hidden="false" customHeight="false" outlineLevel="0" collapsed="false">
      <c r="A113" s="25" t="s">
        <v>112</v>
      </c>
      <c r="B113" s="16"/>
      <c r="C113" s="16"/>
      <c r="D113" s="16"/>
      <c r="E113" s="17" t="s">
        <v>10</v>
      </c>
    </row>
    <row r="114" customFormat="false" ht="12.75" hidden="false" customHeight="false" outlineLevel="0" collapsed="false">
      <c r="A114" s="25" t="s">
        <v>113</v>
      </c>
      <c r="B114" s="16"/>
      <c r="C114" s="16"/>
      <c r="D114" s="16"/>
      <c r="E114" s="17" t="s">
        <v>10</v>
      </c>
    </row>
    <row r="115" customFormat="false" ht="12.75" hidden="false" customHeight="false" outlineLevel="0" collapsed="false">
      <c r="A115" s="25" t="s">
        <v>114</v>
      </c>
      <c r="B115" s="16"/>
      <c r="C115" s="16"/>
      <c r="D115" s="16" t="s">
        <v>10</v>
      </c>
      <c r="E115" s="17"/>
    </row>
    <row r="116" customFormat="false" ht="12.75" hidden="false" customHeight="false" outlineLevel="0" collapsed="false">
      <c r="A116" s="25" t="s">
        <v>115</v>
      </c>
      <c r="B116" s="16"/>
      <c r="C116" s="16"/>
      <c r="D116" s="16"/>
      <c r="E116" s="17" t="s">
        <v>10</v>
      </c>
    </row>
    <row r="117" customFormat="false" ht="12.75" hidden="false" customHeight="false" outlineLevel="0" collapsed="false">
      <c r="A117" s="25" t="s">
        <v>116</v>
      </c>
      <c r="B117" s="16"/>
      <c r="C117" s="16"/>
      <c r="D117" s="16"/>
      <c r="E117" s="17" t="s">
        <v>10</v>
      </c>
    </row>
    <row r="118" customFormat="false" ht="12.75" hidden="false" customHeight="false" outlineLevel="0" collapsed="false">
      <c r="A118" s="25" t="s">
        <v>117</v>
      </c>
      <c r="B118" s="16"/>
      <c r="C118" s="16"/>
      <c r="D118" s="16"/>
      <c r="E118" s="17" t="s">
        <v>10</v>
      </c>
    </row>
    <row r="119" customFormat="false" ht="12.75" hidden="false" customHeight="false" outlineLevel="0" collapsed="false">
      <c r="A119" s="25" t="s">
        <v>118</v>
      </c>
      <c r="B119" s="16" t="s">
        <v>10</v>
      </c>
      <c r="C119" s="16"/>
      <c r="D119" s="16"/>
      <c r="E119" s="17"/>
    </row>
    <row r="120" customFormat="false" ht="12.75" hidden="false" customHeight="false" outlineLevel="0" collapsed="false">
      <c r="A120" s="25" t="s">
        <v>119</v>
      </c>
      <c r="B120" s="16"/>
      <c r="C120" s="16"/>
      <c r="D120" s="16"/>
      <c r="E120" s="17" t="s">
        <v>10</v>
      </c>
    </row>
    <row r="121" customFormat="false" ht="12.75" hidden="false" customHeight="false" outlineLevel="0" collapsed="false">
      <c r="A121" s="25" t="s">
        <v>120</v>
      </c>
      <c r="B121" s="16"/>
      <c r="C121" s="16"/>
      <c r="D121" s="16"/>
      <c r="E121" s="17" t="s">
        <v>10</v>
      </c>
    </row>
    <row r="122" customFormat="false" ht="12.75" hidden="false" customHeight="false" outlineLevel="0" collapsed="false">
      <c r="A122" s="25" t="s">
        <v>121</v>
      </c>
      <c r="B122" s="16"/>
      <c r="C122" s="16"/>
      <c r="D122" s="16"/>
      <c r="E122" s="17" t="s">
        <v>10</v>
      </c>
    </row>
    <row r="123" customFormat="false" ht="13.5" hidden="false" customHeight="false" outlineLevel="0" collapsed="false">
      <c r="A123" s="37" t="s">
        <v>33</v>
      </c>
      <c r="B123" s="29" t="n">
        <v>2</v>
      </c>
      <c r="C123" s="29"/>
      <c r="D123" s="29" t="n">
        <v>1</v>
      </c>
      <c r="E123" s="30" t="n">
        <v>8</v>
      </c>
    </row>
    <row r="124" customFormat="false" ht="13.5" hidden="false" customHeight="false" outlineLevel="0" collapsed="false">
      <c r="A124" s="42" t="s">
        <v>122</v>
      </c>
      <c r="B124" s="42"/>
      <c r="C124" s="42"/>
      <c r="D124" s="42"/>
      <c r="E124" s="42"/>
    </row>
    <row r="125" customFormat="false" ht="12.75" hidden="false" customHeight="false" outlineLevel="0" collapsed="false">
      <c r="A125" s="22" t="s">
        <v>123</v>
      </c>
      <c r="B125" s="23"/>
      <c r="C125" s="23"/>
      <c r="D125" s="23" t="s">
        <v>10</v>
      </c>
      <c r="E125" s="24"/>
    </row>
    <row r="126" customFormat="false" ht="12.75" hidden="false" customHeight="false" outlineLevel="0" collapsed="false">
      <c r="A126" s="25" t="s">
        <v>124</v>
      </c>
      <c r="B126" s="16"/>
      <c r="C126" s="16" t="s">
        <v>10</v>
      </c>
      <c r="D126" s="16"/>
      <c r="E126" s="17"/>
    </row>
    <row r="127" customFormat="false" ht="12.75" hidden="false" customHeight="false" outlineLevel="0" collapsed="false">
      <c r="A127" s="25" t="s">
        <v>125</v>
      </c>
      <c r="B127" s="16"/>
      <c r="C127" s="16" t="s">
        <v>10</v>
      </c>
      <c r="D127" s="16"/>
      <c r="E127" s="17"/>
    </row>
    <row r="128" customFormat="false" ht="12.75" hidden="false" customHeight="false" outlineLevel="0" collapsed="false">
      <c r="A128" s="25" t="s">
        <v>126</v>
      </c>
      <c r="B128" s="16"/>
      <c r="C128" s="16"/>
      <c r="D128" s="16" t="s">
        <v>10</v>
      </c>
      <c r="E128" s="17"/>
    </row>
    <row r="129" customFormat="false" ht="12.75" hidden="false" customHeight="false" outlineLevel="0" collapsed="false">
      <c r="A129" s="25" t="s">
        <v>127</v>
      </c>
      <c r="B129" s="16"/>
      <c r="C129" s="16"/>
      <c r="D129" s="16" t="s">
        <v>10</v>
      </c>
      <c r="E129" s="17"/>
    </row>
    <row r="130" customFormat="false" ht="12.75" hidden="false" customHeight="false" outlineLevel="0" collapsed="false">
      <c r="A130" s="25" t="s">
        <v>128</v>
      </c>
      <c r="B130" s="16"/>
      <c r="C130" s="16"/>
      <c r="D130" s="16"/>
      <c r="E130" s="17" t="s">
        <v>10</v>
      </c>
    </row>
    <row r="131" customFormat="false" ht="12.75" hidden="false" customHeight="false" outlineLevel="0" collapsed="false">
      <c r="A131" s="25" t="s">
        <v>129</v>
      </c>
      <c r="B131" s="16"/>
      <c r="C131" s="16"/>
      <c r="D131" s="16" t="s">
        <v>10</v>
      </c>
      <c r="E131" s="17"/>
    </row>
    <row r="132" customFormat="false" ht="12.75" hidden="false" customHeight="false" outlineLevel="0" collapsed="false">
      <c r="A132" s="25" t="s">
        <v>130</v>
      </c>
      <c r="B132" s="16"/>
      <c r="C132" s="16"/>
      <c r="D132" s="16" t="s">
        <v>10</v>
      </c>
      <c r="E132" s="17"/>
    </row>
    <row r="133" customFormat="false" ht="12.75" hidden="false" customHeight="false" outlineLevel="0" collapsed="false">
      <c r="A133" s="25" t="s">
        <v>131</v>
      </c>
      <c r="B133" s="16"/>
      <c r="C133" s="16"/>
      <c r="D133" s="16" t="s">
        <v>10</v>
      </c>
      <c r="E133" s="17"/>
    </row>
    <row r="134" customFormat="false" ht="12.75" hidden="false" customHeight="false" outlineLevel="0" collapsed="false">
      <c r="A134" s="25" t="s">
        <v>132</v>
      </c>
      <c r="B134" s="16"/>
      <c r="C134" s="16"/>
      <c r="D134" s="16"/>
      <c r="E134" s="17" t="s">
        <v>10</v>
      </c>
    </row>
    <row r="135" customFormat="false" ht="12.75" hidden="false" customHeight="false" outlineLevel="0" collapsed="false">
      <c r="A135" s="25" t="s">
        <v>133</v>
      </c>
      <c r="B135" s="16"/>
      <c r="C135" s="16" t="s">
        <v>10</v>
      </c>
      <c r="D135" s="16"/>
      <c r="E135" s="17"/>
    </row>
    <row r="136" customFormat="false" ht="12.75" hidden="false" customHeight="false" outlineLevel="0" collapsed="false">
      <c r="A136" s="25" t="s">
        <v>134</v>
      </c>
      <c r="B136" s="16"/>
      <c r="C136" s="16"/>
      <c r="D136" s="16"/>
      <c r="E136" s="17" t="s">
        <v>10</v>
      </c>
    </row>
    <row r="137" customFormat="false" ht="12.75" hidden="false" customHeight="false" outlineLevel="0" collapsed="false">
      <c r="A137" s="25" t="s">
        <v>135</v>
      </c>
      <c r="B137" s="16"/>
      <c r="C137" s="16"/>
      <c r="D137" s="16"/>
      <c r="E137" s="17" t="s">
        <v>10</v>
      </c>
    </row>
    <row r="138" customFormat="false" ht="12.75" hidden="false" customHeight="false" outlineLevel="0" collapsed="false">
      <c r="A138" s="25" t="s">
        <v>136</v>
      </c>
      <c r="B138" s="16"/>
      <c r="C138" s="16"/>
      <c r="D138" s="16"/>
      <c r="E138" s="17" t="s">
        <v>10</v>
      </c>
    </row>
    <row r="139" customFormat="false" ht="12.75" hidden="false" customHeight="false" outlineLevel="0" collapsed="false">
      <c r="A139" s="25" t="s">
        <v>137</v>
      </c>
      <c r="B139" s="16"/>
      <c r="C139" s="16"/>
      <c r="D139" s="16"/>
      <c r="E139" s="17" t="s">
        <v>10</v>
      </c>
    </row>
    <row r="140" customFormat="false" ht="13.5" hidden="false" customHeight="false" outlineLevel="0" collapsed="false">
      <c r="A140" s="37" t="s">
        <v>33</v>
      </c>
      <c r="B140" s="29"/>
      <c r="C140" s="29" t="n">
        <v>3</v>
      </c>
      <c r="D140" s="29" t="n">
        <v>6</v>
      </c>
      <c r="E140" s="30" t="n">
        <v>6</v>
      </c>
    </row>
    <row r="141" customFormat="false" ht="13.5" hidden="false" customHeight="false" outlineLevel="0" collapsed="false">
      <c r="A141" s="43" t="s">
        <v>138</v>
      </c>
      <c r="B141" s="43"/>
      <c r="C141" s="43"/>
      <c r="D141" s="43"/>
      <c r="E141" s="43"/>
    </row>
    <row r="142" customFormat="false" ht="12.75" hidden="false" customHeight="false" outlineLevel="0" collapsed="false">
      <c r="A142" s="22" t="s">
        <v>139</v>
      </c>
      <c r="B142" s="44"/>
      <c r="C142" s="44"/>
      <c r="D142" s="44"/>
      <c r="E142" s="45"/>
    </row>
    <row r="143" customFormat="false" ht="12.75" hidden="false" customHeight="false" outlineLevel="0" collapsed="false">
      <c r="A143" s="25" t="s">
        <v>140</v>
      </c>
      <c r="B143" s="46"/>
      <c r="C143" s="46"/>
      <c r="D143" s="46"/>
      <c r="E143" s="47"/>
    </row>
    <row r="144" customFormat="false" ht="12.75" hidden="false" customHeight="false" outlineLevel="0" collapsed="false">
      <c r="A144" s="25" t="s">
        <v>141</v>
      </c>
      <c r="B144" s="46"/>
      <c r="C144" s="46"/>
      <c r="D144" s="46"/>
      <c r="E144" s="47"/>
    </row>
    <row r="145" customFormat="false" ht="12.75" hidden="false" customHeight="false" outlineLevel="0" collapsed="false">
      <c r="A145" s="25" t="s">
        <v>142</v>
      </c>
      <c r="B145" s="46"/>
      <c r="C145" s="46"/>
      <c r="D145" s="46"/>
      <c r="E145" s="47"/>
    </row>
    <row r="146" customFormat="false" ht="12.75" hidden="false" customHeight="false" outlineLevel="0" collapsed="false">
      <c r="A146" s="48" t="s">
        <v>143</v>
      </c>
      <c r="B146" s="48"/>
      <c r="C146" s="48"/>
      <c r="D146" s="48"/>
      <c r="E146" s="48"/>
    </row>
    <row r="147" customFormat="false" ht="12.75" hidden="false" customHeight="false" outlineLevel="0" collapsed="false">
      <c r="A147" s="25" t="s">
        <v>144</v>
      </c>
      <c r="B147" s="46"/>
      <c r="C147" s="46"/>
      <c r="D147" s="46"/>
      <c r="E147" s="47"/>
    </row>
    <row r="148" customFormat="false" ht="12.75" hidden="false" customHeight="false" outlineLevel="0" collapsed="false">
      <c r="A148" s="25" t="s">
        <v>145</v>
      </c>
      <c r="B148" s="46"/>
      <c r="C148" s="46"/>
      <c r="D148" s="46"/>
      <c r="E148" s="47"/>
    </row>
    <row r="149" customFormat="false" ht="12.75" hidden="false" customHeight="false" outlineLevel="0" collapsed="false">
      <c r="A149" s="25" t="s">
        <v>146</v>
      </c>
      <c r="B149" s="46"/>
      <c r="C149" s="46"/>
      <c r="D149" s="46"/>
      <c r="E149" s="47"/>
    </row>
    <row r="150" customFormat="false" ht="13.5" hidden="false" customHeight="false" outlineLevel="0" collapsed="false">
      <c r="A150" s="49" t="s">
        <v>147</v>
      </c>
      <c r="B150" s="50"/>
      <c r="C150" s="50"/>
      <c r="D150" s="50"/>
      <c r="E150" s="51"/>
    </row>
  </sheetData>
  <mergeCells count="10">
    <mergeCell ref="A2:E2"/>
    <mergeCell ref="A6:E6"/>
    <mergeCell ref="A31:E31"/>
    <mergeCell ref="A45:E45"/>
    <mergeCell ref="A72:E72"/>
    <mergeCell ref="A92:E92"/>
    <mergeCell ref="A111:E111"/>
    <mergeCell ref="A124:E124"/>
    <mergeCell ref="A141:E141"/>
    <mergeCell ref="A146:E1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71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" activeCellId="0" sqref="B3: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3.7"/>
    <col collapsed="false" customWidth="true" hidden="false" outlineLevel="0" max="3" min="3" style="1" width="12.85"/>
    <col collapsed="false" customWidth="true" hidden="false" outlineLevel="0" max="5" min="4" style="1" width="12.7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9" min="8" style="1" width="15.28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false" hidden="false" outlineLevel="0" max="257" min="12" style="1" width="11.42"/>
  </cols>
  <sheetData>
    <row r="1" customFormat="false" ht="3.75" hidden="false" customHeight="true" outlineLevel="0" collapsed="false"/>
    <row r="2" customFormat="false" ht="17.25" hidden="false" customHeight="true" outlineLevel="0" collapsed="false">
      <c r="D2" s="2" t="s">
        <v>148</v>
      </c>
      <c r="E2" s="2"/>
      <c r="F2" s="2"/>
      <c r="G2" s="2"/>
      <c r="H2" s="2"/>
    </row>
    <row r="3" customFormat="false" ht="17.25" hidden="false" customHeight="true" outlineLevel="0" collapsed="false">
      <c r="B3" s="3" t="s">
        <v>1</v>
      </c>
      <c r="D3" s="2"/>
      <c r="E3" s="2"/>
      <c r="F3" s="2"/>
      <c r="G3" s="2"/>
      <c r="H3" s="2"/>
    </row>
    <row r="4" customFormat="false" ht="17.25" hidden="false" customHeight="true" outlineLevel="0" collapsed="false">
      <c r="B4" s="5" t="s">
        <v>2</v>
      </c>
      <c r="D4" s="52"/>
      <c r="E4" s="52"/>
      <c r="F4" s="52"/>
      <c r="G4" s="52"/>
      <c r="H4" s="52"/>
    </row>
    <row r="5" customFormat="false" ht="64.5" hidden="false" customHeight="false" outlineLevel="0" collapsed="false">
      <c r="B5" s="53" t="s">
        <v>3</v>
      </c>
      <c r="C5" s="54" t="s">
        <v>149</v>
      </c>
      <c r="D5" s="55" t="s">
        <v>150</v>
      </c>
      <c r="E5" s="54" t="s">
        <v>151</v>
      </c>
      <c r="F5" s="55" t="s">
        <v>152</v>
      </c>
      <c r="G5" s="54" t="s">
        <v>153</v>
      </c>
      <c r="H5" s="54" t="s">
        <v>154</v>
      </c>
      <c r="I5" s="54" t="s">
        <v>155</v>
      </c>
      <c r="J5" s="54" t="s">
        <v>156</v>
      </c>
      <c r="K5" s="54" t="s">
        <v>157</v>
      </c>
    </row>
    <row r="6" customFormat="false" ht="3.75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13.5" hidden="false" customHeight="false" outlineLevel="0" collapsed="false">
      <c r="B7" s="57" t="s">
        <v>8</v>
      </c>
      <c r="C7" s="57"/>
      <c r="D7" s="57"/>
      <c r="E7" s="57"/>
      <c r="F7" s="57"/>
      <c r="G7" s="57"/>
      <c r="H7" s="57"/>
      <c r="I7" s="57"/>
      <c r="J7" s="57"/>
      <c r="K7" s="57"/>
    </row>
    <row r="8" customFormat="false" ht="13.5" hidden="false" customHeight="false" outlineLevel="0" collapsed="false">
      <c r="B8" s="58" t="s">
        <v>9</v>
      </c>
      <c r="C8" s="59" t="n">
        <f aca="false">D8+E8</f>
        <v>167</v>
      </c>
      <c r="D8" s="60" t="n">
        <v>133</v>
      </c>
      <c r="E8" s="60" t="n">
        <v>34</v>
      </c>
      <c r="F8" s="60" t="n">
        <v>180</v>
      </c>
      <c r="G8" s="61" t="n">
        <f aca="false">F8*D8</f>
        <v>23940</v>
      </c>
      <c r="H8" s="61" t="n">
        <f aca="false">(200-F8)*D8</f>
        <v>2660</v>
      </c>
      <c r="I8" s="61" t="n">
        <f aca="false">200*E8</f>
        <v>6800</v>
      </c>
      <c r="J8" s="44" t="n">
        <f aca="false">H8+I8</f>
        <v>9460</v>
      </c>
      <c r="K8" s="62" t="n">
        <f aca="false">(J8*100)/(G8+J8)</f>
        <v>28.3233532934132</v>
      </c>
    </row>
    <row r="9" customFormat="false" ht="13.5" hidden="false" customHeight="false" outlineLevel="0" collapsed="false">
      <c r="B9" s="63" t="s">
        <v>11</v>
      </c>
      <c r="C9" s="59" t="n">
        <f aca="false">D9+E9</f>
        <v>31</v>
      </c>
      <c r="D9" s="64" t="n">
        <v>31</v>
      </c>
      <c r="E9" s="64" t="n">
        <v>0</v>
      </c>
      <c r="F9" s="64" t="n">
        <v>180</v>
      </c>
      <c r="G9" s="65" t="n">
        <f aca="false">F9*D9</f>
        <v>5580</v>
      </c>
      <c r="H9" s="65" t="n">
        <f aca="false">(200-F9)*D9</f>
        <v>620</v>
      </c>
      <c r="I9" s="65" t="n">
        <f aca="false">200*E9</f>
        <v>0</v>
      </c>
      <c r="J9" s="46" t="n">
        <f aca="false">H9+I9</f>
        <v>620</v>
      </c>
      <c r="K9" s="66" t="n">
        <f aca="false">(J9*100)/(G9+J9)</f>
        <v>10</v>
      </c>
    </row>
    <row r="10" customFormat="false" ht="13.5" hidden="false" customHeight="false" outlineLevel="0" collapsed="false">
      <c r="B10" s="63" t="s">
        <v>12</v>
      </c>
      <c r="C10" s="59" t="n">
        <f aca="false">D10+E10</f>
        <v>56</v>
      </c>
      <c r="D10" s="64" t="n">
        <v>56</v>
      </c>
      <c r="E10" s="64" t="n">
        <v>0</v>
      </c>
      <c r="F10" s="64" t="n">
        <v>200</v>
      </c>
      <c r="G10" s="65" t="n">
        <f aca="false">F10*D10</f>
        <v>11200</v>
      </c>
      <c r="H10" s="65" t="n">
        <f aca="false">(200-F10)*D10</f>
        <v>0</v>
      </c>
      <c r="I10" s="65" t="n">
        <f aca="false">200*E10</f>
        <v>0</v>
      </c>
      <c r="J10" s="46" t="n">
        <f aca="false">H10+I10</f>
        <v>0</v>
      </c>
      <c r="K10" s="66" t="n">
        <f aca="false">(J10*100)/(G10+J10)</f>
        <v>0</v>
      </c>
    </row>
    <row r="11" customFormat="false" ht="13.5" hidden="false" customHeight="false" outlineLevel="0" collapsed="false">
      <c r="B11" s="63" t="s">
        <v>13</v>
      </c>
      <c r="C11" s="59" t="n">
        <f aca="false">D11+E11</f>
        <v>35</v>
      </c>
      <c r="D11" s="64" t="n">
        <v>35</v>
      </c>
      <c r="E11" s="64" t="n">
        <v>0</v>
      </c>
      <c r="F11" s="64" t="n">
        <v>60</v>
      </c>
      <c r="G11" s="65" t="n">
        <f aca="false">F11*D11</f>
        <v>2100</v>
      </c>
      <c r="H11" s="65" t="n">
        <f aca="false">(200-F11)*D11</f>
        <v>4900</v>
      </c>
      <c r="I11" s="65" t="n">
        <f aca="false">200*E11</f>
        <v>0</v>
      </c>
      <c r="J11" s="46" t="n">
        <f aca="false">H11+I11</f>
        <v>4900</v>
      </c>
      <c r="K11" s="66" t="n">
        <f aca="false">(J11*100)/(G11+J11)</f>
        <v>70</v>
      </c>
    </row>
    <row r="12" customFormat="false" ht="13.5" hidden="false" customHeight="false" outlineLevel="0" collapsed="false">
      <c r="B12" s="63" t="s">
        <v>14</v>
      </c>
      <c r="C12" s="59" t="n">
        <f aca="false">D12+E12</f>
        <v>23</v>
      </c>
      <c r="D12" s="64" t="n">
        <v>22</v>
      </c>
      <c r="E12" s="64" t="n">
        <v>1</v>
      </c>
      <c r="F12" s="64" t="n">
        <v>200</v>
      </c>
      <c r="G12" s="65" t="n">
        <f aca="false">F12*D12</f>
        <v>4400</v>
      </c>
      <c r="H12" s="65" t="n">
        <f aca="false">(200-F12)*D12</f>
        <v>0</v>
      </c>
      <c r="I12" s="65" t="n">
        <f aca="false">200*E12</f>
        <v>200</v>
      </c>
      <c r="J12" s="46" t="n">
        <f aca="false">H12+I12</f>
        <v>200</v>
      </c>
      <c r="K12" s="66" t="n">
        <f aca="false">(J12*100)/(G12+J12)</f>
        <v>4.34782608695652</v>
      </c>
    </row>
    <row r="13" customFormat="false" ht="13.5" hidden="false" customHeight="false" outlineLevel="0" collapsed="false">
      <c r="B13" s="63" t="s">
        <v>15</v>
      </c>
      <c r="C13" s="59" t="n">
        <f aca="false">D13+E13</f>
        <v>23</v>
      </c>
      <c r="D13" s="64" t="n">
        <v>23</v>
      </c>
      <c r="E13" s="64" t="n">
        <v>0</v>
      </c>
      <c r="F13" s="64" t="n">
        <v>200</v>
      </c>
      <c r="G13" s="65" t="n">
        <f aca="false">F13*D13</f>
        <v>4600</v>
      </c>
      <c r="H13" s="65" t="n">
        <f aca="false">(200-F13)*D13</f>
        <v>0</v>
      </c>
      <c r="I13" s="65" t="n">
        <f aca="false">200*E13</f>
        <v>0</v>
      </c>
      <c r="J13" s="46" t="n">
        <f aca="false">H13+I13</f>
        <v>0</v>
      </c>
      <c r="K13" s="66" t="n">
        <f aca="false">(J13*100)/(G13+J13)</f>
        <v>0</v>
      </c>
    </row>
    <row r="14" customFormat="false" ht="13.5" hidden="false" customHeight="false" outlineLevel="0" collapsed="false">
      <c r="B14" s="63" t="s">
        <v>16</v>
      </c>
      <c r="C14" s="59" t="n">
        <f aca="false">D14+E14</f>
        <v>21</v>
      </c>
      <c r="D14" s="64" t="n">
        <v>21</v>
      </c>
      <c r="E14" s="64" t="n">
        <v>0</v>
      </c>
      <c r="F14" s="64" t="n">
        <v>200</v>
      </c>
      <c r="G14" s="65" t="n">
        <f aca="false">F14*D14</f>
        <v>4200</v>
      </c>
      <c r="H14" s="65" t="n">
        <f aca="false">(200-F14)*D14</f>
        <v>0</v>
      </c>
      <c r="I14" s="65" t="n">
        <f aca="false">200*E14</f>
        <v>0</v>
      </c>
      <c r="J14" s="46" t="n">
        <f aca="false">H14+I14</f>
        <v>0</v>
      </c>
      <c r="K14" s="66" t="n">
        <f aca="false">(J14*100)/(G14+J14)</f>
        <v>0</v>
      </c>
    </row>
    <row r="15" customFormat="false" ht="13.5" hidden="false" customHeight="false" outlineLevel="0" collapsed="false">
      <c r="B15" s="67" t="s">
        <v>17</v>
      </c>
      <c r="C15" s="59" t="n">
        <f aca="false">D15+E15</f>
        <v>48</v>
      </c>
      <c r="D15" s="64" t="n">
        <v>48</v>
      </c>
      <c r="E15" s="64" t="n">
        <v>0</v>
      </c>
      <c r="F15" s="64" t="n">
        <v>72</v>
      </c>
      <c r="G15" s="65" t="n">
        <f aca="false">F15*D15</f>
        <v>3456</v>
      </c>
      <c r="H15" s="65" t="n">
        <f aca="false">(200-F15)*D15</f>
        <v>6144</v>
      </c>
      <c r="I15" s="65" t="n">
        <f aca="false">200*E15</f>
        <v>0</v>
      </c>
      <c r="J15" s="46" t="n">
        <f aca="false">H15+I15</f>
        <v>6144</v>
      </c>
      <c r="K15" s="66" t="n">
        <f aca="false">(J15*100)/(G15+J15)</f>
        <v>64</v>
      </c>
    </row>
    <row r="16" customFormat="false" ht="13.5" hidden="false" customHeight="false" outlineLevel="0" collapsed="false">
      <c r="B16" s="67" t="s">
        <v>18</v>
      </c>
      <c r="C16" s="59" t="n">
        <f aca="false">D16+E16</f>
        <v>21</v>
      </c>
      <c r="D16" s="64" t="n">
        <v>21</v>
      </c>
      <c r="E16" s="64" t="n">
        <v>0</v>
      </c>
      <c r="F16" s="64" t="n">
        <v>200</v>
      </c>
      <c r="G16" s="65" t="n">
        <f aca="false">F16*D16</f>
        <v>4200</v>
      </c>
      <c r="H16" s="65" t="n">
        <f aca="false">(200-F16)*D16</f>
        <v>0</v>
      </c>
      <c r="I16" s="65" t="n">
        <f aca="false">200*E16</f>
        <v>0</v>
      </c>
      <c r="J16" s="46" t="n">
        <f aca="false">H16+I16</f>
        <v>0</v>
      </c>
      <c r="K16" s="66" t="n">
        <f aca="false">(J16*100)/(G16+J16)</f>
        <v>0</v>
      </c>
    </row>
    <row r="17" customFormat="false" ht="13.5" hidden="false" customHeight="false" outlineLevel="0" collapsed="false">
      <c r="B17" s="67" t="s">
        <v>19</v>
      </c>
      <c r="C17" s="59" t="n">
        <f aca="false">D17+E17</f>
        <v>19</v>
      </c>
      <c r="D17" s="64" t="n">
        <v>19</v>
      </c>
      <c r="E17" s="64" t="n">
        <v>0</v>
      </c>
      <c r="F17" s="64" t="n">
        <v>200</v>
      </c>
      <c r="G17" s="65" t="n">
        <f aca="false">F17*D17</f>
        <v>3800</v>
      </c>
      <c r="H17" s="65" t="n">
        <f aca="false">(200-F17)*D17</f>
        <v>0</v>
      </c>
      <c r="I17" s="65" t="n">
        <f aca="false">200*E17</f>
        <v>0</v>
      </c>
      <c r="J17" s="46" t="n">
        <f aca="false">H17+I17</f>
        <v>0</v>
      </c>
      <c r="K17" s="66" t="n">
        <f aca="false">(J17*100)/(G17+J17)</f>
        <v>0</v>
      </c>
    </row>
    <row r="18" customFormat="false" ht="13.5" hidden="false" customHeight="false" outlineLevel="0" collapsed="false">
      <c r="B18" s="63" t="s">
        <v>158</v>
      </c>
      <c r="C18" s="59" t="n">
        <f aca="false">D18+E18</f>
        <v>10</v>
      </c>
      <c r="D18" s="64" t="n">
        <v>10</v>
      </c>
      <c r="E18" s="64" t="n">
        <v>0</v>
      </c>
      <c r="F18" s="64" t="n">
        <v>200</v>
      </c>
      <c r="G18" s="65" t="n">
        <f aca="false">F18*D18</f>
        <v>2000</v>
      </c>
      <c r="H18" s="65" t="n">
        <f aca="false">(200-F18)*D18</f>
        <v>0</v>
      </c>
      <c r="I18" s="65" t="n">
        <f aca="false">200*E18</f>
        <v>0</v>
      </c>
      <c r="J18" s="46" t="n">
        <f aca="false">H18+I18</f>
        <v>0</v>
      </c>
      <c r="K18" s="66" t="n">
        <f aca="false">(J18*100)/(G18+J18)</f>
        <v>0</v>
      </c>
    </row>
    <row r="19" customFormat="false" ht="13.5" hidden="false" customHeight="false" outlineLevel="0" collapsed="false">
      <c r="B19" s="63" t="s">
        <v>159</v>
      </c>
      <c r="C19" s="59" t="n">
        <f aca="false">D19+E19</f>
        <v>15</v>
      </c>
      <c r="D19" s="64" t="n">
        <v>15</v>
      </c>
      <c r="E19" s="64" t="n">
        <v>0</v>
      </c>
      <c r="F19" s="64" t="n">
        <v>180</v>
      </c>
      <c r="G19" s="65" t="n">
        <f aca="false">F19*D19</f>
        <v>2700</v>
      </c>
      <c r="H19" s="65" t="n">
        <f aca="false">(200-F19)*D19</f>
        <v>300</v>
      </c>
      <c r="I19" s="65" t="n">
        <f aca="false">200*E19</f>
        <v>0</v>
      </c>
      <c r="J19" s="46" t="n">
        <f aca="false">H19+I19</f>
        <v>300</v>
      </c>
      <c r="K19" s="66" t="n">
        <f aca="false">(J19*100)/(G19+J19)</f>
        <v>10</v>
      </c>
    </row>
    <row r="20" customFormat="false" ht="13.5" hidden="false" customHeight="false" outlineLevel="0" collapsed="false">
      <c r="B20" s="63" t="s">
        <v>160</v>
      </c>
      <c r="C20" s="59" t="n">
        <f aca="false">D20+E20</f>
        <v>70</v>
      </c>
      <c r="D20" s="64" t="n">
        <v>65</v>
      </c>
      <c r="E20" s="64" t="n">
        <v>5</v>
      </c>
      <c r="F20" s="64" t="n">
        <v>48</v>
      </c>
      <c r="G20" s="65" t="n">
        <f aca="false">F20*D20</f>
        <v>3120</v>
      </c>
      <c r="H20" s="65" t="n">
        <f aca="false">(200-F20)*D20</f>
        <v>9880</v>
      </c>
      <c r="I20" s="65" t="n">
        <f aca="false">200*E20</f>
        <v>1000</v>
      </c>
      <c r="J20" s="46" t="n">
        <f aca="false">H20+I20</f>
        <v>10880</v>
      </c>
      <c r="K20" s="66" t="n">
        <f aca="false">(J20*100)/(G20+J20)</f>
        <v>77.7142857142857</v>
      </c>
    </row>
    <row r="21" customFormat="false" ht="13.5" hidden="false" customHeight="false" outlineLevel="0" collapsed="false">
      <c r="B21" s="63" t="s">
        <v>161</v>
      </c>
      <c r="C21" s="59" t="n">
        <f aca="false">D21+E21</f>
        <v>63</v>
      </c>
      <c r="D21" s="64" t="n">
        <v>63</v>
      </c>
      <c r="E21" s="64" t="n">
        <v>0</v>
      </c>
      <c r="F21" s="64" t="n">
        <v>200</v>
      </c>
      <c r="G21" s="65" t="n">
        <f aca="false">F21*D21</f>
        <v>12600</v>
      </c>
      <c r="H21" s="65" t="n">
        <f aca="false">(200-F21)*D21</f>
        <v>0</v>
      </c>
      <c r="I21" s="65" t="n">
        <f aca="false">200*E21</f>
        <v>0</v>
      </c>
      <c r="J21" s="46" t="n">
        <f aca="false">H21+I21</f>
        <v>0</v>
      </c>
      <c r="K21" s="66" t="n">
        <f aca="false">(J21*100)/(G21+J21)</f>
        <v>0</v>
      </c>
    </row>
    <row r="22" customFormat="false" ht="13.5" hidden="false" customHeight="false" outlineLevel="0" collapsed="false">
      <c r="B22" s="63" t="s">
        <v>162</v>
      </c>
      <c r="C22" s="59" t="n">
        <f aca="false">D22+E22</f>
        <v>29</v>
      </c>
      <c r="D22" s="64" t="n">
        <v>29</v>
      </c>
      <c r="E22" s="64" t="n">
        <v>0</v>
      </c>
      <c r="F22" s="64" t="n">
        <v>183</v>
      </c>
      <c r="G22" s="65" t="n">
        <f aca="false">F22*D22</f>
        <v>5307</v>
      </c>
      <c r="H22" s="65" t="n">
        <f aca="false">(200-F22)*D22</f>
        <v>493</v>
      </c>
      <c r="I22" s="65" t="n">
        <f aca="false">200*E22</f>
        <v>0</v>
      </c>
      <c r="J22" s="46" t="n">
        <f aca="false">H22+I22</f>
        <v>493</v>
      </c>
      <c r="K22" s="66" t="n">
        <f aca="false">(J22*100)/(G22+J22)</f>
        <v>8.5</v>
      </c>
    </row>
    <row r="23" customFormat="false" ht="13.5" hidden="false" customHeight="false" outlineLevel="0" collapsed="false">
      <c r="B23" s="63" t="s">
        <v>163</v>
      </c>
      <c r="C23" s="59" t="n">
        <f aca="false">D23+E23</f>
        <v>54</v>
      </c>
      <c r="D23" s="64" t="n">
        <v>49</v>
      </c>
      <c r="E23" s="64" t="n">
        <v>5</v>
      </c>
      <c r="F23" s="64" t="n">
        <v>84</v>
      </c>
      <c r="G23" s="65" t="n">
        <f aca="false">F23*D23</f>
        <v>4116</v>
      </c>
      <c r="H23" s="65" t="n">
        <f aca="false">(200-F23)*D23</f>
        <v>5684</v>
      </c>
      <c r="I23" s="65" t="n">
        <f aca="false">200*E23</f>
        <v>1000</v>
      </c>
      <c r="J23" s="46" t="n">
        <f aca="false">H23+I23</f>
        <v>6684</v>
      </c>
      <c r="K23" s="66" t="n">
        <f aca="false">(J23*100)/(G23+J23)</f>
        <v>61.8888888888889</v>
      </c>
    </row>
    <row r="24" customFormat="false" ht="13.5" hidden="false" customHeight="false" outlineLevel="0" collapsed="false">
      <c r="B24" s="63" t="s">
        <v>164</v>
      </c>
      <c r="C24" s="59" t="n">
        <f aca="false">D24+E24</f>
        <v>58</v>
      </c>
      <c r="D24" s="64" t="n">
        <v>0</v>
      </c>
      <c r="E24" s="64" t="n">
        <v>58</v>
      </c>
      <c r="F24" s="64" t="n">
        <v>80</v>
      </c>
      <c r="G24" s="65" t="n">
        <f aca="false">F24*D24</f>
        <v>0</v>
      </c>
      <c r="H24" s="65" t="n">
        <f aca="false">(200-F24)*D24</f>
        <v>0</v>
      </c>
      <c r="I24" s="65" t="n">
        <f aca="false">200*E24</f>
        <v>11600</v>
      </c>
      <c r="J24" s="46" t="n">
        <f aca="false">H24+I24</f>
        <v>11600</v>
      </c>
      <c r="K24" s="66" t="n">
        <f aca="false">(J24*100)/(G24+J24)</f>
        <v>100</v>
      </c>
    </row>
    <row r="25" customFormat="false" ht="13.5" hidden="false" customHeight="false" outlineLevel="0" collapsed="false">
      <c r="B25" s="63" t="s">
        <v>165</v>
      </c>
      <c r="C25" s="59" t="n">
        <f aca="false">D25+E25</f>
        <v>42</v>
      </c>
      <c r="D25" s="64" t="n">
        <v>40</v>
      </c>
      <c r="E25" s="64" t="n">
        <v>2</v>
      </c>
      <c r="F25" s="64" t="n">
        <v>135</v>
      </c>
      <c r="G25" s="65" t="n">
        <f aca="false">F25*D25</f>
        <v>5400</v>
      </c>
      <c r="H25" s="65" t="n">
        <f aca="false">(200-F25)*D25</f>
        <v>2600</v>
      </c>
      <c r="I25" s="65" t="n">
        <f aca="false">200*E25</f>
        <v>400</v>
      </c>
      <c r="J25" s="46" t="n">
        <f aca="false">H25+I25</f>
        <v>3000</v>
      </c>
      <c r="K25" s="66" t="n">
        <f aca="false">(J25*100)/(G25+J25)</f>
        <v>35.7142857142857</v>
      </c>
    </row>
    <row r="26" customFormat="false" ht="13.5" hidden="false" customHeight="false" outlineLevel="0" collapsed="false">
      <c r="B26" s="63" t="s">
        <v>166</v>
      </c>
      <c r="C26" s="59" t="n">
        <f aca="false">D26+E26</f>
        <v>57</v>
      </c>
      <c r="D26" s="64" t="n">
        <v>57</v>
      </c>
      <c r="E26" s="64" t="n">
        <v>0</v>
      </c>
      <c r="F26" s="64" t="n">
        <v>200</v>
      </c>
      <c r="G26" s="65" t="n">
        <f aca="false">F26*D26</f>
        <v>11400</v>
      </c>
      <c r="H26" s="65" t="n">
        <f aca="false">(200-F26)*D26</f>
        <v>0</v>
      </c>
      <c r="I26" s="65" t="n">
        <f aca="false">200*E26</f>
        <v>0</v>
      </c>
      <c r="J26" s="46" t="n">
        <f aca="false">H26+I26</f>
        <v>0</v>
      </c>
      <c r="K26" s="66" t="n">
        <f aca="false">(J26*100)/(G26+J26)</f>
        <v>0</v>
      </c>
    </row>
    <row r="27" customFormat="false" ht="13.5" hidden="false" customHeight="false" outlineLevel="0" collapsed="false">
      <c r="B27" s="63" t="s">
        <v>167</v>
      </c>
      <c r="C27" s="59" t="n">
        <f aca="false">D27+E27</f>
        <v>16</v>
      </c>
      <c r="D27" s="64" t="n">
        <v>16</v>
      </c>
      <c r="E27" s="64" t="n">
        <v>0</v>
      </c>
      <c r="F27" s="64" t="n">
        <v>200</v>
      </c>
      <c r="G27" s="65" t="n">
        <f aca="false">F27*D27</f>
        <v>3200</v>
      </c>
      <c r="H27" s="65" t="n">
        <f aca="false">(200-F27)*D27</f>
        <v>0</v>
      </c>
      <c r="I27" s="65" t="n">
        <f aca="false">200*E27</f>
        <v>0</v>
      </c>
      <c r="J27" s="46" t="n">
        <f aca="false">H27+I27</f>
        <v>0</v>
      </c>
      <c r="K27" s="66" t="n">
        <f aca="false">(J27*100)/(G27+J27)</f>
        <v>0</v>
      </c>
    </row>
    <row r="28" customFormat="false" ht="13.5" hidden="false" customHeight="false" outlineLevel="0" collapsed="false">
      <c r="B28" s="63" t="s">
        <v>168</v>
      </c>
      <c r="C28" s="59" t="n">
        <f aca="false">D28+E28</f>
        <v>34</v>
      </c>
      <c r="D28" s="64" t="n">
        <v>34</v>
      </c>
      <c r="E28" s="64" t="n">
        <v>0</v>
      </c>
      <c r="F28" s="64" t="n">
        <v>160</v>
      </c>
      <c r="G28" s="65" t="n">
        <f aca="false">F28*D28</f>
        <v>5440</v>
      </c>
      <c r="H28" s="65" t="n">
        <f aca="false">(200-F28)*D28</f>
        <v>1360</v>
      </c>
      <c r="I28" s="65" t="n">
        <f aca="false">200*E28</f>
        <v>0</v>
      </c>
      <c r="J28" s="46" t="n">
        <f aca="false">H28+I28</f>
        <v>1360</v>
      </c>
      <c r="K28" s="66" t="n">
        <f aca="false">(J28*100)/(G28+J28)</f>
        <v>20</v>
      </c>
    </row>
    <row r="29" customFormat="false" ht="13.5" hidden="false" customHeight="false" outlineLevel="0" collapsed="false">
      <c r="B29" s="63" t="s">
        <v>169</v>
      </c>
      <c r="C29" s="59" t="n">
        <f aca="false">D29+E29</f>
        <v>23</v>
      </c>
      <c r="D29" s="64" t="n">
        <v>23</v>
      </c>
      <c r="E29" s="64" t="n">
        <v>0</v>
      </c>
      <c r="F29" s="64" t="n">
        <v>200</v>
      </c>
      <c r="G29" s="65" t="n">
        <f aca="false">F29*D29</f>
        <v>4600</v>
      </c>
      <c r="H29" s="65" t="n">
        <f aca="false">(200-F29)*D29</f>
        <v>0</v>
      </c>
      <c r="I29" s="65" t="n">
        <f aca="false">200*E29</f>
        <v>0</v>
      </c>
      <c r="J29" s="46" t="n">
        <f aca="false">H29+I29</f>
        <v>0</v>
      </c>
      <c r="K29" s="66" t="n">
        <f aca="false">(J29*100)/(G29+J29)</f>
        <v>0</v>
      </c>
    </row>
    <row r="30" customFormat="false" ht="13.5" hidden="false" customHeight="false" outlineLevel="0" collapsed="false">
      <c r="B30" s="68" t="s">
        <v>170</v>
      </c>
      <c r="C30" s="59" t="n">
        <f aca="false">D30+E30</f>
        <v>13</v>
      </c>
      <c r="D30" s="69" t="n">
        <v>13</v>
      </c>
      <c r="E30" s="69" t="n">
        <v>0</v>
      </c>
      <c r="F30" s="69" t="n">
        <v>180</v>
      </c>
      <c r="G30" s="70" t="n">
        <f aca="false">F30*D30</f>
        <v>2340</v>
      </c>
      <c r="H30" s="70" t="n">
        <f aca="false">(200-F30)*D30</f>
        <v>260</v>
      </c>
      <c r="I30" s="70" t="n">
        <f aca="false">200*E30</f>
        <v>0</v>
      </c>
      <c r="J30" s="71" t="n">
        <f aca="false">H30+I30</f>
        <v>260</v>
      </c>
      <c r="K30" s="72" t="n">
        <f aca="false">(J30*100)/(G30+J30)</f>
        <v>10</v>
      </c>
    </row>
    <row r="31" customFormat="false" ht="13.5" hidden="false" customHeight="false" outlineLevel="0" collapsed="false">
      <c r="B31" s="53" t="s">
        <v>33</v>
      </c>
      <c r="C31" s="73" t="n">
        <f aca="false">SUM(C8:C30)</f>
        <v>928</v>
      </c>
      <c r="D31" s="73" t="n">
        <f aca="false">SUM(D8:D30)</f>
        <v>823</v>
      </c>
      <c r="E31" s="73" t="n">
        <f aca="false">SUM(E8:E30)</f>
        <v>105</v>
      </c>
      <c r="F31" s="74" t="n">
        <f aca="false">SUM(F8:F30)</f>
        <v>3742</v>
      </c>
      <c r="G31" s="75" t="n">
        <f aca="false">SUM(G8:G30)</f>
        <v>129699</v>
      </c>
      <c r="H31" s="76" t="n">
        <f aca="false">SUM(H8:H30)</f>
        <v>34901</v>
      </c>
      <c r="I31" s="76" t="n">
        <f aca="false">SUM(I8:I30)</f>
        <v>21000</v>
      </c>
      <c r="J31" s="77" t="n">
        <f aca="false">SUM(J8:J30)</f>
        <v>55901</v>
      </c>
      <c r="K31" s="78" t="n">
        <f aca="false">SUM(K8:K30)</f>
        <v>500.48863969783</v>
      </c>
    </row>
    <row r="32" customFormat="false" ht="13.5" hidden="false" customHeight="false" outlineLevel="0" collapsed="false">
      <c r="B32" s="21" t="s">
        <v>34</v>
      </c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3.5" hidden="false" customHeight="false" outlineLevel="0" collapsed="false">
      <c r="B33" s="79" t="s">
        <v>35</v>
      </c>
      <c r="C33" s="60" t="n">
        <f aca="false">D33+E33</f>
        <v>370</v>
      </c>
      <c r="D33" s="60" t="n">
        <v>353</v>
      </c>
      <c r="E33" s="60" t="n">
        <v>17</v>
      </c>
      <c r="F33" s="60" t="n">
        <v>200</v>
      </c>
      <c r="G33" s="61" t="n">
        <f aca="false">F33*D33</f>
        <v>70600</v>
      </c>
      <c r="H33" s="61" t="n">
        <f aca="false">(200-F33)*D33</f>
        <v>0</v>
      </c>
      <c r="I33" s="61" t="n">
        <f aca="false">200*E33</f>
        <v>3400</v>
      </c>
      <c r="J33" s="44" t="n">
        <f aca="false">H33+I33</f>
        <v>3400</v>
      </c>
      <c r="K33" s="62" t="n">
        <f aca="false">(J33*100)/(G33+J33)</f>
        <v>4.5945945945946</v>
      </c>
    </row>
    <row r="34" customFormat="false" ht="13.5" hidden="false" customHeight="false" outlineLevel="0" collapsed="false">
      <c r="B34" s="80" t="s">
        <v>36</v>
      </c>
      <c r="C34" s="60" t="n">
        <f aca="false">D34+E34</f>
        <v>36</v>
      </c>
      <c r="D34" s="64" t="n">
        <v>3</v>
      </c>
      <c r="E34" s="64" t="n">
        <v>33</v>
      </c>
      <c r="F34" s="64" t="n">
        <v>200</v>
      </c>
      <c r="G34" s="65" t="n">
        <f aca="false">F34*D34</f>
        <v>600</v>
      </c>
      <c r="H34" s="65" t="n">
        <f aca="false">(200-F34)*D34</f>
        <v>0</v>
      </c>
      <c r="I34" s="65" t="n">
        <f aca="false">200*E34</f>
        <v>6600</v>
      </c>
      <c r="J34" s="46" t="n">
        <f aca="false">H34+I34</f>
        <v>6600</v>
      </c>
      <c r="K34" s="66" t="n">
        <f aca="false">(J34*100)/(G34+J34)</f>
        <v>91.6666666666667</v>
      </c>
    </row>
    <row r="35" customFormat="false" ht="13.5" hidden="false" customHeight="false" outlineLevel="0" collapsed="false">
      <c r="B35" s="80" t="s">
        <v>37</v>
      </c>
      <c r="C35" s="60" t="n">
        <f aca="false">D35+E35</f>
        <v>297</v>
      </c>
      <c r="D35" s="64" t="n">
        <v>284</v>
      </c>
      <c r="E35" s="64" t="n">
        <v>13</v>
      </c>
      <c r="F35" s="64" t="n">
        <v>200</v>
      </c>
      <c r="G35" s="65" t="n">
        <f aca="false">F35*D35</f>
        <v>56800</v>
      </c>
      <c r="H35" s="65" t="n">
        <f aca="false">(200-F35)*D35</f>
        <v>0</v>
      </c>
      <c r="I35" s="65" t="n">
        <f aca="false">200*E35</f>
        <v>2600</v>
      </c>
      <c r="J35" s="46" t="n">
        <f aca="false">H35+I35</f>
        <v>2600</v>
      </c>
      <c r="K35" s="66" t="n">
        <f aca="false">(J35*100)/(G35+J35)</f>
        <v>4.37710437710438</v>
      </c>
    </row>
    <row r="36" customFormat="false" ht="13.5" hidden="false" customHeight="false" outlineLevel="0" collapsed="false">
      <c r="B36" s="80" t="s">
        <v>171</v>
      </c>
      <c r="C36" s="60" t="n">
        <f aca="false">D36+E36</f>
        <v>176</v>
      </c>
      <c r="D36" s="64" t="n">
        <v>0</v>
      </c>
      <c r="E36" s="64" t="n">
        <v>176</v>
      </c>
      <c r="F36" s="64" t="n">
        <v>200</v>
      </c>
      <c r="G36" s="65" t="n">
        <f aca="false">F36*D36</f>
        <v>0</v>
      </c>
      <c r="H36" s="65" t="n">
        <f aca="false">(200-F36)*D36</f>
        <v>0</v>
      </c>
      <c r="I36" s="65" t="n">
        <f aca="false">200*E36</f>
        <v>35200</v>
      </c>
      <c r="J36" s="46" t="n">
        <f aca="false">H36+I36</f>
        <v>35200</v>
      </c>
      <c r="K36" s="66" t="n">
        <f aca="false">(J36*100)/(G36+J36)</f>
        <v>100</v>
      </c>
    </row>
    <row r="37" customFormat="false" ht="13.5" hidden="false" customHeight="false" outlineLevel="0" collapsed="false">
      <c r="B37" s="80" t="s">
        <v>39</v>
      </c>
      <c r="C37" s="60" t="n">
        <f aca="false">D37+E37</f>
        <v>47</v>
      </c>
      <c r="D37" s="64" t="n">
        <v>1</v>
      </c>
      <c r="E37" s="64" t="n">
        <v>46</v>
      </c>
      <c r="F37" s="64" t="n">
        <v>200</v>
      </c>
      <c r="G37" s="65" t="n">
        <f aca="false">F37*D37</f>
        <v>200</v>
      </c>
      <c r="H37" s="65" t="n">
        <f aca="false">(200-F37)*D37</f>
        <v>0</v>
      </c>
      <c r="I37" s="65" t="n">
        <f aca="false">200*E37</f>
        <v>9200</v>
      </c>
      <c r="J37" s="46" t="n">
        <f aca="false">H37+I37</f>
        <v>9200</v>
      </c>
      <c r="K37" s="66" t="n">
        <f aca="false">(J37*100)/(G37+J37)</f>
        <v>97.8723404255319</v>
      </c>
    </row>
    <row r="38" customFormat="false" ht="13.5" hidden="false" customHeight="false" outlineLevel="0" collapsed="false">
      <c r="B38" s="80" t="s">
        <v>40</v>
      </c>
      <c r="C38" s="60" t="n">
        <f aca="false">D38+E38</f>
        <v>59</v>
      </c>
      <c r="D38" s="64" t="n">
        <v>59</v>
      </c>
      <c r="E38" s="64" t="n">
        <v>0</v>
      </c>
      <c r="F38" s="64" t="n">
        <v>200</v>
      </c>
      <c r="G38" s="65" t="n">
        <f aca="false">F38*D38</f>
        <v>11800</v>
      </c>
      <c r="H38" s="65" t="n">
        <f aca="false">(200-F38)*D38</f>
        <v>0</v>
      </c>
      <c r="I38" s="65" t="n">
        <f aca="false">200*E38</f>
        <v>0</v>
      </c>
      <c r="J38" s="46" t="n">
        <f aca="false">H38+I38</f>
        <v>0</v>
      </c>
      <c r="K38" s="66" t="n">
        <f aca="false">(J38*100)/(G38+J38)</f>
        <v>0</v>
      </c>
    </row>
    <row r="39" customFormat="false" ht="13.5" hidden="false" customHeight="false" outlineLevel="0" collapsed="false">
      <c r="B39" s="80" t="s">
        <v>172</v>
      </c>
      <c r="C39" s="60" t="n">
        <f aca="false">D39+E39</f>
        <v>10</v>
      </c>
      <c r="D39" s="64" t="n">
        <v>10</v>
      </c>
      <c r="E39" s="64" t="n">
        <v>0</v>
      </c>
      <c r="F39" s="64" t="n">
        <v>200</v>
      </c>
      <c r="G39" s="65" t="n">
        <f aca="false">F39*D39</f>
        <v>2000</v>
      </c>
      <c r="H39" s="65" t="n">
        <f aca="false">(200-F39)*D39</f>
        <v>0</v>
      </c>
      <c r="I39" s="65" t="n">
        <f aca="false">200*E39</f>
        <v>0</v>
      </c>
      <c r="J39" s="46" t="n">
        <f aca="false">H39+I39</f>
        <v>0</v>
      </c>
      <c r="K39" s="66" t="n">
        <f aca="false">(J39*100)/(G39+J39)</f>
        <v>0</v>
      </c>
    </row>
    <row r="40" customFormat="false" ht="13.5" hidden="false" customHeight="false" outlineLevel="0" collapsed="false">
      <c r="B40" s="80" t="s">
        <v>42</v>
      </c>
      <c r="C40" s="60" t="n">
        <f aca="false">D40+E40</f>
        <v>12</v>
      </c>
      <c r="D40" s="64" t="n">
        <v>0</v>
      </c>
      <c r="E40" s="64" t="n">
        <v>12</v>
      </c>
      <c r="F40" s="64" t="n">
        <v>200</v>
      </c>
      <c r="G40" s="65" t="n">
        <f aca="false">F40*D40</f>
        <v>0</v>
      </c>
      <c r="H40" s="65" t="n">
        <f aca="false">(200-F40)*D40</f>
        <v>0</v>
      </c>
      <c r="I40" s="65" t="n">
        <f aca="false">200*E40</f>
        <v>2400</v>
      </c>
      <c r="J40" s="46" t="n">
        <f aca="false">H40+I40</f>
        <v>2400</v>
      </c>
      <c r="K40" s="66" t="n">
        <f aca="false">(J40*100)/(G40+J40)</f>
        <v>100</v>
      </c>
    </row>
    <row r="41" customFormat="false" ht="13.5" hidden="false" customHeight="false" outlineLevel="0" collapsed="false">
      <c r="B41" s="80" t="s">
        <v>43</v>
      </c>
      <c r="C41" s="60" t="n">
        <f aca="false">D41+E41</f>
        <v>61</v>
      </c>
      <c r="D41" s="64" t="n">
        <v>55</v>
      </c>
      <c r="E41" s="64" t="n">
        <v>6</v>
      </c>
      <c r="F41" s="64" t="n">
        <v>200</v>
      </c>
      <c r="G41" s="65" t="n">
        <f aca="false">F41*D41</f>
        <v>11000</v>
      </c>
      <c r="H41" s="65" t="n">
        <f aca="false">(200-F41)*D41</f>
        <v>0</v>
      </c>
      <c r="I41" s="65" t="n">
        <f aca="false">200*E41</f>
        <v>1200</v>
      </c>
      <c r="J41" s="46" t="n">
        <f aca="false">H41+I41</f>
        <v>1200</v>
      </c>
      <c r="K41" s="66" t="n">
        <f aca="false">(J41*100)/(G41+J41)</f>
        <v>9.83606557377049</v>
      </c>
    </row>
    <row r="42" customFormat="false" ht="13.5" hidden="false" customHeight="false" outlineLevel="0" collapsed="false">
      <c r="B42" s="80" t="s">
        <v>44</v>
      </c>
      <c r="C42" s="60" t="n">
        <f aca="false">D42+E42</f>
        <v>73</v>
      </c>
      <c r="D42" s="64" t="n">
        <v>0</v>
      </c>
      <c r="E42" s="64" t="n">
        <v>73</v>
      </c>
      <c r="F42" s="64" t="n">
        <v>200</v>
      </c>
      <c r="G42" s="65" t="n">
        <f aca="false">F42*D42</f>
        <v>0</v>
      </c>
      <c r="H42" s="65" t="n">
        <f aca="false">(200-F42)*D42</f>
        <v>0</v>
      </c>
      <c r="I42" s="65" t="n">
        <f aca="false">200*E42</f>
        <v>14600</v>
      </c>
      <c r="J42" s="46" t="n">
        <f aca="false">H42+I42</f>
        <v>14600</v>
      </c>
      <c r="K42" s="66" t="n">
        <f aca="false">(J42*100)/(G42+J42)</f>
        <v>100</v>
      </c>
    </row>
    <row r="43" customFormat="false" ht="13.5" hidden="false" customHeight="false" outlineLevel="0" collapsed="false">
      <c r="B43" s="80" t="s">
        <v>173</v>
      </c>
      <c r="C43" s="60" t="n">
        <f aca="false">D43+E43</f>
        <v>37</v>
      </c>
      <c r="D43" s="64" t="n">
        <v>37</v>
      </c>
      <c r="E43" s="64" t="n">
        <v>0</v>
      </c>
      <c r="F43" s="64" t="n">
        <v>200</v>
      </c>
      <c r="G43" s="65" t="n">
        <f aca="false">F43*D43</f>
        <v>7400</v>
      </c>
      <c r="H43" s="65" t="n">
        <f aca="false">(200-F43)*D43</f>
        <v>0</v>
      </c>
      <c r="I43" s="65" t="n">
        <f aca="false">200*E43</f>
        <v>0</v>
      </c>
      <c r="J43" s="46" t="n">
        <f aca="false">H43+I43</f>
        <v>0</v>
      </c>
      <c r="K43" s="66" t="n">
        <f aca="false">(J43*100)/(G43+J43)</f>
        <v>0</v>
      </c>
    </row>
    <row r="44" customFormat="false" ht="13.5" hidden="false" customHeight="false" outlineLevel="0" collapsed="false">
      <c r="B44" s="81" t="s">
        <v>46</v>
      </c>
      <c r="C44" s="60" t="n">
        <f aca="false">D44+E44</f>
        <v>55</v>
      </c>
      <c r="D44" s="69" t="n">
        <v>0</v>
      </c>
      <c r="E44" s="69" t="n">
        <v>55</v>
      </c>
      <c r="F44" s="69" t="n">
        <v>200</v>
      </c>
      <c r="G44" s="70" t="n">
        <f aca="false">F44*D44</f>
        <v>0</v>
      </c>
      <c r="H44" s="70" t="n">
        <f aca="false">(200-F44)*D44</f>
        <v>0</v>
      </c>
      <c r="I44" s="70" t="n">
        <f aca="false">200*E44</f>
        <v>11000</v>
      </c>
      <c r="J44" s="71" t="n">
        <f aca="false">H44+I44</f>
        <v>11000</v>
      </c>
      <c r="K44" s="72" t="n">
        <f aca="false">(J44*100)/(G44+J44)</f>
        <v>100</v>
      </c>
    </row>
    <row r="45" customFormat="false" ht="13.5" hidden="false" customHeight="false" outlineLevel="0" collapsed="false">
      <c r="B45" s="6" t="s">
        <v>33</v>
      </c>
      <c r="C45" s="82" t="n">
        <f aca="false">SUM(C33:C44)</f>
        <v>1233</v>
      </c>
      <c r="D45" s="82" t="n">
        <f aca="false">SUM(D33:D44)</f>
        <v>802</v>
      </c>
      <c r="E45" s="82" t="n">
        <f aca="false">SUM(E33:E44)</f>
        <v>431</v>
      </c>
      <c r="F45" s="82" t="n">
        <f aca="false">SUM(F33:F44)</f>
        <v>2400</v>
      </c>
      <c r="G45" s="75" t="n">
        <f aca="false">SUM(G33:G44)</f>
        <v>160400</v>
      </c>
      <c r="H45" s="75" t="n">
        <f aca="false">SUM(H33:H44)</f>
        <v>0</v>
      </c>
      <c r="I45" s="75" t="n">
        <f aca="false">SUM(I33:I44)</f>
        <v>86200</v>
      </c>
      <c r="J45" s="75" t="n">
        <f aca="false">SUM(J33:J44)</f>
        <v>86200</v>
      </c>
      <c r="K45" s="78" t="n">
        <f aca="false">SUM(K33:K44)</f>
        <v>608.346771637668</v>
      </c>
    </row>
    <row r="46" customFormat="false" ht="13.5" hidden="false" customHeight="false" outlineLevel="0" collapsed="false">
      <c r="B46" s="27" t="s">
        <v>47</v>
      </c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13.5" hidden="false" customHeight="false" outlineLevel="0" collapsed="false">
      <c r="B47" s="83" t="s">
        <v>48</v>
      </c>
      <c r="C47" s="60" t="n">
        <f aca="false">D47+E47</f>
        <v>276</v>
      </c>
      <c r="D47" s="60" t="n">
        <v>256</v>
      </c>
      <c r="E47" s="60" t="n">
        <v>20</v>
      </c>
      <c r="F47" s="60" t="n">
        <v>160</v>
      </c>
      <c r="G47" s="61" t="n">
        <f aca="false">F47*D47</f>
        <v>40960</v>
      </c>
      <c r="H47" s="61" t="n">
        <f aca="false">(200-F47)*D47</f>
        <v>10240</v>
      </c>
      <c r="I47" s="61" t="n">
        <f aca="false">200*E47</f>
        <v>4000</v>
      </c>
      <c r="J47" s="44" t="n">
        <f aca="false">H47+I47</f>
        <v>14240</v>
      </c>
      <c r="K47" s="62" t="n">
        <f aca="false">(J47*100)/(G47+J47)</f>
        <v>25.7971014492754</v>
      </c>
    </row>
    <row r="48" customFormat="false" ht="13.5" hidden="false" customHeight="false" outlineLevel="0" collapsed="false">
      <c r="B48" s="84" t="s">
        <v>49</v>
      </c>
      <c r="C48" s="60" t="n">
        <f aca="false">D48+E48</f>
        <v>18</v>
      </c>
      <c r="D48" s="64" t="n">
        <v>17</v>
      </c>
      <c r="E48" s="64" t="n">
        <v>1</v>
      </c>
      <c r="F48" s="64" t="n">
        <v>60</v>
      </c>
      <c r="G48" s="65" t="n">
        <f aca="false">F48*D48</f>
        <v>1020</v>
      </c>
      <c r="H48" s="65" t="n">
        <f aca="false">(200-F48)*D48</f>
        <v>2380</v>
      </c>
      <c r="I48" s="65" t="n">
        <f aca="false">200*E48</f>
        <v>200</v>
      </c>
      <c r="J48" s="46" t="n">
        <f aca="false">H48+I48</f>
        <v>2580</v>
      </c>
      <c r="K48" s="66" t="n">
        <f aca="false">(J48*100)/(G48+J48)</f>
        <v>71.6666666666667</v>
      </c>
    </row>
    <row r="49" customFormat="false" ht="13.5" hidden="false" customHeight="false" outlineLevel="0" collapsed="false">
      <c r="B49" s="84" t="s">
        <v>50</v>
      </c>
      <c r="C49" s="60" t="n">
        <f aca="false">D49+E49</f>
        <v>25</v>
      </c>
      <c r="D49" s="64" t="n">
        <v>21</v>
      </c>
      <c r="E49" s="64" t="n">
        <v>4</v>
      </c>
      <c r="F49" s="64" t="n">
        <v>100</v>
      </c>
      <c r="G49" s="65" t="n">
        <f aca="false">F49*D49</f>
        <v>2100</v>
      </c>
      <c r="H49" s="65" t="n">
        <f aca="false">(200-F49)*D49</f>
        <v>2100</v>
      </c>
      <c r="I49" s="65" t="n">
        <f aca="false">200*E49</f>
        <v>800</v>
      </c>
      <c r="J49" s="46" t="n">
        <f aca="false">H49+I49</f>
        <v>2900</v>
      </c>
      <c r="K49" s="66" t="n">
        <f aca="false">(J49*100)/(G49+J49)</f>
        <v>58</v>
      </c>
    </row>
    <row r="50" customFormat="false" ht="13.5" hidden="false" customHeight="false" outlineLevel="0" collapsed="false">
      <c r="B50" s="84" t="s">
        <v>174</v>
      </c>
      <c r="C50" s="60" t="n">
        <f aca="false">D50+E50</f>
        <v>103</v>
      </c>
      <c r="D50" s="64" t="n">
        <v>99</v>
      </c>
      <c r="E50" s="64" t="n">
        <v>4</v>
      </c>
      <c r="F50" s="64" t="n">
        <v>200</v>
      </c>
      <c r="G50" s="65" t="n">
        <f aca="false">F50*D50</f>
        <v>19800</v>
      </c>
      <c r="H50" s="65" t="n">
        <f aca="false">(200-F50)*D50</f>
        <v>0</v>
      </c>
      <c r="I50" s="65" t="n">
        <f aca="false">200*E50</f>
        <v>800</v>
      </c>
      <c r="J50" s="46" t="n">
        <f aca="false">H50+I50</f>
        <v>800</v>
      </c>
      <c r="K50" s="66" t="n">
        <f aca="false">(J50*100)/(G50+J50)</f>
        <v>3.88349514563107</v>
      </c>
    </row>
    <row r="51" customFormat="false" ht="13.5" hidden="false" customHeight="false" outlineLevel="0" collapsed="false">
      <c r="B51" s="84" t="s">
        <v>52</v>
      </c>
      <c r="C51" s="60" t="n">
        <f aca="false">D51+E51</f>
        <v>122</v>
      </c>
      <c r="D51" s="64" t="n">
        <v>119</v>
      </c>
      <c r="E51" s="64" t="n">
        <v>3</v>
      </c>
      <c r="F51" s="64" t="n">
        <v>200</v>
      </c>
      <c r="G51" s="65" t="n">
        <f aca="false">F51*D51</f>
        <v>23800</v>
      </c>
      <c r="H51" s="65" t="n">
        <f aca="false">(200-F51)*D51</f>
        <v>0</v>
      </c>
      <c r="I51" s="65" t="n">
        <f aca="false">200*E51</f>
        <v>600</v>
      </c>
      <c r="J51" s="46" t="n">
        <f aca="false">H51+I51</f>
        <v>600</v>
      </c>
      <c r="K51" s="66" t="n">
        <f aca="false">(J51*100)/(G51+J51)</f>
        <v>2.45901639344262</v>
      </c>
    </row>
    <row r="52" customFormat="false" ht="13.5" hidden="false" customHeight="false" outlineLevel="0" collapsed="false">
      <c r="B52" s="84" t="s">
        <v>53</v>
      </c>
      <c r="C52" s="60" t="n">
        <f aca="false">D52+E52</f>
        <v>47</v>
      </c>
      <c r="D52" s="64" t="n">
        <v>42</v>
      </c>
      <c r="E52" s="64" t="n">
        <v>5</v>
      </c>
      <c r="F52" s="64" t="n">
        <v>120</v>
      </c>
      <c r="G52" s="65" t="n">
        <f aca="false">F52*D52</f>
        <v>5040</v>
      </c>
      <c r="H52" s="65" t="n">
        <f aca="false">(200-F52)*D52</f>
        <v>3360</v>
      </c>
      <c r="I52" s="65" t="n">
        <f aca="false">200*E52</f>
        <v>1000</v>
      </c>
      <c r="J52" s="46" t="n">
        <f aca="false">H52+I52</f>
        <v>4360</v>
      </c>
      <c r="K52" s="66" t="n">
        <f aca="false">(J52*100)/(G52+J52)</f>
        <v>46.3829787234043</v>
      </c>
    </row>
    <row r="53" customFormat="false" ht="13.5" hidden="false" customHeight="false" outlineLevel="0" collapsed="false">
      <c r="B53" s="84" t="s">
        <v>54</v>
      </c>
      <c r="C53" s="60" t="n">
        <f aca="false">D53+E53</f>
        <v>66</v>
      </c>
      <c r="D53" s="64" t="n">
        <v>58</v>
      </c>
      <c r="E53" s="64" t="n">
        <v>8</v>
      </c>
      <c r="F53" s="64" t="n">
        <v>200</v>
      </c>
      <c r="G53" s="65" t="n">
        <f aca="false">F53*D53</f>
        <v>11600</v>
      </c>
      <c r="H53" s="65" t="n">
        <f aca="false">(200-F53)*D53</f>
        <v>0</v>
      </c>
      <c r="I53" s="65" t="n">
        <f aca="false">200*E53</f>
        <v>1600</v>
      </c>
      <c r="J53" s="46" t="n">
        <f aca="false">H53+I53</f>
        <v>1600</v>
      </c>
      <c r="K53" s="66" t="n">
        <f aca="false">(J53*100)/(G53+J53)</f>
        <v>12.1212121212121</v>
      </c>
    </row>
    <row r="54" customFormat="false" ht="13.5" hidden="false" customHeight="false" outlineLevel="0" collapsed="false">
      <c r="B54" s="84" t="s">
        <v>55</v>
      </c>
      <c r="C54" s="60" t="n">
        <f aca="false">D54+E54</f>
        <v>21</v>
      </c>
      <c r="D54" s="64" t="n">
        <v>21</v>
      </c>
      <c r="E54" s="64" t="n">
        <v>0</v>
      </c>
      <c r="F54" s="64" t="n">
        <v>100</v>
      </c>
      <c r="G54" s="65" t="n">
        <f aca="false">F54*D54</f>
        <v>2100</v>
      </c>
      <c r="H54" s="65" t="n">
        <f aca="false">(200-F54)*D54</f>
        <v>2100</v>
      </c>
      <c r="I54" s="65" t="n">
        <f aca="false">200*E54</f>
        <v>0</v>
      </c>
      <c r="J54" s="46" t="n">
        <f aca="false">H54+I54</f>
        <v>2100</v>
      </c>
      <c r="K54" s="66" t="n">
        <f aca="false">(J54*100)/(G54+J54)</f>
        <v>50</v>
      </c>
    </row>
    <row r="55" customFormat="false" ht="13.5" hidden="false" customHeight="false" outlineLevel="0" collapsed="false">
      <c r="B55" s="84" t="s">
        <v>56</v>
      </c>
      <c r="C55" s="60" t="n">
        <f aca="false">D55+E55</f>
        <v>30</v>
      </c>
      <c r="D55" s="64" t="n">
        <v>28</v>
      </c>
      <c r="E55" s="64" t="n">
        <v>2</v>
      </c>
      <c r="F55" s="64" t="n">
        <v>100</v>
      </c>
      <c r="G55" s="65" t="n">
        <f aca="false">F55*D55</f>
        <v>2800</v>
      </c>
      <c r="H55" s="65" t="n">
        <f aca="false">(200-F55)*D55</f>
        <v>2800</v>
      </c>
      <c r="I55" s="65" t="n">
        <f aca="false">200*E55</f>
        <v>400</v>
      </c>
      <c r="J55" s="46" t="n">
        <f aca="false">H55+I55</f>
        <v>3200</v>
      </c>
      <c r="K55" s="66" t="n">
        <f aca="false">(J55*100)/(G55+J55)</f>
        <v>53.3333333333333</v>
      </c>
    </row>
    <row r="56" customFormat="false" ht="13.5" hidden="false" customHeight="false" outlineLevel="0" collapsed="false">
      <c r="B56" s="84" t="s">
        <v>57</v>
      </c>
      <c r="C56" s="60" t="n">
        <f aca="false">D56+E56</f>
        <v>44</v>
      </c>
      <c r="D56" s="64" t="n">
        <v>44</v>
      </c>
      <c r="E56" s="64" t="n">
        <v>0</v>
      </c>
      <c r="F56" s="64" t="n">
        <v>100</v>
      </c>
      <c r="G56" s="65" t="n">
        <f aca="false">F56*D56</f>
        <v>4400</v>
      </c>
      <c r="H56" s="65" t="n">
        <f aca="false">(200-F56)*D56</f>
        <v>4400</v>
      </c>
      <c r="I56" s="65" t="n">
        <f aca="false">200*E56</f>
        <v>0</v>
      </c>
      <c r="J56" s="46" t="n">
        <f aca="false">H56+I56</f>
        <v>4400</v>
      </c>
      <c r="K56" s="66" t="n">
        <f aca="false">(J56*100)/(G56+J56)</f>
        <v>50</v>
      </c>
    </row>
    <row r="57" customFormat="false" ht="13.5" hidden="false" customHeight="false" outlineLevel="0" collapsed="false">
      <c r="B57" s="84" t="s">
        <v>58</v>
      </c>
      <c r="C57" s="60" t="n">
        <f aca="false">D57+E57</f>
        <v>51</v>
      </c>
      <c r="D57" s="64" t="n">
        <v>51</v>
      </c>
      <c r="E57" s="64" t="n">
        <v>0</v>
      </c>
      <c r="F57" s="64" t="n">
        <v>120</v>
      </c>
      <c r="G57" s="65" t="n">
        <f aca="false">F57*D57</f>
        <v>6120</v>
      </c>
      <c r="H57" s="65" t="n">
        <f aca="false">(200-F57)*D57</f>
        <v>4080</v>
      </c>
      <c r="I57" s="65" t="n">
        <f aca="false">200*E57</f>
        <v>0</v>
      </c>
      <c r="J57" s="46" t="n">
        <f aca="false">H57+I57</f>
        <v>4080</v>
      </c>
      <c r="K57" s="66" t="n">
        <f aca="false">(J57*100)/(G57+J57)</f>
        <v>40</v>
      </c>
    </row>
    <row r="58" customFormat="false" ht="13.5" hidden="false" customHeight="false" outlineLevel="0" collapsed="false">
      <c r="B58" s="84" t="s">
        <v>59</v>
      </c>
      <c r="C58" s="60" t="n">
        <f aca="false">D58+E58</f>
        <v>34</v>
      </c>
      <c r="D58" s="64" t="n">
        <v>34</v>
      </c>
      <c r="E58" s="64" t="n">
        <v>0</v>
      </c>
      <c r="F58" s="64" t="n">
        <v>120</v>
      </c>
      <c r="G58" s="65" t="n">
        <f aca="false">F58*D58</f>
        <v>4080</v>
      </c>
      <c r="H58" s="65" t="n">
        <f aca="false">(200-F58)*D58</f>
        <v>2720</v>
      </c>
      <c r="I58" s="65" t="n">
        <f aca="false">200*E58</f>
        <v>0</v>
      </c>
      <c r="J58" s="46" t="n">
        <f aca="false">H58+I58</f>
        <v>2720</v>
      </c>
      <c r="K58" s="66" t="n">
        <f aca="false">(J58*100)/(G58+J58)</f>
        <v>40</v>
      </c>
    </row>
    <row r="59" customFormat="false" ht="13.5" hidden="false" customHeight="false" outlineLevel="0" collapsed="false">
      <c r="B59" s="84" t="s">
        <v>60</v>
      </c>
      <c r="C59" s="60" t="n">
        <f aca="false">D59+E59</f>
        <v>17</v>
      </c>
      <c r="D59" s="64" t="n">
        <v>16</v>
      </c>
      <c r="E59" s="64" t="n">
        <v>1</v>
      </c>
      <c r="F59" s="64" t="n">
        <v>200</v>
      </c>
      <c r="G59" s="65" t="n">
        <f aca="false">F59*D59</f>
        <v>3200</v>
      </c>
      <c r="H59" s="65" t="n">
        <f aca="false">(200-F59)*D59</f>
        <v>0</v>
      </c>
      <c r="I59" s="65" t="n">
        <f aca="false">200*E59</f>
        <v>200</v>
      </c>
      <c r="J59" s="46" t="n">
        <f aca="false">H59+I59</f>
        <v>200</v>
      </c>
      <c r="K59" s="66" t="n">
        <f aca="false">(J59*100)/(G59+J59)</f>
        <v>5.88235294117647</v>
      </c>
    </row>
    <row r="60" customFormat="false" ht="13.5" hidden="false" customHeight="false" outlineLevel="0" collapsed="false">
      <c r="B60" s="84" t="s">
        <v>61</v>
      </c>
      <c r="C60" s="60" t="n">
        <f aca="false">D60+E60</f>
        <v>19</v>
      </c>
      <c r="D60" s="64" t="n">
        <v>18</v>
      </c>
      <c r="E60" s="64" t="n">
        <v>1</v>
      </c>
      <c r="F60" s="64" t="n">
        <v>200</v>
      </c>
      <c r="G60" s="65" t="n">
        <f aca="false">F60*D60</f>
        <v>3600</v>
      </c>
      <c r="H60" s="65" t="n">
        <f aca="false">(200-F60)*D60</f>
        <v>0</v>
      </c>
      <c r="I60" s="65" t="n">
        <f aca="false">200*E60</f>
        <v>200</v>
      </c>
      <c r="J60" s="46" t="n">
        <f aca="false">H60+I60</f>
        <v>200</v>
      </c>
      <c r="K60" s="66" t="n">
        <f aca="false">(J60*100)/(G60+J60)</f>
        <v>5.26315789473684</v>
      </c>
    </row>
    <row r="61" customFormat="false" ht="13.5" hidden="false" customHeight="false" outlineLevel="0" collapsed="false">
      <c r="B61" s="84" t="s">
        <v>62</v>
      </c>
      <c r="C61" s="60" t="n">
        <f aca="false">D61+E61</f>
        <v>13</v>
      </c>
      <c r="D61" s="64" t="n">
        <v>13</v>
      </c>
      <c r="E61" s="64" t="n">
        <v>0</v>
      </c>
      <c r="F61" s="64" t="n">
        <v>140</v>
      </c>
      <c r="G61" s="65" t="n">
        <f aca="false">F61*D61</f>
        <v>1820</v>
      </c>
      <c r="H61" s="65" t="n">
        <f aca="false">(200-F61)*D61</f>
        <v>780</v>
      </c>
      <c r="I61" s="65" t="n">
        <f aca="false">200*E61</f>
        <v>0</v>
      </c>
      <c r="J61" s="46" t="n">
        <f aca="false">H61+I61</f>
        <v>780</v>
      </c>
      <c r="K61" s="66" t="n">
        <f aca="false">(J61*100)/(G61+J61)</f>
        <v>30</v>
      </c>
    </row>
    <row r="62" customFormat="false" ht="13.5" hidden="false" customHeight="false" outlineLevel="0" collapsed="false">
      <c r="B62" s="84" t="s">
        <v>63</v>
      </c>
      <c r="C62" s="60" t="n">
        <f aca="false">D62+E62</f>
        <v>6</v>
      </c>
      <c r="D62" s="64" t="n">
        <v>5</v>
      </c>
      <c r="E62" s="64" t="n">
        <v>1</v>
      </c>
      <c r="F62" s="64" t="n">
        <v>120</v>
      </c>
      <c r="G62" s="65" t="n">
        <f aca="false">F62*D62</f>
        <v>600</v>
      </c>
      <c r="H62" s="65" t="n">
        <f aca="false">(200-F62)*D62</f>
        <v>400</v>
      </c>
      <c r="I62" s="65" t="n">
        <f aca="false">200*E62</f>
        <v>200</v>
      </c>
      <c r="J62" s="46" t="n">
        <f aca="false">H62+I62</f>
        <v>600</v>
      </c>
      <c r="K62" s="66" t="n">
        <f aca="false">(J62*100)/(G62+J62)</f>
        <v>50</v>
      </c>
    </row>
    <row r="63" customFormat="false" ht="13.5" hidden="false" customHeight="false" outlineLevel="0" collapsed="false">
      <c r="B63" s="84" t="s">
        <v>64</v>
      </c>
      <c r="C63" s="60" t="n">
        <f aca="false">D63+E63</f>
        <v>64</v>
      </c>
      <c r="D63" s="64" t="n">
        <v>59</v>
      </c>
      <c r="E63" s="64" t="n">
        <v>5</v>
      </c>
      <c r="F63" s="64" t="n">
        <v>100</v>
      </c>
      <c r="G63" s="65" t="n">
        <f aca="false">F63*D63</f>
        <v>5900</v>
      </c>
      <c r="H63" s="65" t="n">
        <f aca="false">(200-F63)*D63</f>
        <v>5900</v>
      </c>
      <c r="I63" s="65" t="n">
        <f aca="false">200*E63</f>
        <v>1000</v>
      </c>
      <c r="J63" s="46" t="n">
        <f aca="false">H63+I63</f>
        <v>6900</v>
      </c>
      <c r="K63" s="66" t="n">
        <f aca="false">(J63*100)/(G63+J63)</f>
        <v>53.90625</v>
      </c>
    </row>
    <row r="64" customFormat="false" ht="13.5" hidden="false" customHeight="false" outlineLevel="0" collapsed="false">
      <c r="B64" s="84" t="s">
        <v>65</v>
      </c>
      <c r="C64" s="60" t="n">
        <f aca="false">D64+E64</f>
        <v>44</v>
      </c>
      <c r="D64" s="64" t="n">
        <v>41</v>
      </c>
      <c r="E64" s="64" t="n">
        <v>3</v>
      </c>
      <c r="F64" s="64" t="n">
        <v>120</v>
      </c>
      <c r="G64" s="65" t="n">
        <f aca="false">F64*D64</f>
        <v>4920</v>
      </c>
      <c r="H64" s="65" t="n">
        <f aca="false">(200-F64)*D64</f>
        <v>3280</v>
      </c>
      <c r="I64" s="65" t="n">
        <f aca="false">200*E64</f>
        <v>600</v>
      </c>
      <c r="J64" s="46" t="n">
        <f aca="false">H64+I64</f>
        <v>3880</v>
      </c>
      <c r="K64" s="66" t="n">
        <f aca="false">(J64*100)/(G64+J64)</f>
        <v>44.0909090909091</v>
      </c>
    </row>
    <row r="65" customFormat="false" ht="13.5" hidden="false" customHeight="false" outlineLevel="0" collapsed="false">
      <c r="B65" s="84" t="s">
        <v>66</v>
      </c>
      <c r="C65" s="60" t="n">
        <f aca="false">D65+E65</f>
        <v>41</v>
      </c>
      <c r="D65" s="64" t="n">
        <v>40</v>
      </c>
      <c r="E65" s="64" t="n">
        <v>1</v>
      </c>
      <c r="F65" s="64" t="n">
        <v>120</v>
      </c>
      <c r="G65" s="65" t="n">
        <f aca="false">F65*D65</f>
        <v>4800</v>
      </c>
      <c r="H65" s="65" t="n">
        <f aca="false">(200-F65)*D65</f>
        <v>3200</v>
      </c>
      <c r="I65" s="65" t="n">
        <f aca="false">200*E65</f>
        <v>200</v>
      </c>
      <c r="J65" s="46" t="n">
        <f aca="false">H65+I65</f>
        <v>3400</v>
      </c>
      <c r="K65" s="66" t="n">
        <f aca="false">(J65*100)/(G65+J65)</f>
        <v>41.4634146341463</v>
      </c>
    </row>
    <row r="66" customFormat="false" ht="13.5" hidden="false" customHeight="false" outlineLevel="0" collapsed="false">
      <c r="B66" s="84" t="s">
        <v>67</v>
      </c>
      <c r="C66" s="60" t="n">
        <f aca="false">D66+E66</f>
        <v>159</v>
      </c>
      <c r="D66" s="64" t="n">
        <v>159</v>
      </c>
      <c r="E66" s="64" t="n">
        <v>0</v>
      </c>
      <c r="F66" s="64" t="n">
        <v>120</v>
      </c>
      <c r="G66" s="65" t="n">
        <f aca="false">F66*D66</f>
        <v>19080</v>
      </c>
      <c r="H66" s="65" t="n">
        <f aca="false">(200-F66)*D66</f>
        <v>12720</v>
      </c>
      <c r="I66" s="65" t="n">
        <f aca="false">200*E66</f>
        <v>0</v>
      </c>
      <c r="J66" s="46" t="n">
        <f aca="false">H66+I66</f>
        <v>12720</v>
      </c>
      <c r="K66" s="66" t="n">
        <f aca="false">(J66*100)/(G66+J66)</f>
        <v>40</v>
      </c>
    </row>
    <row r="67" customFormat="false" ht="13.5" hidden="false" customHeight="false" outlineLevel="0" collapsed="false">
      <c r="B67" s="84" t="s">
        <v>68</v>
      </c>
      <c r="C67" s="60" t="n">
        <f aca="false">D67+E67</f>
        <v>38</v>
      </c>
      <c r="D67" s="64" t="n">
        <v>37</v>
      </c>
      <c r="E67" s="64" t="n">
        <v>1</v>
      </c>
      <c r="F67" s="64" t="n">
        <v>200</v>
      </c>
      <c r="G67" s="65" t="n">
        <f aca="false">F67*D67</f>
        <v>7400</v>
      </c>
      <c r="H67" s="65" t="n">
        <f aca="false">(200-F67)*D67</f>
        <v>0</v>
      </c>
      <c r="I67" s="65" t="n">
        <f aca="false">200*E67</f>
        <v>200</v>
      </c>
      <c r="J67" s="46" t="n">
        <f aca="false">H67+I67</f>
        <v>200</v>
      </c>
      <c r="K67" s="66" t="n">
        <f aca="false">(J67*100)/(G67+J67)</f>
        <v>2.63157894736842</v>
      </c>
    </row>
    <row r="68" customFormat="false" ht="13.5" hidden="false" customHeight="false" outlineLevel="0" collapsed="false">
      <c r="B68" s="84" t="s">
        <v>69</v>
      </c>
      <c r="C68" s="60" t="n">
        <f aca="false">D68+E68</f>
        <v>111</v>
      </c>
      <c r="D68" s="64" t="n">
        <v>109</v>
      </c>
      <c r="E68" s="64" t="n">
        <v>2</v>
      </c>
      <c r="F68" s="64" t="n">
        <v>100</v>
      </c>
      <c r="G68" s="65" t="n">
        <f aca="false">F68*D68</f>
        <v>10900</v>
      </c>
      <c r="H68" s="65" t="n">
        <f aca="false">(200-F68)*D68</f>
        <v>10900</v>
      </c>
      <c r="I68" s="65" t="n">
        <f aca="false">200*E68</f>
        <v>400</v>
      </c>
      <c r="J68" s="46" t="n">
        <f aca="false">H68+I68</f>
        <v>11300</v>
      </c>
      <c r="K68" s="66" t="n">
        <f aca="false">(J68*100)/(G68+J68)</f>
        <v>50.9009009009009</v>
      </c>
    </row>
    <row r="69" customFormat="false" ht="13.5" hidden="false" customHeight="false" outlineLevel="0" collapsed="false">
      <c r="B69" s="84" t="s">
        <v>70</v>
      </c>
      <c r="C69" s="60" t="n">
        <f aca="false">D69+E69</f>
        <v>18</v>
      </c>
      <c r="D69" s="64" t="n">
        <v>17</v>
      </c>
      <c r="E69" s="64" t="n">
        <v>1</v>
      </c>
      <c r="F69" s="64" t="n">
        <v>100</v>
      </c>
      <c r="G69" s="65" t="n">
        <f aca="false">F69*D69</f>
        <v>1700</v>
      </c>
      <c r="H69" s="65" t="n">
        <f aca="false">(200-F69)*D69</f>
        <v>1700</v>
      </c>
      <c r="I69" s="65" t="n">
        <f aca="false">200*E69</f>
        <v>200</v>
      </c>
      <c r="J69" s="46" t="n">
        <f aca="false">H69+I69</f>
        <v>1900</v>
      </c>
      <c r="K69" s="66" t="n">
        <f aca="false">(J69*100)/(G69+J69)</f>
        <v>52.7777777777778</v>
      </c>
    </row>
    <row r="70" customFormat="false" ht="13.5" hidden="false" customHeight="false" outlineLevel="0" collapsed="false">
      <c r="B70" s="85" t="s">
        <v>71</v>
      </c>
      <c r="C70" s="86" t="n">
        <f aca="false">D70+E70</f>
        <v>37</v>
      </c>
      <c r="D70" s="46" t="n">
        <v>33</v>
      </c>
      <c r="E70" s="46" t="n">
        <v>4</v>
      </c>
      <c r="F70" s="46" t="n">
        <v>200</v>
      </c>
      <c r="G70" s="65" t="n">
        <f aca="false">F70*D70</f>
        <v>6600</v>
      </c>
      <c r="H70" s="65" t="n">
        <f aca="false">(200-F70)*D70</f>
        <v>0</v>
      </c>
      <c r="I70" s="65" t="n">
        <f aca="false">200*E70</f>
        <v>800</v>
      </c>
      <c r="J70" s="46" t="n">
        <f aca="false">H70+I70</f>
        <v>800</v>
      </c>
      <c r="K70" s="66" t="n">
        <f aca="false">(J70*100)/(G70+J70)</f>
        <v>10.8108108108108</v>
      </c>
    </row>
    <row r="71" customFormat="false" ht="13.5" hidden="false" customHeight="false" outlineLevel="0" collapsed="false">
      <c r="B71" s="87" t="s">
        <v>72</v>
      </c>
      <c r="C71" s="88" t="n">
        <f aca="false">D71+E71</f>
        <v>26</v>
      </c>
      <c r="D71" s="71" t="n">
        <v>26</v>
      </c>
      <c r="E71" s="71" t="n">
        <v>0</v>
      </c>
      <c r="F71" s="71" t="n">
        <v>200</v>
      </c>
      <c r="G71" s="70" t="n">
        <f aca="false">F71*D71</f>
        <v>5200</v>
      </c>
      <c r="H71" s="70" t="n">
        <f aca="false">(200-F71)*D71</f>
        <v>0</v>
      </c>
      <c r="I71" s="70" t="n">
        <f aca="false">200*E71</f>
        <v>0</v>
      </c>
      <c r="J71" s="71" t="n">
        <f aca="false">H71+I71</f>
        <v>0</v>
      </c>
      <c r="K71" s="72" t="n">
        <f aca="false">(J71*100)/(G71+J71)</f>
        <v>0</v>
      </c>
    </row>
    <row r="72" customFormat="false" ht="13.5" hidden="false" customHeight="false" outlineLevel="0" collapsed="false">
      <c r="B72" s="53" t="s">
        <v>33</v>
      </c>
      <c r="C72" s="74" t="n">
        <f aca="false">SUM(C47:C71)</f>
        <v>1430</v>
      </c>
      <c r="D72" s="74" t="n">
        <f aca="false">SUM(D47:D71)</f>
        <v>1363</v>
      </c>
      <c r="E72" s="74" t="n">
        <f aca="false">SUM(E47:E71)</f>
        <v>67</v>
      </c>
      <c r="F72" s="74" t="n">
        <f aca="false">SUM(F47:F70)</f>
        <v>3300</v>
      </c>
      <c r="G72" s="76" t="n">
        <f aca="false">SUM(G47:G70)</f>
        <v>194340</v>
      </c>
      <c r="H72" s="76" t="n">
        <f aca="false">SUM(H47:H70)</f>
        <v>73060</v>
      </c>
      <c r="I72" s="76" t="n">
        <f aca="false">SUM(I47:I71)</f>
        <v>13400</v>
      </c>
      <c r="J72" s="76" t="n">
        <f aca="false">SUM(J47:J70)</f>
        <v>86460</v>
      </c>
      <c r="K72" s="78" t="n">
        <f aca="false">SUM(K47:K70)</f>
        <v>841.370956830792</v>
      </c>
    </row>
    <row r="73" customFormat="false" ht="13.5" hidden="false" customHeight="false" outlineLevel="0" collapsed="false">
      <c r="B73" s="31" t="s">
        <v>73</v>
      </c>
      <c r="C73" s="31"/>
      <c r="D73" s="31"/>
      <c r="E73" s="31"/>
      <c r="F73" s="31"/>
      <c r="G73" s="31"/>
      <c r="H73" s="31"/>
      <c r="I73" s="31"/>
      <c r="J73" s="31"/>
      <c r="K73" s="31"/>
    </row>
    <row r="74" customFormat="false" ht="13.5" hidden="false" customHeight="false" outlineLevel="0" collapsed="false">
      <c r="B74" s="83" t="s">
        <v>74</v>
      </c>
      <c r="C74" s="59" t="n">
        <f aca="false">D74+E74</f>
        <v>139</v>
      </c>
      <c r="D74" s="89" t="n">
        <v>111</v>
      </c>
      <c r="E74" s="60" t="n">
        <v>28</v>
      </c>
      <c r="F74" s="60" t="n">
        <v>160</v>
      </c>
      <c r="G74" s="61" t="n">
        <f aca="false">F74*D74</f>
        <v>17760</v>
      </c>
      <c r="H74" s="61" t="n">
        <f aca="false">(200-F74)*D74</f>
        <v>4440</v>
      </c>
      <c r="I74" s="61" t="n">
        <f aca="false">200*E74</f>
        <v>5600</v>
      </c>
      <c r="J74" s="44" t="n">
        <f aca="false">H74+I74</f>
        <v>10040</v>
      </c>
      <c r="K74" s="62" t="n">
        <f aca="false">(J74*100)/(G74+J74)</f>
        <v>36.1151079136691</v>
      </c>
    </row>
    <row r="75" customFormat="false" ht="13.5" hidden="false" customHeight="false" outlineLevel="0" collapsed="false">
      <c r="B75" s="84" t="s">
        <v>75</v>
      </c>
      <c r="C75" s="59" t="n">
        <f aca="false">D75+E75</f>
        <v>51</v>
      </c>
      <c r="D75" s="90" t="n">
        <v>51</v>
      </c>
      <c r="E75" s="64" t="n">
        <v>0</v>
      </c>
      <c r="F75" s="64" t="n">
        <v>120</v>
      </c>
      <c r="G75" s="65" t="n">
        <f aca="false">F75*D75</f>
        <v>6120</v>
      </c>
      <c r="H75" s="65" t="n">
        <f aca="false">(200-F75)*D75</f>
        <v>4080</v>
      </c>
      <c r="I75" s="65" t="n">
        <f aca="false">200*E75</f>
        <v>0</v>
      </c>
      <c r="J75" s="46" t="n">
        <f aca="false">H75+I75</f>
        <v>4080</v>
      </c>
      <c r="K75" s="66" t="n">
        <f aca="false">(J75*100)/(G75+J75)</f>
        <v>40</v>
      </c>
    </row>
    <row r="76" customFormat="false" ht="13.5" hidden="false" customHeight="false" outlineLevel="0" collapsed="false">
      <c r="B76" s="84" t="s">
        <v>76</v>
      </c>
      <c r="C76" s="59" t="n">
        <f aca="false">D76+E76</f>
        <v>68</v>
      </c>
      <c r="D76" s="90" t="n">
        <v>68</v>
      </c>
      <c r="E76" s="64" t="n">
        <v>0</v>
      </c>
      <c r="F76" s="64" t="n">
        <v>100</v>
      </c>
      <c r="G76" s="65" t="n">
        <f aca="false">F76*D76</f>
        <v>6800</v>
      </c>
      <c r="H76" s="65" t="n">
        <f aca="false">(200-F76)*D76</f>
        <v>6800</v>
      </c>
      <c r="I76" s="65" t="n">
        <f aca="false">200*E76</f>
        <v>0</v>
      </c>
      <c r="J76" s="46" t="n">
        <f aca="false">H76+I76</f>
        <v>6800</v>
      </c>
      <c r="K76" s="66" t="n">
        <f aca="false">(J76*100)/(G76+J76)</f>
        <v>50</v>
      </c>
    </row>
    <row r="77" customFormat="false" ht="13.5" hidden="false" customHeight="false" outlineLevel="0" collapsed="false">
      <c r="B77" s="84" t="s">
        <v>175</v>
      </c>
      <c r="C77" s="59" t="n">
        <f aca="false">D77+E77</f>
        <v>8</v>
      </c>
      <c r="D77" s="90" t="n">
        <v>8</v>
      </c>
      <c r="E77" s="64" t="n">
        <v>0</v>
      </c>
      <c r="F77" s="64" t="n">
        <v>182</v>
      </c>
      <c r="G77" s="65" t="n">
        <f aca="false">F77*D77</f>
        <v>1456</v>
      </c>
      <c r="H77" s="65" t="n">
        <f aca="false">(200-F77)*D77</f>
        <v>144</v>
      </c>
      <c r="I77" s="65" t="n">
        <f aca="false">200*E77</f>
        <v>0</v>
      </c>
      <c r="J77" s="46" t="n">
        <f aca="false">H77+I77</f>
        <v>144</v>
      </c>
      <c r="K77" s="66" t="n">
        <f aca="false">(J77*100)/(G77+J77)</f>
        <v>9</v>
      </c>
    </row>
    <row r="78" customFormat="false" ht="13.5" hidden="false" customHeight="false" outlineLevel="0" collapsed="false">
      <c r="B78" s="84" t="s">
        <v>78</v>
      </c>
      <c r="C78" s="59" t="n">
        <f aca="false">D78+E78</f>
        <v>29</v>
      </c>
      <c r="D78" s="90" t="n">
        <v>26</v>
      </c>
      <c r="E78" s="64" t="n">
        <v>3</v>
      </c>
      <c r="F78" s="64" t="n">
        <v>40</v>
      </c>
      <c r="G78" s="65" t="n">
        <f aca="false">F78*D78</f>
        <v>1040</v>
      </c>
      <c r="H78" s="65" t="n">
        <f aca="false">(200-F78)*D78</f>
        <v>4160</v>
      </c>
      <c r="I78" s="65" t="n">
        <f aca="false">200*E78</f>
        <v>600</v>
      </c>
      <c r="J78" s="46" t="n">
        <f aca="false">H78+I78</f>
        <v>4760</v>
      </c>
      <c r="K78" s="66" t="n">
        <f aca="false">(J78*100)/(G78+J78)</f>
        <v>82.0689655172414</v>
      </c>
    </row>
    <row r="79" customFormat="false" ht="13.5" hidden="false" customHeight="false" outlineLevel="0" collapsed="false">
      <c r="B79" s="84" t="s">
        <v>79</v>
      </c>
      <c r="C79" s="59" t="n">
        <f aca="false">D79+E79</f>
        <v>9</v>
      </c>
      <c r="D79" s="90" t="n">
        <v>8</v>
      </c>
      <c r="E79" s="64" t="n">
        <v>1</v>
      </c>
      <c r="F79" s="64" t="n">
        <v>160</v>
      </c>
      <c r="G79" s="65" t="n">
        <f aca="false">F79*D79</f>
        <v>1280</v>
      </c>
      <c r="H79" s="65" t="n">
        <f aca="false">(200-F79)*D79</f>
        <v>320</v>
      </c>
      <c r="I79" s="65" t="n">
        <f aca="false">200*E79</f>
        <v>200</v>
      </c>
      <c r="J79" s="46" t="n">
        <f aca="false">H79+I79</f>
        <v>520</v>
      </c>
      <c r="K79" s="66" t="n">
        <f aca="false">(J79*100)/(G79+J79)</f>
        <v>28.8888888888889</v>
      </c>
    </row>
    <row r="80" customFormat="false" ht="13.5" hidden="false" customHeight="false" outlineLevel="0" collapsed="false">
      <c r="B80" s="84" t="s">
        <v>80</v>
      </c>
      <c r="C80" s="59" t="n">
        <f aca="false">D80+E80</f>
        <v>23</v>
      </c>
      <c r="D80" s="90" t="n">
        <v>23</v>
      </c>
      <c r="E80" s="64" t="n">
        <v>0</v>
      </c>
      <c r="F80" s="64" t="n">
        <v>156</v>
      </c>
      <c r="G80" s="65" t="n">
        <f aca="false">F80*D80</f>
        <v>3588</v>
      </c>
      <c r="H80" s="65" t="n">
        <f aca="false">(200-F80)*D80</f>
        <v>1012</v>
      </c>
      <c r="I80" s="65" t="n">
        <f aca="false">200*E80</f>
        <v>0</v>
      </c>
      <c r="J80" s="46" t="n">
        <f aca="false">H80+I80</f>
        <v>1012</v>
      </c>
      <c r="K80" s="66" t="n">
        <f aca="false">(J80*100)/(G80+J80)</f>
        <v>22</v>
      </c>
    </row>
    <row r="81" customFormat="false" ht="13.5" hidden="false" customHeight="false" outlineLevel="0" collapsed="false">
      <c r="B81" s="84" t="s">
        <v>81</v>
      </c>
      <c r="C81" s="59" t="n">
        <f aca="false">D81+E81</f>
        <v>16</v>
      </c>
      <c r="D81" s="90" t="n">
        <v>5</v>
      </c>
      <c r="E81" s="64" t="n">
        <v>11</v>
      </c>
      <c r="F81" s="64" t="n">
        <v>96</v>
      </c>
      <c r="G81" s="65" t="n">
        <f aca="false">F81*D81</f>
        <v>480</v>
      </c>
      <c r="H81" s="65" t="n">
        <f aca="false">(200-F81)*D81</f>
        <v>520</v>
      </c>
      <c r="I81" s="65" t="n">
        <f aca="false">200*E81</f>
        <v>2200</v>
      </c>
      <c r="J81" s="46" t="n">
        <f aca="false">H81+I81</f>
        <v>2720</v>
      </c>
      <c r="K81" s="66" t="n">
        <f aca="false">(J81*100)/(G81+J81)</f>
        <v>85</v>
      </c>
    </row>
    <row r="82" customFormat="false" ht="13.5" hidden="false" customHeight="false" outlineLevel="0" collapsed="false">
      <c r="B82" s="84" t="s">
        <v>82</v>
      </c>
      <c r="C82" s="59" t="n">
        <f aca="false">D82+E82</f>
        <v>2</v>
      </c>
      <c r="D82" s="90" t="n">
        <v>2</v>
      </c>
      <c r="E82" s="64" t="n">
        <v>0</v>
      </c>
      <c r="F82" s="64" t="n">
        <v>81</v>
      </c>
      <c r="G82" s="65" t="n">
        <f aca="false">F82*D82</f>
        <v>162</v>
      </c>
      <c r="H82" s="65" t="n">
        <f aca="false">(200-F82)*D82</f>
        <v>238</v>
      </c>
      <c r="I82" s="65" t="n">
        <f aca="false">200*E82</f>
        <v>0</v>
      </c>
      <c r="J82" s="46" t="n">
        <f aca="false">H82+I82</f>
        <v>238</v>
      </c>
      <c r="K82" s="66" t="n">
        <f aca="false">(J82*100)/(G82+J82)</f>
        <v>59.5</v>
      </c>
    </row>
    <row r="83" customFormat="false" ht="13.5" hidden="false" customHeight="false" outlineLevel="0" collapsed="false">
      <c r="B83" s="84" t="s">
        <v>83</v>
      </c>
      <c r="C83" s="59" t="n">
        <f aca="false">D83+E83</f>
        <v>1</v>
      </c>
      <c r="D83" s="90" t="n">
        <v>1</v>
      </c>
      <c r="E83" s="64" t="n">
        <v>0</v>
      </c>
      <c r="F83" s="64" t="n">
        <v>150</v>
      </c>
      <c r="G83" s="65" t="n">
        <f aca="false">F83*D83</f>
        <v>150</v>
      </c>
      <c r="H83" s="65" t="n">
        <f aca="false">(200-F83)*D83</f>
        <v>50</v>
      </c>
      <c r="I83" s="65" t="n">
        <f aca="false">200*E83</f>
        <v>0</v>
      </c>
      <c r="J83" s="46" t="n">
        <f aca="false">H83+I83</f>
        <v>50</v>
      </c>
      <c r="K83" s="66" t="n">
        <f aca="false">(J83*100)/(G83+J83)</f>
        <v>25</v>
      </c>
    </row>
    <row r="84" customFormat="false" ht="13.5" hidden="false" customHeight="false" outlineLevel="0" collapsed="false">
      <c r="B84" s="84" t="s">
        <v>84</v>
      </c>
      <c r="C84" s="59" t="n">
        <f aca="false">D84+E84</f>
        <v>1</v>
      </c>
      <c r="D84" s="90" t="n">
        <v>1</v>
      </c>
      <c r="E84" s="64" t="n">
        <v>0</v>
      </c>
      <c r="F84" s="64" t="n">
        <v>200</v>
      </c>
      <c r="G84" s="65" t="n">
        <f aca="false">F84*D84</f>
        <v>200</v>
      </c>
      <c r="H84" s="65" t="n">
        <f aca="false">(200-F84)*D84</f>
        <v>0</v>
      </c>
      <c r="I84" s="65" t="n">
        <f aca="false">200*E84</f>
        <v>0</v>
      </c>
      <c r="J84" s="46" t="n">
        <f aca="false">H84+I84</f>
        <v>0</v>
      </c>
      <c r="K84" s="66" t="n">
        <f aca="false">(J84*100)/(G84+J84)</f>
        <v>0</v>
      </c>
    </row>
    <row r="85" customFormat="false" ht="13.5" hidden="false" customHeight="false" outlineLevel="0" collapsed="false">
      <c r="B85" s="84" t="s">
        <v>85</v>
      </c>
      <c r="C85" s="59" t="n">
        <f aca="false">D85+E85</f>
        <v>2</v>
      </c>
      <c r="D85" s="90" t="n">
        <v>2</v>
      </c>
      <c r="E85" s="64" t="n">
        <v>0</v>
      </c>
      <c r="F85" s="64" t="n">
        <v>128</v>
      </c>
      <c r="G85" s="65" t="n">
        <f aca="false">F85*D85</f>
        <v>256</v>
      </c>
      <c r="H85" s="65" t="n">
        <f aca="false">(200-F85)*D85</f>
        <v>144</v>
      </c>
      <c r="I85" s="65" t="n">
        <f aca="false">200*E85</f>
        <v>0</v>
      </c>
      <c r="J85" s="46" t="n">
        <f aca="false">H85+I85</f>
        <v>144</v>
      </c>
      <c r="K85" s="66" t="n">
        <f aca="false">(J85*100)/(G85+J85)</f>
        <v>36</v>
      </c>
    </row>
    <row r="86" customFormat="false" ht="13.5" hidden="false" customHeight="false" outlineLevel="0" collapsed="false">
      <c r="B86" s="84" t="s">
        <v>86</v>
      </c>
      <c r="C86" s="59" t="n">
        <f aca="false">D86+E86</f>
        <v>11</v>
      </c>
      <c r="D86" s="90" t="n">
        <v>10</v>
      </c>
      <c r="E86" s="64" t="n">
        <v>1</v>
      </c>
      <c r="F86" s="64" t="n">
        <v>68</v>
      </c>
      <c r="G86" s="65" t="n">
        <f aca="false">F86*D86</f>
        <v>680</v>
      </c>
      <c r="H86" s="65" t="n">
        <f aca="false">(200-F86)*D86</f>
        <v>1320</v>
      </c>
      <c r="I86" s="65" t="n">
        <f aca="false">200*E86</f>
        <v>200</v>
      </c>
      <c r="J86" s="46" t="n">
        <f aca="false">H86+I86</f>
        <v>1520</v>
      </c>
      <c r="K86" s="66" t="n">
        <f aca="false">(J86*100)/(G86+J86)</f>
        <v>69.0909090909091</v>
      </c>
    </row>
    <row r="87" customFormat="false" ht="13.5" hidden="false" customHeight="false" outlineLevel="0" collapsed="false">
      <c r="B87" s="84" t="s">
        <v>87</v>
      </c>
      <c r="C87" s="59" t="n">
        <f aca="false">D87+E87</f>
        <v>5</v>
      </c>
      <c r="D87" s="90" t="n">
        <v>4</v>
      </c>
      <c r="E87" s="64" t="n">
        <v>1</v>
      </c>
      <c r="F87" s="64" t="n">
        <v>200</v>
      </c>
      <c r="G87" s="65" t="n">
        <f aca="false">F87*D87</f>
        <v>800</v>
      </c>
      <c r="H87" s="65" t="n">
        <f aca="false">(200-F87)*D87</f>
        <v>0</v>
      </c>
      <c r="I87" s="65" t="n">
        <f aca="false">200*E87</f>
        <v>200</v>
      </c>
      <c r="J87" s="46" t="n">
        <f aca="false">H87+I87</f>
        <v>200</v>
      </c>
      <c r="K87" s="66" t="n">
        <f aca="false">(J87*100)/(G87+J87)</f>
        <v>20</v>
      </c>
    </row>
    <row r="88" customFormat="false" ht="13.5" hidden="false" customHeight="false" outlineLevel="0" collapsed="false">
      <c r="B88" s="84" t="s">
        <v>88</v>
      </c>
      <c r="C88" s="59" t="n">
        <f aca="false">D88+E88</f>
        <v>24</v>
      </c>
      <c r="D88" s="90" t="n">
        <v>24</v>
      </c>
      <c r="E88" s="64" t="n">
        <v>0</v>
      </c>
      <c r="F88" s="64" t="n">
        <v>50</v>
      </c>
      <c r="G88" s="65" t="n">
        <f aca="false">F88*D88</f>
        <v>1200</v>
      </c>
      <c r="H88" s="65" t="n">
        <f aca="false">(200-F88)*D88</f>
        <v>3600</v>
      </c>
      <c r="I88" s="65" t="n">
        <f aca="false">200*E88</f>
        <v>0</v>
      </c>
      <c r="J88" s="46" t="n">
        <f aca="false">H88+I88</f>
        <v>3600</v>
      </c>
      <c r="K88" s="66" t="n">
        <f aca="false">(J88*100)/(G88+J88)</f>
        <v>75</v>
      </c>
    </row>
    <row r="89" customFormat="false" ht="13.5" hidden="false" customHeight="false" outlineLevel="0" collapsed="false">
      <c r="B89" s="84" t="s">
        <v>89</v>
      </c>
      <c r="C89" s="59" t="n">
        <f aca="false">D89+E89</f>
        <v>3</v>
      </c>
      <c r="D89" s="90" t="n">
        <v>3</v>
      </c>
      <c r="E89" s="64" t="n">
        <v>0</v>
      </c>
      <c r="F89" s="64" t="n">
        <v>66</v>
      </c>
      <c r="G89" s="65" t="n">
        <f aca="false">F89*D89</f>
        <v>198</v>
      </c>
      <c r="H89" s="65" t="n">
        <f aca="false">(200-F89)*D89</f>
        <v>402</v>
      </c>
      <c r="I89" s="65" t="n">
        <f aca="false">200*E89</f>
        <v>0</v>
      </c>
      <c r="J89" s="46" t="n">
        <f aca="false">H89+I89</f>
        <v>402</v>
      </c>
      <c r="K89" s="66" t="n">
        <f aca="false">(J89*100)/(G89+J89)</f>
        <v>67</v>
      </c>
    </row>
    <row r="90" customFormat="false" ht="13.5" hidden="false" customHeight="false" outlineLevel="0" collapsed="false">
      <c r="B90" s="84" t="s">
        <v>90</v>
      </c>
      <c r="C90" s="59" t="n">
        <f aca="false">D90+E90</f>
        <v>27</v>
      </c>
      <c r="D90" s="90" t="n">
        <v>27</v>
      </c>
      <c r="E90" s="64" t="n">
        <v>0</v>
      </c>
      <c r="F90" s="64" t="n">
        <v>55</v>
      </c>
      <c r="G90" s="65" t="n">
        <f aca="false">F90*D90</f>
        <v>1485</v>
      </c>
      <c r="H90" s="65" t="n">
        <f aca="false">(200-F90)*D90</f>
        <v>3915</v>
      </c>
      <c r="I90" s="65" t="n">
        <f aca="false">200*E90</f>
        <v>0</v>
      </c>
      <c r="J90" s="46" t="n">
        <f aca="false">H90+I90</f>
        <v>3915</v>
      </c>
      <c r="K90" s="66" t="n">
        <f aca="false">(J90*100)/(G90+J90)</f>
        <v>72.5</v>
      </c>
    </row>
    <row r="91" customFormat="false" ht="13.5" hidden="false" customHeight="false" outlineLevel="0" collapsed="false">
      <c r="B91" s="81" t="s">
        <v>91</v>
      </c>
      <c r="C91" s="59" t="n">
        <f aca="false">D91+E91</f>
        <v>22</v>
      </c>
      <c r="D91" s="91" t="n">
        <v>0</v>
      </c>
      <c r="E91" s="92" t="n">
        <v>22</v>
      </c>
      <c r="F91" s="69" t="n">
        <v>200</v>
      </c>
      <c r="G91" s="70" t="n">
        <f aca="false">F91*D91</f>
        <v>0</v>
      </c>
      <c r="H91" s="70" t="n">
        <f aca="false">(200-F91)*D91</f>
        <v>0</v>
      </c>
      <c r="I91" s="70" t="n">
        <f aca="false">200*E91</f>
        <v>4400</v>
      </c>
      <c r="J91" s="71" t="n">
        <f aca="false">H91+I91</f>
        <v>4400</v>
      </c>
      <c r="K91" s="72" t="n">
        <f aca="false">(J91*100)/(G91+J91)</f>
        <v>100</v>
      </c>
    </row>
    <row r="92" customFormat="false" ht="13.5" hidden="false" customHeight="false" outlineLevel="0" collapsed="false">
      <c r="B92" s="53" t="s">
        <v>33</v>
      </c>
      <c r="C92" s="73" t="n">
        <f aca="false">SUM(C74:C91)</f>
        <v>441</v>
      </c>
      <c r="D92" s="93" t="n">
        <f aca="false">SUM(D74:D91)</f>
        <v>374</v>
      </c>
      <c r="E92" s="93" t="n">
        <f aca="false">SUM(E74:E91)</f>
        <v>67</v>
      </c>
      <c r="F92" s="94" t="n">
        <f aca="false">SUM(F74:F91)</f>
        <v>2212</v>
      </c>
      <c r="G92" s="75" t="n">
        <f aca="false">SUM(G74:G91)</f>
        <v>43655</v>
      </c>
      <c r="H92" s="75" t="n">
        <f aca="false">SUM(H74:H91)</f>
        <v>31145</v>
      </c>
      <c r="I92" s="75" t="n">
        <f aca="false">SUM(I74:I91)</f>
        <v>13400</v>
      </c>
      <c r="J92" s="75" t="n">
        <f aca="false">SUM(J74:J91)</f>
        <v>44545</v>
      </c>
      <c r="K92" s="78" t="n">
        <f aca="false">SUM(K74:K91)</f>
        <v>877.163871410709</v>
      </c>
    </row>
    <row r="93" customFormat="false" ht="13.5" hidden="false" customHeight="false" outlineLevel="0" collapsed="false">
      <c r="B93" s="38" t="s">
        <v>92</v>
      </c>
      <c r="C93" s="38"/>
      <c r="D93" s="38"/>
      <c r="E93" s="38"/>
      <c r="F93" s="38"/>
      <c r="G93" s="38"/>
      <c r="H93" s="38"/>
      <c r="I93" s="38"/>
      <c r="J93" s="38"/>
      <c r="K93" s="38"/>
    </row>
    <row r="94" customFormat="false" ht="13.5" hidden="false" customHeight="false" outlineLevel="0" collapsed="false">
      <c r="B94" s="83" t="s">
        <v>93</v>
      </c>
      <c r="C94" s="60" t="n">
        <f aca="false">D94+E94</f>
        <v>174</v>
      </c>
      <c r="D94" s="60" t="n">
        <v>148</v>
      </c>
      <c r="E94" s="60" t="n">
        <v>26</v>
      </c>
      <c r="F94" s="60" t="n">
        <v>82</v>
      </c>
      <c r="G94" s="61" t="n">
        <f aca="false">F94*D94</f>
        <v>12136</v>
      </c>
      <c r="H94" s="61" t="n">
        <f aca="false">(200-F94)*D94</f>
        <v>17464</v>
      </c>
      <c r="I94" s="61" t="n">
        <f aca="false">200*E94</f>
        <v>5200</v>
      </c>
      <c r="J94" s="44" t="n">
        <f aca="false">H94+I94</f>
        <v>22664</v>
      </c>
      <c r="K94" s="62" t="n">
        <f aca="false">(J94*100)/(G94+J94)</f>
        <v>65.1264367816092</v>
      </c>
    </row>
    <row r="95" customFormat="false" ht="13.5" hidden="false" customHeight="false" outlineLevel="0" collapsed="false">
      <c r="B95" s="84" t="s">
        <v>94</v>
      </c>
      <c r="C95" s="60" t="n">
        <f aca="false">D95+E95</f>
        <v>6</v>
      </c>
      <c r="D95" s="64" t="n">
        <v>6</v>
      </c>
      <c r="E95" s="64" t="n">
        <v>0</v>
      </c>
      <c r="F95" s="64" t="n">
        <v>12</v>
      </c>
      <c r="G95" s="65" t="n">
        <f aca="false">F95*D95</f>
        <v>72</v>
      </c>
      <c r="H95" s="65" t="n">
        <f aca="false">(200-F95)*D95</f>
        <v>1128</v>
      </c>
      <c r="I95" s="65" t="n">
        <f aca="false">200*E95</f>
        <v>0</v>
      </c>
      <c r="J95" s="46" t="n">
        <f aca="false">H95+I95</f>
        <v>1128</v>
      </c>
      <c r="K95" s="66" t="n">
        <f aca="false">(J95*100)/(G95+J95)</f>
        <v>94</v>
      </c>
    </row>
    <row r="96" customFormat="false" ht="13.5" hidden="false" customHeight="false" outlineLevel="0" collapsed="false">
      <c r="B96" s="84" t="s">
        <v>95</v>
      </c>
      <c r="C96" s="60" t="n">
        <f aca="false">D96+E96</f>
        <v>48</v>
      </c>
      <c r="D96" s="64" t="n">
        <v>44</v>
      </c>
      <c r="E96" s="64" t="n">
        <v>4</v>
      </c>
      <c r="F96" s="64" t="n">
        <v>200</v>
      </c>
      <c r="G96" s="65" t="n">
        <f aca="false">F96*D96</f>
        <v>8800</v>
      </c>
      <c r="H96" s="65" t="n">
        <f aca="false">(200-F96)*D96</f>
        <v>0</v>
      </c>
      <c r="I96" s="65" t="n">
        <f aca="false">200*E96</f>
        <v>800</v>
      </c>
      <c r="J96" s="46" t="n">
        <f aca="false">H96+I96</f>
        <v>800</v>
      </c>
      <c r="K96" s="66" t="n">
        <f aca="false">(J96*100)/(G96+J96)</f>
        <v>8.33333333333333</v>
      </c>
    </row>
    <row r="97" customFormat="false" ht="13.5" hidden="false" customHeight="false" outlineLevel="0" collapsed="false">
      <c r="B97" s="84" t="s">
        <v>96</v>
      </c>
      <c r="C97" s="60" t="n">
        <f aca="false">D97+E97</f>
        <v>96</v>
      </c>
      <c r="D97" s="64" t="n">
        <v>96</v>
      </c>
      <c r="E97" s="64" t="n">
        <v>0</v>
      </c>
      <c r="F97" s="64" t="n">
        <v>200</v>
      </c>
      <c r="G97" s="65" t="n">
        <f aca="false">F97*D97</f>
        <v>19200</v>
      </c>
      <c r="H97" s="65" t="n">
        <f aca="false">(200-F97)*D97</f>
        <v>0</v>
      </c>
      <c r="I97" s="65" t="n">
        <f aca="false">200*E97</f>
        <v>0</v>
      </c>
      <c r="J97" s="46" t="n">
        <f aca="false">H97+I97</f>
        <v>0</v>
      </c>
      <c r="K97" s="66" t="n">
        <f aca="false">(J97*100)/(G97+J97)</f>
        <v>0</v>
      </c>
    </row>
    <row r="98" customFormat="false" ht="13.5" hidden="false" customHeight="false" outlineLevel="0" collapsed="false">
      <c r="B98" s="84" t="s">
        <v>97</v>
      </c>
      <c r="C98" s="60" t="n">
        <f aca="false">D98+E98</f>
        <v>126</v>
      </c>
      <c r="D98" s="64" t="n">
        <v>121</v>
      </c>
      <c r="E98" s="64" t="n">
        <v>5</v>
      </c>
      <c r="F98" s="64" t="n">
        <v>200</v>
      </c>
      <c r="G98" s="65" t="n">
        <f aca="false">F98*D98</f>
        <v>24200</v>
      </c>
      <c r="H98" s="65" t="n">
        <f aca="false">(200-F98)*D98</f>
        <v>0</v>
      </c>
      <c r="I98" s="65" t="n">
        <f aca="false">200*E98</f>
        <v>1000</v>
      </c>
      <c r="J98" s="46" t="n">
        <f aca="false">H98+I98</f>
        <v>1000</v>
      </c>
      <c r="K98" s="66" t="n">
        <f aca="false">(J98*100)/(G98+J98)</f>
        <v>3.96825396825397</v>
      </c>
    </row>
    <row r="99" customFormat="false" ht="13.5" hidden="false" customHeight="false" outlineLevel="0" collapsed="false">
      <c r="B99" s="84" t="s">
        <v>98</v>
      </c>
      <c r="C99" s="60" t="n">
        <f aca="false">D99+E99</f>
        <v>44</v>
      </c>
      <c r="D99" s="64" t="n">
        <v>44</v>
      </c>
      <c r="E99" s="64" t="n">
        <v>0</v>
      </c>
      <c r="F99" s="64" t="n">
        <v>200</v>
      </c>
      <c r="G99" s="65" t="n">
        <f aca="false">F99*D99</f>
        <v>8800</v>
      </c>
      <c r="H99" s="65" t="n">
        <f aca="false">(200-F99)*D99</f>
        <v>0</v>
      </c>
      <c r="I99" s="65" t="n">
        <f aca="false">200*E99</f>
        <v>0</v>
      </c>
      <c r="J99" s="46" t="n">
        <f aca="false">H99+I99</f>
        <v>0</v>
      </c>
      <c r="K99" s="66" t="n">
        <f aca="false">(J99*100)/(G99+J99)</f>
        <v>0</v>
      </c>
    </row>
    <row r="100" customFormat="false" ht="13.5" hidden="false" customHeight="false" outlineLevel="0" collapsed="false">
      <c r="B100" s="84" t="s">
        <v>99</v>
      </c>
      <c r="C100" s="60" t="n">
        <f aca="false">D100+E100</f>
        <v>131</v>
      </c>
      <c r="D100" s="64" t="n">
        <v>123</v>
      </c>
      <c r="E100" s="64" t="n">
        <v>8</v>
      </c>
      <c r="F100" s="64" t="n">
        <v>200</v>
      </c>
      <c r="G100" s="65" t="n">
        <f aca="false">F100*D100</f>
        <v>24600</v>
      </c>
      <c r="H100" s="65" t="n">
        <f aca="false">(200-F100)*D100</f>
        <v>0</v>
      </c>
      <c r="I100" s="65" t="n">
        <f aca="false">200*E100</f>
        <v>1600</v>
      </c>
      <c r="J100" s="46" t="n">
        <f aca="false">H100+I100</f>
        <v>1600</v>
      </c>
      <c r="K100" s="66" t="n">
        <f aca="false">(J100*100)/(G100+J100)</f>
        <v>6.10687022900763</v>
      </c>
    </row>
    <row r="101" customFormat="false" ht="13.5" hidden="false" customHeight="false" outlineLevel="0" collapsed="false">
      <c r="B101" s="84" t="s">
        <v>100</v>
      </c>
      <c r="C101" s="60" t="n">
        <f aca="false">D101+E101</f>
        <v>20</v>
      </c>
      <c r="D101" s="64" t="n">
        <v>15</v>
      </c>
      <c r="E101" s="64" t="n">
        <v>5</v>
      </c>
      <c r="F101" s="64" t="n">
        <v>200</v>
      </c>
      <c r="G101" s="65" t="n">
        <f aca="false">F101*D101</f>
        <v>3000</v>
      </c>
      <c r="H101" s="65" t="n">
        <f aca="false">(200-F101)*D101</f>
        <v>0</v>
      </c>
      <c r="I101" s="65" t="n">
        <f aca="false">200*E101</f>
        <v>1000</v>
      </c>
      <c r="J101" s="46" t="n">
        <f aca="false">H101+I101</f>
        <v>1000</v>
      </c>
      <c r="K101" s="66" t="n">
        <f aca="false">(J101*100)/(G101+J101)</f>
        <v>25</v>
      </c>
    </row>
    <row r="102" customFormat="false" ht="13.5" hidden="false" customHeight="false" outlineLevel="0" collapsed="false">
      <c r="B102" s="84" t="s">
        <v>101</v>
      </c>
      <c r="C102" s="60" t="n">
        <f aca="false">D102+E102</f>
        <v>45</v>
      </c>
      <c r="D102" s="64" t="n">
        <v>40</v>
      </c>
      <c r="E102" s="64" t="n">
        <v>5</v>
      </c>
      <c r="F102" s="64" t="n">
        <v>200</v>
      </c>
      <c r="G102" s="65" t="n">
        <f aca="false">F102*D102</f>
        <v>8000</v>
      </c>
      <c r="H102" s="65" t="n">
        <f aca="false">(200-F102)*D102</f>
        <v>0</v>
      </c>
      <c r="I102" s="65" t="n">
        <f aca="false">200*E102</f>
        <v>1000</v>
      </c>
      <c r="J102" s="46" t="n">
        <f aca="false">H102+I102</f>
        <v>1000</v>
      </c>
      <c r="K102" s="66" t="n">
        <f aca="false">(J102*100)/(G102+J102)</f>
        <v>11.1111111111111</v>
      </c>
    </row>
    <row r="103" customFormat="false" ht="13.5" hidden="false" customHeight="false" outlineLevel="0" collapsed="false">
      <c r="B103" s="84" t="s">
        <v>102</v>
      </c>
      <c r="C103" s="60" t="n">
        <f aca="false">D103+E103</f>
        <v>13</v>
      </c>
      <c r="D103" s="64" t="n">
        <v>12</v>
      </c>
      <c r="E103" s="64" t="n">
        <v>1</v>
      </c>
      <c r="F103" s="64" t="n">
        <v>200</v>
      </c>
      <c r="G103" s="65" t="n">
        <f aca="false">F103*D103</f>
        <v>2400</v>
      </c>
      <c r="H103" s="65" t="n">
        <f aca="false">(200-F103)*D103</f>
        <v>0</v>
      </c>
      <c r="I103" s="65" t="n">
        <f aca="false">200*E103</f>
        <v>200</v>
      </c>
      <c r="J103" s="46" t="n">
        <f aca="false">H103+I103</f>
        <v>200</v>
      </c>
      <c r="K103" s="66" t="n">
        <f aca="false">(J103*100)/(G103+J103)</f>
        <v>7.69230769230769</v>
      </c>
    </row>
    <row r="104" customFormat="false" ht="13.5" hidden="false" customHeight="false" outlineLevel="0" collapsed="false">
      <c r="B104" s="84" t="s">
        <v>103</v>
      </c>
      <c r="C104" s="60" t="n">
        <f aca="false">D104+E104</f>
        <v>6</v>
      </c>
      <c r="D104" s="64" t="n">
        <v>6</v>
      </c>
      <c r="E104" s="64" t="n">
        <v>0</v>
      </c>
      <c r="F104" s="64" t="n">
        <v>200</v>
      </c>
      <c r="G104" s="65" t="n">
        <f aca="false">F104*D104</f>
        <v>1200</v>
      </c>
      <c r="H104" s="65" t="n">
        <f aca="false">(200-F104)*D104</f>
        <v>0</v>
      </c>
      <c r="I104" s="65" t="n">
        <f aca="false">200*E104</f>
        <v>0</v>
      </c>
      <c r="J104" s="46" t="n">
        <f aca="false">H104+I104</f>
        <v>0</v>
      </c>
      <c r="K104" s="66" t="n">
        <f aca="false">(J104*100)/(G104+J104)</f>
        <v>0</v>
      </c>
    </row>
    <row r="105" customFormat="false" ht="13.5" hidden="false" customHeight="false" outlineLevel="0" collapsed="false">
      <c r="B105" s="84" t="s">
        <v>104</v>
      </c>
      <c r="C105" s="60" t="n">
        <f aca="false">D105+E105</f>
        <v>8</v>
      </c>
      <c r="D105" s="64" t="n">
        <v>7</v>
      </c>
      <c r="E105" s="64" t="n">
        <v>1</v>
      </c>
      <c r="F105" s="64" t="n">
        <v>200</v>
      </c>
      <c r="G105" s="65" t="n">
        <f aca="false">F105*D105</f>
        <v>1400</v>
      </c>
      <c r="H105" s="65" t="n">
        <f aca="false">(200-F105)*D105</f>
        <v>0</v>
      </c>
      <c r="I105" s="65" t="n">
        <f aca="false">200*E105</f>
        <v>200</v>
      </c>
      <c r="J105" s="46" t="n">
        <f aca="false">H105+I105</f>
        <v>200</v>
      </c>
      <c r="K105" s="66" t="n">
        <f aca="false">(J105*100)/(G105+J105)</f>
        <v>12.5</v>
      </c>
    </row>
    <row r="106" customFormat="false" ht="13.5" hidden="false" customHeight="false" outlineLevel="0" collapsed="false">
      <c r="B106" s="84" t="s">
        <v>105</v>
      </c>
      <c r="C106" s="60" t="n">
        <f aca="false">D106+E106</f>
        <v>62</v>
      </c>
      <c r="D106" s="64" t="n">
        <v>51</v>
      </c>
      <c r="E106" s="64" t="n">
        <v>11</v>
      </c>
      <c r="F106" s="64" t="n">
        <v>200</v>
      </c>
      <c r="G106" s="65" t="n">
        <f aca="false">F106*D106</f>
        <v>10200</v>
      </c>
      <c r="H106" s="65" t="n">
        <f aca="false">(200-F106)*D106</f>
        <v>0</v>
      </c>
      <c r="I106" s="65" t="n">
        <f aca="false">200*E106</f>
        <v>2200</v>
      </c>
      <c r="J106" s="46" t="n">
        <f aca="false">H106+I106</f>
        <v>2200</v>
      </c>
      <c r="K106" s="66" t="n">
        <f aca="false">(J106*100)/(G106+J106)</f>
        <v>17.741935483871</v>
      </c>
    </row>
    <row r="107" customFormat="false" ht="13.5" hidden="false" customHeight="false" outlineLevel="0" collapsed="false">
      <c r="B107" s="84" t="s">
        <v>106</v>
      </c>
      <c r="C107" s="60" t="n">
        <f aca="false">D107+E107</f>
        <v>72</v>
      </c>
      <c r="D107" s="64" t="n">
        <v>63</v>
      </c>
      <c r="E107" s="64" t="n">
        <v>9</v>
      </c>
      <c r="F107" s="64" t="n">
        <v>200</v>
      </c>
      <c r="G107" s="65" t="n">
        <f aca="false">F107*D107</f>
        <v>12600</v>
      </c>
      <c r="H107" s="65" t="n">
        <f aca="false">(200-F107)*D107</f>
        <v>0</v>
      </c>
      <c r="I107" s="65" t="n">
        <f aca="false">200*E107</f>
        <v>1800</v>
      </c>
      <c r="J107" s="46" t="n">
        <f aca="false">H107+I107</f>
        <v>1800</v>
      </c>
      <c r="K107" s="66" t="n">
        <f aca="false">(J107*100)/(G107+J107)</f>
        <v>12.5</v>
      </c>
    </row>
    <row r="108" customFormat="false" ht="13.5" hidden="false" customHeight="false" outlineLevel="0" collapsed="false">
      <c r="B108" s="84" t="s">
        <v>107</v>
      </c>
      <c r="C108" s="60" t="n">
        <f aca="false">D108+E108</f>
        <v>12</v>
      </c>
      <c r="D108" s="64" t="n">
        <v>12</v>
      </c>
      <c r="E108" s="64" t="n">
        <v>0</v>
      </c>
      <c r="F108" s="64" t="n">
        <v>88</v>
      </c>
      <c r="G108" s="65" t="n">
        <f aca="false">F108*D108</f>
        <v>1056</v>
      </c>
      <c r="H108" s="65" t="n">
        <f aca="false">(200-F108)*D108</f>
        <v>1344</v>
      </c>
      <c r="I108" s="65" t="n">
        <f aca="false">200*E108</f>
        <v>0</v>
      </c>
      <c r="J108" s="46" t="n">
        <f aca="false">H108+I108</f>
        <v>1344</v>
      </c>
      <c r="K108" s="66" t="n">
        <f aca="false">(J108*100)/(G108+J108)</f>
        <v>56</v>
      </c>
    </row>
    <row r="109" customFormat="false" ht="13.5" hidden="false" customHeight="false" outlineLevel="0" collapsed="false">
      <c r="B109" s="84" t="s">
        <v>108</v>
      </c>
      <c r="C109" s="60" t="n">
        <f aca="false">D109+E109</f>
        <v>68</v>
      </c>
      <c r="D109" s="64" t="n">
        <v>48</v>
      </c>
      <c r="E109" s="64" t="n">
        <v>20</v>
      </c>
      <c r="F109" s="64" t="n">
        <v>200</v>
      </c>
      <c r="G109" s="65" t="n">
        <f aca="false">F109*D109</f>
        <v>9600</v>
      </c>
      <c r="H109" s="65" t="n">
        <f aca="false">(200-F109)*D109</f>
        <v>0</v>
      </c>
      <c r="I109" s="65" t="n">
        <f aca="false">200*E109</f>
        <v>4000</v>
      </c>
      <c r="J109" s="46" t="n">
        <f aca="false">H109+I109</f>
        <v>4000</v>
      </c>
      <c r="K109" s="66" t="n">
        <f aca="false">(J109*100)/(G109+J109)</f>
        <v>29.4117647058824</v>
      </c>
    </row>
    <row r="110" customFormat="false" ht="13.5" hidden="false" customHeight="false" outlineLevel="0" collapsed="false">
      <c r="B110" s="81" t="s">
        <v>109</v>
      </c>
      <c r="C110" s="60" t="n">
        <f aca="false">D110+E110</f>
        <v>8</v>
      </c>
      <c r="D110" s="69" t="n">
        <v>8</v>
      </c>
      <c r="E110" s="69" t="n">
        <v>0</v>
      </c>
      <c r="F110" s="69" t="n">
        <v>200</v>
      </c>
      <c r="G110" s="70" t="n">
        <f aca="false">F110*D110</f>
        <v>1600</v>
      </c>
      <c r="H110" s="70" t="n">
        <f aca="false">(200-F110)*D110</f>
        <v>0</v>
      </c>
      <c r="I110" s="70" t="n">
        <f aca="false">200*E110</f>
        <v>0</v>
      </c>
      <c r="J110" s="71" t="n">
        <f aca="false">H110+I110</f>
        <v>0</v>
      </c>
      <c r="K110" s="72" t="n">
        <f aca="false">(J110*100)/(G110+J110)</f>
        <v>0</v>
      </c>
    </row>
    <row r="111" customFormat="false" ht="13.5" hidden="false" customHeight="false" outlineLevel="0" collapsed="false">
      <c r="B111" s="53" t="s">
        <v>33</v>
      </c>
      <c r="C111" s="74" t="n">
        <f aca="false">SUM(C94:C110)</f>
        <v>939</v>
      </c>
      <c r="D111" s="74" t="n">
        <f aca="false">SUM(D94:D110)</f>
        <v>844</v>
      </c>
      <c r="E111" s="74" t="n">
        <f aca="false">SUM(E94:E110)</f>
        <v>95</v>
      </c>
      <c r="F111" s="74" t="n">
        <f aca="false">SUM(F94:F110)</f>
        <v>2982</v>
      </c>
      <c r="G111" s="75" t="n">
        <f aca="false">SUM(G94:G110)</f>
        <v>148864</v>
      </c>
      <c r="H111" s="76" t="n">
        <f aca="false">SUM(H94:H110)</f>
        <v>19936</v>
      </c>
      <c r="I111" s="77" t="n">
        <f aca="false">SUM(I94:I110)</f>
        <v>19000</v>
      </c>
      <c r="J111" s="76" t="n">
        <f aca="false">SUM(J94:J110)</f>
        <v>38936</v>
      </c>
      <c r="K111" s="95" t="n">
        <f aca="false">SUM(K94:K110)</f>
        <v>349.492013305376</v>
      </c>
    </row>
    <row r="112" customFormat="false" ht="13.5" hidden="false" customHeight="false" outlineLevel="0" collapsed="false">
      <c r="B112" s="41" t="s">
        <v>110</v>
      </c>
      <c r="C112" s="41"/>
      <c r="D112" s="41"/>
      <c r="E112" s="41"/>
      <c r="F112" s="41"/>
      <c r="G112" s="41"/>
      <c r="H112" s="41"/>
      <c r="I112" s="41"/>
      <c r="J112" s="41"/>
      <c r="K112" s="41"/>
    </row>
    <row r="113" customFormat="false" ht="13.5" hidden="false" customHeight="false" outlineLevel="0" collapsed="false">
      <c r="B113" s="83" t="s">
        <v>111</v>
      </c>
      <c r="C113" s="60" t="n">
        <f aca="false">D113+E113</f>
        <v>154</v>
      </c>
      <c r="D113" s="60" t="n">
        <v>97</v>
      </c>
      <c r="E113" s="60" t="n">
        <v>57</v>
      </c>
      <c r="F113" s="60" t="n">
        <v>200</v>
      </c>
      <c r="G113" s="61" t="n">
        <f aca="false">F113*D113</f>
        <v>19400</v>
      </c>
      <c r="H113" s="61" t="n">
        <f aca="false">(200-F113)*D113</f>
        <v>0</v>
      </c>
      <c r="I113" s="61" t="n">
        <f aca="false">200*E113</f>
        <v>11400</v>
      </c>
      <c r="J113" s="44" t="n">
        <f aca="false">H113+I113</f>
        <v>11400</v>
      </c>
      <c r="K113" s="62" t="n">
        <f aca="false">(J113*100)/(G113+J113)</f>
        <v>37.012987012987</v>
      </c>
    </row>
    <row r="114" customFormat="false" ht="13.5" hidden="false" customHeight="false" outlineLevel="0" collapsed="false">
      <c r="B114" s="84" t="s">
        <v>112</v>
      </c>
      <c r="C114" s="60" t="n">
        <f aca="false">D114+E114</f>
        <v>78</v>
      </c>
      <c r="D114" s="64" t="n">
        <v>35</v>
      </c>
      <c r="E114" s="64" t="n">
        <v>43</v>
      </c>
      <c r="F114" s="64" t="n">
        <v>42</v>
      </c>
      <c r="G114" s="65" t="n">
        <f aca="false">F114*D114</f>
        <v>1470</v>
      </c>
      <c r="H114" s="65" t="n">
        <f aca="false">(200-F114)*D114</f>
        <v>5530</v>
      </c>
      <c r="I114" s="65" t="n">
        <f aca="false">200*E114</f>
        <v>8600</v>
      </c>
      <c r="J114" s="46" t="n">
        <f aca="false">H114+I114</f>
        <v>14130</v>
      </c>
      <c r="K114" s="66" t="n">
        <f aca="false">(J114*100)/(G114+J114)</f>
        <v>90.5769230769231</v>
      </c>
    </row>
    <row r="115" customFormat="false" ht="13.5" hidden="false" customHeight="false" outlineLevel="0" collapsed="false">
      <c r="B115" s="84" t="s">
        <v>113</v>
      </c>
      <c r="C115" s="60" t="n">
        <f aca="false">D115+E115</f>
        <v>26</v>
      </c>
      <c r="D115" s="64" t="n">
        <v>11</v>
      </c>
      <c r="E115" s="64" t="n">
        <v>15</v>
      </c>
      <c r="F115" s="64" t="n">
        <v>25</v>
      </c>
      <c r="G115" s="65" t="n">
        <f aca="false">F115*D115</f>
        <v>275</v>
      </c>
      <c r="H115" s="65" t="n">
        <f aca="false">(200-F115)*D115</f>
        <v>1925</v>
      </c>
      <c r="I115" s="65" t="n">
        <f aca="false">200*E115</f>
        <v>3000</v>
      </c>
      <c r="J115" s="46" t="n">
        <f aca="false">H115+I115</f>
        <v>4925</v>
      </c>
      <c r="K115" s="66" t="n">
        <f aca="false">(J115*100)/(G115+J115)</f>
        <v>94.7115384615385</v>
      </c>
    </row>
    <row r="116" customFormat="false" ht="13.5" hidden="false" customHeight="false" outlineLevel="0" collapsed="false">
      <c r="B116" s="84" t="s">
        <v>114</v>
      </c>
      <c r="C116" s="60" t="n">
        <f aca="false">D116+E116</f>
        <v>72</v>
      </c>
      <c r="D116" s="64" t="n">
        <v>41</v>
      </c>
      <c r="E116" s="64" t="n">
        <v>31</v>
      </c>
      <c r="F116" s="64" t="n">
        <v>100</v>
      </c>
      <c r="G116" s="65" t="n">
        <f aca="false">F116*D116</f>
        <v>4100</v>
      </c>
      <c r="H116" s="65" t="n">
        <f aca="false">(200-F116)*D116</f>
        <v>4100</v>
      </c>
      <c r="I116" s="65" t="n">
        <f aca="false">200*E116</f>
        <v>6200</v>
      </c>
      <c r="J116" s="46" t="n">
        <f aca="false">H116+I116</f>
        <v>10300</v>
      </c>
      <c r="K116" s="66" t="n">
        <f aca="false">(J116*100)/(G116+J116)</f>
        <v>71.5277777777778</v>
      </c>
    </row>
    <row r="117" customFormat="false" ht="13.5" hidden="false" customHeight="false" outlineLevel="0" collapsed="false">
      <c r="B117" s="84" t="s">
        <v>115</v>
      </c>
      <c r="C117" s="60" t="n">
        <f aca="false">D117+E117</f>
        <v>42</v>
      </c>
      <c r="D117" s="64" t="n">
        <v>42</v>
      </c>
      <c r="E117" s="64" t="n">
        <v>0</v>
      </c>
      <c r="F117" s="64" t="n">
        <v>35</v>
      </c>
      <c r="G117" s="65" t="n">
        <f aca="false">F117*D117</f>
        <v>1470</v>
      </c>
      <c r="H117" s="65" t="n">
        <f aca="false">(200-F117)*D117</f>
        <v>6930</v>
      </c>
      <c r="I117" s="65" t="n">
        <f aca="false">200*E117</f>
        <v>0</v>
      </c>
      <c r="J117" s="46" t="n">
        <f aca="false">H117+I117</f>
        <v>6930</v>
      </c>
      <c r="K117" s="66" t="n">
        <f aca="false">(J117*100)/(G117+J117)</f>
        <v>82.5</v>
      </c>
    </row>
    <row r="118" customFormat="false" ht="13.5" hidden="false" customHeight="false" outlineLevel="0" collapsed="false">
      <c r="B118" s="84" t="s">
        <v>116</v>
      </c>
      <c r="C118" s="60" t="n">
        <f aca="false">D118+E118</f>
        <v>46</v>
      </c>
      <c r="D118" s="64" t="n">
        <v>38</v>
      </c>
      <c r="E118" s="64" t="n">
        <v>8</v>
      </c>
      <c r="F118" s="64" t="n">
        <v>35</v>
      </c>
      <c r="G118" s="65" t="n">
        <f aca="false">F118*D118</f>
        <v>1330</v>
      </c>
      <c r="H118" s="65" t="n">
        <f aca="false">(200-F118)*D118</f>
        <v>6270</v>
      </c>
      <c r="I118" s="65" t="n">
        <f aca="false">200*E118</f>
        <v>1600</v>
      </c>
      <c r="J118" s="46" t="n">
        <f aca="false">H118+I118</f>
        <v>7870</v>
      </c>
      <c r="K118" s="66" t="n">
        <f aca="false">(J118*100)/(G118+J118)</f>
        <v>85.5434782608696</v>
      </c>
    </row>
    <row r="119" customFormat="false" ht="13.5" hidden="false" customHeight="false" outlineLevel="0" collapsed="false">
      <c r="B119" s="84" t="s">
        <v>117</v>
      </c>
      <c r="C119" s="60" t="n">
        <f aca="false">D119+E119</f>
        <v>40</v>
      </c>
      <c r="D119" s="64" t="n">
        <v>36</v>
      </c>
      <c r="E119" s="64" t="n">
        <v>4</v>
      </c>
      <c r="F119" s="64" t="n">
        <v>51</v>
      </c>
      <c r="G119" s="65" t="n">
        <f aca="false">F119*D119</f>
        <v>1836</v>
      </c>
      <c r="H119" s="65" t="n">
        <f aca="false">(200-F119)*D119</f>
        <v>5364</v>
      </c>
      <c r="I119" s="65" t="n">
        <f aca="false">200*E119</f>
        <v>800</v>
      </c>
      <c r="J119" s="46" t="n">
        <f aca="false">H119+I119</f>
        <v>6164</v>
      </c>
      <c r="K119" s="66" t="n">
        <f aca="false">(J119*100)/(G119+J119)</f>
        <v>77.05</v>
      </c>
    </row>
    <row r="120" customFormat="false" ht="13.5" hidden="false" customHeight="false" outlineLevel="0" collapsed="false">
      <c r="B120" s="84" t="s">
        <v>118</v>
      </c>
      <c r="C120" s="60" t="n">
        <f aca="false">D120+E120</f>
        <v>35</v>
      </c>
      <c r="D120" s="64" t="n">
        <v>35</v>
      </c>
      <c r="E120" s="64" t="n">
        <v>0</v>
      </c>
      <c r="F120" s="64" t="n">
        <v>200</v>
      </c>
      <c r="G120" s="65" t="n">
        <f aca="false">F120*D120</f>
        <v>7000</v>
      </c>
      <c r="H120" s="65" t="n">
        <f aca="false">(200-F120)*D120</f>
        <v>0</v>
      </c>
      <c r="I120" s="65" t="n">
        <f aca="false">200*E120</f>
        <v>0</v>
      </c>
      <c r="J120" s="46" t="n">
        <f aca="false">H120+I120</f>
        <v>0</v>
      </c>
      <c r="K120" s="66" t="n">
        <f aca="false">(J120*100)/(G120+J120)</f>
        <v>0</v>
      </c>
    </row>
    <row r="121" customFormat="false" ht="13.5" hidden="false" customHeight="false" outlineLevel="0" collapsed="false">
      <c r="B121" s="84" t="s">
        <v>119</v>
      </c>
      <c r="C121" s="60" t="n">
        <f aca="false">D121+E121</f>
        <v>81</v>
      </c>
      <c r="D121" s="64" t="n">
        <v>80</v>
      </c>
      <c r="E121" s="64" t="n">
        <v>1</v>
      </c>
      <c r="F121" s="64" t="n">
        <v>34</v>
      </c>
      <c r="G121" s="65" t="n">
        <f aca="false">F121*D121</f>
        <v>2720</v>
      </c>
      <c r="H121" s="65" t="n">
        <f aca="false">(200-F121)*D121</f>
        <v>13280</v>
      </c>
      <c r="I121" s="65" t="n">
        <f aca="false">200*E121</f>
        <v>200</v>
      </c>
      <c r="J121" s="46" t="n">
        <f aca="false">H121+I121</f>
        <v>13480</v>
      </c>
      <c r="K121" s="66" t="n">
        <f aca="false">(J121*100)/(G121+J121)</f>
        <v>83.2098765432099</v>
      </c>
    </row>
    <row r="122" customFormat="false" ht="13.5" hidden="false" customHeight="false" outlineLevel="0" collapsed="false">
      <c r="B122" s="84" t="s">
        <v>120</v>
      </c>
      <c r="C122" s="60" t="n">
        <f aca="false">D122+E122</f>
        <v>54</v>
      </c>
      <c r="D122" s="64" t="n">
        <v>52</v>
      </c>
      <c r="E122" s="64" t="n">
        <v>2</v>
      </c>
      <c r="F122" s="64" t="n">
        <v>8</v>
      </c>
      <c r="G122" s="65" t="n">
        <f aca="false">F122*D122</f>
        <v>416</v>
      </c>
      <c r="H122" s="65" t="n">
        <f aca="false">(200-F122)*D122</f>
        <v>9984</v>
      </c>
      <c r="I122" s="65" t="n">
        <f aca="false">200*E122</f>
        <v>400</v>
      </c>
      <c r="J122" s="46" t="n">
        <f aca="false">H122+I122</f>
        <v>10384</v>
      </c>
      <c r="K122" s="66" t="n">
        <f aca="false">(J122*100)/(G122+J122)</f>
        <v>96.1481481481482</v>
      </c>
    </row>
    <row r="123" customFormat="false" ht="13.5" hidden="false" customHeight="false" outlineLevel="0" collapsed="false">
      <c r="B123" s="81" t="s">
        <v>121</v>
      </c>
      <c r="C123" s="60" t="n">
        <f aca="false">D123+E123</f>
        <v>80</v>
      </c>
      <c r="D123" s="69" t="n">
        <v>51</v>
      </c>
      <c r="E123" s="69" t="n">
        <v>29</v>
      </c>
      <c r="F123" s="69" t="n">
        <v>68</v>
      </c>
      <c r="G123" s="70" t="n">
        <f aca="false">F123*D123</f>
        <v>3468</v>
      </c>
      <c r="H123" s="70" t="n">
        <f aca="false">(200-F123)*D123</f>
        <v>6732</v>
      </c>
      <c r="I123" s="70" t="n">
        <f aca="false">200*E123</f>
        <v>5800</v>
      </c>
      <c r="J123" s="71" t="n">
        <f aca="false">H123+I123</f>
        <v>12532</v>
      </c>
      <c r="K123" s="72" t="n">
        <f aca="false">(J123*100)/(G123+J123)</f>
        <v>78.325</v>
      </c>
    </row>
    <row r="124" customFormat="false" ht="13.5" hidden="false" customHeight="false" outlineLevel="0" collapsed="false">
      <c r="B124" s="53" t="s">
        <v>33</v>
      </c>
      <c r="C124" s="74" t="n">
        <f aca="false">SUM(C113:C123)</f>
        <v>708</v>
      </c>
      <c r="D124" s="74" t="n">
        <f aca="false">SUM(D113:D123)</f>
        <v>518</v>
      </c>
      <c r="E124" s="74" t="n">
        <f aca="false">SUM(E113:E123)</f>
        <v>190</v>
      </c>
      <c r="F124" s="74" t="n">
        <f aca="false">SUM(F113:F123)</f>
        <v>798</v>
      </c>
      <c r="G124" s="75" t="n">
        <f aca="false">SUM(G113:G123)</f>
        <v>43485</v>
      </c>
      <c r="H124" s="76" t="n">
        <f aca="false">SUM(H113:H123)</f>
        <v>60115</v>
      </c>
      <c r="I124" s="77" t="n">
        <f aca="false">SUM(I113:I123)</f>
        <v>38000</v>
      </c>
      <c r="J124" s="76" t="n">
        <f aca="false">SUM(J113:J123)</f>
        <v>98115</v>
      </c>
      <c r="K124" s="95" t="n">
        <f aca="false">SUM(K113:K123)</f>
        <v>796.605729281454</v>
      </c>
    </row>
    <row r="125" customFormat="false" ht="13.5" hidden="false" customHeight="false" outlineLevel="0" collapsed="false">
      <c r="B125" s="42" t="s">
        <v>122</v>
      </c>
      <c r="C125" s="42"/>
      <c r="D125" s="42"/>
      <c r="E125" s="42"/>
      <c r="F125" s="42"/>
      <c r="G125" s="42"/>
      <c r="H125" s="42"/>
      <c r="I125" s="42"/>
      <c r="J125" s="42"/>
      <c r="K125" s="42"/>
    </row>
    <row r="126" customFormat="false" ht="13.5" hidden="false" customHeight="false" outlineLevel="0" collapsed="false">
      <c r="B126" s="83" t="s">
        <v>123</v>
      </c>
      <c r="C126" s="59" t="n">
        <f aca="false">D126+E126</f>
        <v>633</v>
      </c>
      <c r="D126" s="59" t="n">
        <v>449</v>
      </c>
      <c r="E126" s="89" t="n">
        <v>184</v>
      </c>
      <c r="F126" s="60" t="n">
        <v>140</v>
      </c>
      <c r="G126" s="61" t="n">
        <f aca="false">F126*D126</f>
        <v>62860</v>
      </c>
      <c r="H126" s="61" t="n">
        <f aca="false">(200-F126)*D126</f>
        <v>26940</v>
      </c>
      <c r="I126" s="61" t="n">
        <f aca="false">200*E126</f>
        <v>36800</v>
      </c>
      <c r="J126" s="44" t="n">
        <f aca="false">H126+I126</f>
        <v>63740</v>
      </c>
      <c r="K126" s="62" t="n">
        <f aca="false">(J126*100)/(G126+J126)</f>
        <v>50.347551342812</v>
      </c>
    </row>
    <row r="127" customFormat="false" ht="13.5" hidden="false" customHeight="false" outlineLevel="0" collapsed="false">
      <c r="B127" s="84" t="s">
        <v>124</v>
      </c>
      <c r="C127" s="59" t="n">
        <f aca="false">D127+E127</f>
        <v>36</v>
      </c>
      <c r="D127" s="96" t="n">
        <v>29</v>
      </c>
      <c r="E127" s="90" t="n">
        <v>7</v>
      </c>
      <c r="F127" s="64" t="n">
        <v>170</v>
      </c>
      <c r="G127" s="65" t="n">
        <f aca="false">F127*D127</f>
        <v>4930</v>
      </c>
      <c r="H127" s="65" t="n">
        <f aca="false">(200-F127)*D127</f>
        <v>870</v>
      </c>
      <c r="I127" s="65" t="n">
        <f aca="false">200*E127</f>
        <v>1400</v>
      </c>
      <c r="J127" s="46" t="n">
        <f aca="false">H127+I127</f>
        <v>2270</v>
      </c>
      <c r="K127" s="66" t="n">
        <f aca="false">(J127*100)/(G127+J127)</f>
        <v>31.5277777777778</v>
      </c>
    </row>
    <row r="128" customFormat="false" ht="13.5" hidden="false" customHeight="false" outlineLevel="0" collapsed="false">
      <c r="B128" s="84" t="s">
        <v>125</v>
      </c>
      <c r="C128" s="59" t="n">
        <f aca="false">D128+E128</f>
        <v>42</v>
      </c>
      <c r="D128" s="96" t="n">
        <v>38</v>
      </c>
      <c r="E128" s="90" t="n">
        <v>4</v>
      </c>
      <c r="F128" s="64" t="n">
        <v>150</v>
      </c>
      <c r="G128" s="65" t="n">
        <f aca="false">F128*D128</f>
        <v>5700</v>
      </c>
      <c r="H128" s="65" t="n">
        <f aca="false">(200-F128)*D128</f>
        <v>1900</v>
      </c>
      <c r="I128" s="65" t="n">
        <f aca="false">200*E128</f>
        <v>800</v>
      </c>
      <c r="J128" s="46" t="n">
        <f aca="false">H128+I128</f>
        <v>2700</v>
      </c>
      <c r="K128" s="66" t="n">
        <f aca="false">(J128*100)/(G128+J128)</f>
        <v>32.1428571428571</v>
      </c>
    </row>
    <row r="129" customFormat="false" ht="13.5" hidden="false" customHeight="false" outlineLevel="0" collapsed="false">
      <c r="B129" s="84" t="s">
        <v>126</v>
      </c>
      <c r="C129" s="59" t="n">
        <f aca="false">D129+E129</f>
        <v>21</v>
      </c>
      <c r="D129" s="96" t="n">
        <v>17</v>
      </c>
      <c r="E129" s="90" t="n">
        <v>4</v>
      </c>
      <c r="F129" s="64" t="n">
        <v>110</v>
      </c>
      <c r="G129" s="65" t="n">
        <f aca="false">F129*D129</f>
        <v>1870</v>
      </c>
      <c r="H129" s="65" t="n">
        <f aca="false">(200-F129)*D129</f>
        <v>1530</v>
      </c>
      <c r="I129" s="65" t="n">
        <f aca="false">200*E129</f>
        <v>800</v>
      </c>
      <c r="J129" s="46" t="n">
        <f aca="false">H129+I129</f>
        <v>2330</v>
      </c>
      <c r="K129" s="66" t="n">
        <f aca="false">(J129*100)/(G129+J129)</f>
        <v>55.4761904761905</v>
      </c>
    </row>
    <row r="130" customFormat="false" ht="13.5" hidden="false" customHeight="false" outlineLevel="0" collapsed="false">
      <c r="B130" s="84" t="s">
        <v>127</v>
      </c>
      <c r="C130" s="59" t="n">
        <f aca="false">D130+E130</f>
        <v>48</v>
      </c>
      <c r="D130" s="96" t="n">
        <v>43</v>
      </c>
      <c r="E130" s="90" t="n">
        <v>5</v>
      </c>
      <c r="F130" s="64" t="n">
        <v>100</v>
      </c>
      <c r="G130" s="65" t="n">
        <f aca="false">F130*D130</f>
        <v>4300</v>
      </c>
      <c r="H130" s="65" t="n">
        <f aca="false">(200-F130)*D130</f>
        <v>4300</v>
      </c>
      <c r="I130" s="65" t="n">
        <f aca="false">200*E130</f>
        <v>1000</v>
      </c>
      <c r="J130" s="46" t="n">
        <f aca="false">H130+I130</f>
        <v>5300</v>
      </c>
      <c r="K130" s="66" t="n">
        <f aca="false">(J130*100)/(G130+J130)</f>
        <v>55.2083333333333</v>
      </c>
    </row>
    <row r="131" customFormat="false" ht="13.5" hidden="false" customHeight="false" outlineLevel="0" collapsed="false">
      <c r="B131" s="80" t="s">
        <v>128</v>
      </c>
      <c r="C131" s="59" t="n">
        <f aca="false">D131+E131</f>
        <v>12</v>
      </c>
      <c r="D131" s="96" t="n">
        <v>9</v>
      </c>
      <c r="E131" s="90" t="n">
        <v>3</v>
      </c>
      <c r="F131" s="64" t="n">
        <v>83</v>
      </c>
      <c r="G131" s="65" t="n">
        <f aca="false">F131*D131</f>
        <v>747</v>
      </c>
      <c r="H131" s="65" t="n">
        <f aca="false">(200-F131)*D131</f>
        <v>1053</v>
      </c>
      <c r="I131" s="65" t="n">
        <f aca="false">200*E131</f>
        <v>600</v>
      </c>
      <c r="J131" s="46" t="n">
        <f aca="false">H131+I131</f>
        <v>1653</v>
      </c>
      <c r="K131" s="66" t="n">
        <f aca="false">(J131*100)/(G131+J131)</f>
        <v>68.875</v>
      </c>
    </row>
    <row r="132" customFormat="false" ht="13.5" hidden="false" customHeight="false" outlineLevel="0" collapsed="false">
      <c r="B132" s="84" t="s">
        <v>129</v>
      </c>
      <c r="C132" s="59" t="n">
        <f aca="false">D132+E132</f>
        <v>42</v>
      </c>
      <c r="D132" s="96" t="n">
        <v>36</v>
      </c>
      <c r="E132" s="90" t="n">
        <v>6</v>
      </c>
      <c r="F132" s="64" t="n">
        <v>140</v>
      </c>
      <c r="G132" s="65" t="n">
        <f aca="false">F132*D132</f>
        <v>5040</v>
      </c>
      <c r="H132" s="65" t="n">
        <f aca="false">(200-F132)*D132</f>
        <v>2160</v>
      </c>
      <c r="I132" s="65" t="n">
        <f aca="false">200*E132</f>
        <v>1200</v>
      </c>
      <c r="J132" s="46" t="n">
        <f aca="false">H132+I132</f>
        <v>3360</v>
      </c>
      <c r="K132" s="66" t="n">
        <f aca="false">(J132*100)/(G132+J132)</f>
        <v>40</v>
      </c>
    </row>
    <row r="133" customFormat="false" ht="13.5" hidden="false" customHeight="false" outlineLevel="0" collapsed="false">
      <c r="B133" s="84" t="s">
        <v>130</v>
      </c>
      <c r="C133" s="59" t="n">
        <f aca="false">D133+E133</f>
        <v>10</v>
      </c>
      <c r="D133" s="96" t="n">
        <v>10</v>
      </c>
      <c r="E133" s="90" t="n">
        <v>0</v>
      </c>
      <c r="F133" s="64" t="n">
        <v>120</v>
      </c>
      <c r="G133" s="65" t="n">
        <f aca="false">F133*D133</f>
        <v>1200</v>
      </c>
      <c r="H133" s="65" t="n">
        <f aca="false">(200-F133)*D133</f>
        <v>800</v>
      </c>
      <c r="I133" s="65" t="n">
        <f aca="false">200*E133</f>
        <v>0</v>
      </c>
      <c r="J133" s="46" t="n">
        <f aca="false">H133+I133</f>
        <v>800</v>
      </c>
      <c r="K133" s="66" t="n">
        <f aca="false">(J133*100)/(G133+J133)</f>
        <v>40</v>
      </c>
    </row>
    <row r="134" customFormat="false" ht="13.5" hidden="false" customHeight="false" outlineLevel="0" collapsed="false">
      <c r="B134" s="84" t="s">
        <v>131</v>
      </c>
      <c r="C134" s="59" t="n">
        <f aca="false">D134+E134</f>
        <v>95</v>
      </c>
      <c r="D134" s="96" t="n">
        <v>81</v>
      </c>
      <c r="E134" s="90" t="n">
        <v>14</v>
      </c>
      <c r="F134" s="64" t="n">
        <v>140</v>
      </c>
      <c r="G134" s="65" t="n">
        <f aca="false">F134*D134</f>
        <v>11340</v>
      </c>
      <c r="H134" s="65" t="n">
        <f aca="false">(200-F134)*D134</f>
        <v>4860</v>
      </c>
      <c r="I134" s="65" t="n">
        <f aca="false">200*E134</f>
        <v>2800</v>
      </c>
      <c r="J134" s="46" t="n">
        <f aca="false">H134+I134</f>
        <v>7660</v>
      </c>
      <c r="K134" s="66" t="n">
        <f aca="false">(J134*100)/(G134+J134)</f>
        <v>40.3157894736842</v>
      </c>
    </row>
    <row r="135" customFormat="false" ht="13.5" hidden="false" customHeight="false" outlineLevel="0" collapsed="false">
      <c r="B135" s="84" t="s">
        <v>132</v>
      </c>
      <c r="C135" s="59" t="n">
        <f aca="false">D135+E135</f>
        <v>40</v>
      </c>
      <c r="D135" s="96" t="n">
        <v>2</v>
      </c>
      <c r="E135" s="90" t="n">
        <v>38</v>
      </c>
      <c r="F135" s="64" t="n">
        <v>25</v>
      </c>
      <c r="G135" s="65" t="n">
        <f aca="false">F135*D135</f>
        <v>50</v>
      </c>
      <c r="H135" s="65" t="n">
        <f aca="false">(200-F135)*D135</f>
        <v>350</v>
      </c>
      <c r="I135" s="65" t="n">
        <f aca="false">200*E135</f>
        <v>7600</v>
      </c>
      <c r="J135" s="46" t="n">
        <f aca="false">H135+I135</f>
        <v>7950</v>
      </c>
      <c r="K135" s="66" t="n">
        <f aca="false">(J135*100)/(G135+J135)</f>
        <v>99.375</v>
      </c>
    </row>
    <row r="136" customFormat="false" ht="13.5" hidden="false" customHeight="false" outlineLevel="0" collapsed="false">
      <c r="B136" s="84" t="s">
        <v>133</v>
      </c>
      <c r="C136" s="59" t="n">
        <f aca="false">D136+E136</f>
        <v>8</v>
      </c>
      <c r="D136" s="96" t="n">
        <v>8</v>
      </c>
      <c r="E136" s="90" t="n">
        <v>0</v>
      </c>
      <c r="F136" s="64" t="n">
        <v>150</v>
      </c>
      <c r="G136" s="65" t="n">
        <f aca="false">F136*D136</f>
        <v>1200</v>
      </c>
      <c r="H136" s="65" t="n">
        <f aca="false">(200-F136)*D136</f>
        <v>400</v>
      </c>
      <c r="I136" s="65" t="n">
        <f aca="false">200*E136</f>
        <v>0</v>
      </c>
      <c r="J136" s="46" t="n">
        <f aca="false">H136+I136</f>
        <v>400</v>
      </c>
      <c r="K136" s="66" t="n">
        <f aca="false">(J136*100)/(G136+J136)</f>
        <v>25</v>
      </c>
    </row>
    <row r="137" customFormat="false" ht="13.5" hidden="false" customHeight="false" outlineLevel="0" collapsed="false">
      <c r="B137" s="84" t="s">
        <v>134</v>
      </c>
      <c r="C137" s="59" t="n">
        <f aca="false">D137+E137</f>
        <v>67</v>
      </c>
      <c r="D137" s="96" t="n">
        <v>57</v>
      </c>
      <c r="E137" s="90" t="n">
        <v>10</v>
      </c>
      <c r="F137" s="64" t="n">
        <v>63</v>
      </c>
      <c r="G137" s="65" t="n">
        <f aca="false">F137*D137</f>
        <v>3591</v>
      </c>
      <c r="H137" s="65" t="n">
        <f aca="false">(200-F137)*D137</f>
        <v>7809</v>
      </c>
      <c r="I137" s="65" t="n">
        <f aca="false">200*E137</f>
        <v>2000</v>
      </c>
      <c r="J137" s="46" t="n">
        <f aca="false">H137+I137</f>
        <v>9809</v>
      </c>
      <c r="K137" s="66" t="n">
        <f aca="false">(J137*100)/(G137+J137)</f>
        <v>73.2014925373134</v>
      </c>
    </row>
    <row r="138" customFormat="false" ht="13.5" hidden="false" customHeight="false" outlineLevel="0" collapsed="false">
      <c r="B138" s="84" t="s">
        <v>135</v>
      </c>
      <c r="C138" s="59" t="n">
        <f aca="false">D138+E138</f>
        <v>30</v>
      </c>
      <c r="D138" s="96" t="n">
        <v>1</v>
      </c>
      <c r="E138" s="90" t="n">
        <v>29</v>
      </c>
      <c r="F138" s="64" t="n">
        <v>20</v>
      </c>
      <c r="G138" s="65" t="n">
        <f aca="false">F138*D138</f>
        <v>20</v>
      </c>
      <c r="H138" s="65" t="n">
        <f aca="false">(200-F138)*D138</f>
        <v>180</v>
      </c>
      <c r="I138" s="65" t="n">
        <f aca="false">200*E138</f>
        <v>5800</v>
      </c>
      <c r="J138" s="46" t="n">
        <f aca="false">H138+I138</f>
        <v>5980</v>
      </c>
      <c r="K138" s="66" t="n">
        <f aca="false">(J138*100)/(G138+J138)</f>
        <v>99.6666666666667</v>
      </c>
    </row>
    <row r="139" customFormat="false" ht="13.5" hidden="false" customHeight="false" outlineLevel="0" collapsed="false">
      <c r="B139" s="84" t="s">
        <v>136</v>
      </c>
      <c r="C139" s="59" t="n">
        <f aca="false">D139+E139</f>
        <v>43</v>
      </c>
      <c r="D139" s="96" t="n">
        <v>41</v>
      </c>
      <c r="E139" s="90" t="n">
        <v>2</v>
      </c>
      <c r="F139" s="64" t="n">
        <v>78</v>
      </c>
      <c r="G139" s="65" t="n">
        <f aca="false">F139*D139</f>
        <v>3198</v>
      </c>
      <c r="H139" s="65" t="n">
        <f aca="false">(200-F139)*D139</f>
        <v>5002</v>
      </c>
      <c r="I139" s="65" t="n">
        <f aca="false">200*E139</f>
        <v>400</v>
      </c>
      <c r="J139" s="46" t="n">
        <f aca="false">H139+I139</f>
        <v>5402</v>
      </c>
      <c r="K139" s="66" t="n">
        <f aca="false">(J139*100)/(G139+J139)</f>
        <v>62.8139534883721</v>
      </c>
    </row>
    <row r="140" customFormat="false" ht="13.5" hidden="false" customHeight="false" outlineLevel="0" collapsed="false">
      <c r="B140" s="81" t="s">
        <v>137</v>
      </c>
      <c r="C140" s="59" t="n">
        <f aca="false">D140+E140</f>
        <v>15</v>
      </c>
      <c r="D140" s="97" t="n">
        <v>14</v>
      </c>
      <c r="E140" s="98" t="n">
        <v>1</v>
      </c>
      <c r="F140" s="69" t="n">
        <v>81</v>
      </c>
      <c r="G140" s="70" t="n">
        <f aca="false">F140*D140</f>
        <v>1134</v>
      </c>
      <c r="H140" s="70" t="n">
        <f aca="false">(200-F140)*D140</f>
        <v>1666</v>
      </c>
      <c r="I140" s="70" t="n">
        <f aca="false">200*E140</f>
        <v>200</v>
      </c>
      <c r="J140" s="71" t="n">
        <f aca="false">H140+I140</f>
        <v>1866</v>
      </c>
      <c r="K140" s="72" t="n">
        <f aca="false">(J140*100)/(G140+J140)</f>
        <v>62.2</v>
      </c>
    </row>
    <row r="141" customFormat="false" ht="13.5" hidden="false" customHeight="false" outlineLevel="0" collapsed="false">
      <c r="B141" s="99" t="s">
        <v>33</v>
      </c>
      <c r="C141" s="73" t="n">
        <f aca="false">SUM(C126:C140)</f>
        <v>1142</v>
      </c>
      <c r="D141" s="73" t="n">
        <f aca="false">SUM(D126:D140)</f>
        <v>835</v>
      </c>
      <c r="E141" s="94" t="n">
        <f aca="false">SUM(E126:E140)</f>
        <v>307</v>
      </c>
      <c r="F141" s="74" t="n">
        <f aca="false">SUM(F126:F140)</f>
        <v>1570</v>
      </c>
      <c r="G141" s="75" t="n">
        <f aca="false">SUM(G126:G140)</f>
        <v>107180</v>
      </c>
      <c r="H141" s="76" t="n">
        <f aca="false">SUM(H126:H140)</f>
        <v>59820</v>
      </c>
      <c r="I141" s="77" t="n">
        <f aca="false">SUM(I126:I140)</f>
        <v>61400</v>
      </c>
      <c r="J141" s="76" t="n">
        <f aca="false">SUM(J126:J140)</f>
        <v>121220</v>
      </c>
      <c r="K141" s="95" t="n">
        <f aca="false">SUM(K126:K140)</f>
        <v>836.150612239007</v>
      </c>
    </row>
    <row r="142" customFormat="false" ht="13.5" hidden="false" customHeight="false" outlineLevel="0" collapsed="false">
      <c r="B142" s="43" t="s">
        <v>138</v>
      </c>
      <c r="C142" s="43"/>
      <c r="D142" s="43"/>
      <c r="E142" s="43"/>
      <c r="F142" s="43"/>
      <c r="G142" s="43"/>
      <c r="H142" s="43"/>
      <c r="I142" s="43"/>
      <c r="J142" s="43"/>
      <c r="K142" s="43"/>
    </row>
    <row r="143" customFormat="false" ht="13.5" hidden="false" customHeight="false" outlineLevel="0" collapsed="false">
      <c r="B143" s="83" t="s">
        <v>139</v>
      </c>
      <c r="C143" s="60" t="n">
        <f aca="false">D143+E143</f>
        <v>34</v>
      </c>
      <c r="D143" s="60" t="n">
        <v>0</v>
      </c>
      <c r="E143" s="60" t="n">
        <v>34</v>
      </c>
      <c r="F143" s="60"/>
      <c r="G143" s="60"/>
      <c r="H143" s="44"/>
      <c r="I143" s="44"/>
      <c r="J143" s="44"/>
      <c r="K143" s="44"/>
    </row>
    <row r="144" customFormat="false" ht="13.5" hidden="false" customHeight="false" outlineLevel="0" collapsed="false">
      <c r="B144" s="84" t="s">
        <v>140</v>
      </c>
      <c r="C144" s="60" t="n">
        <f aca="false">D144+E144</f>
        <v>18</v>
      </c>
      <c r="D144" s="64" t="n">
        <v>0</v>
      </c>
      <c r="E144" s="64" t="n">
        <v>18</v>
      </c>
      <c r="F144" s="64"/>
      <c r="G144" s="64"/>
      <c r="H144" s="46"/>
      <c r="I144" s="46"/>
      <c r="J144" s="46"/>
      <c r="K144" s="46"/>
    </row>
    <row r="145" customFormat="false" ht="13.5" hidden="false" customHeight="false" outlineLevel="0" collapsed="false">
      <c r="B145" s="84" t="s">
        <v>141</v>
      </c>
      <c r="C145" s="60" t="n">
        <f aca="false">D145+E145</f>
        <v>34</v>
      </c>
      <c r="D145" s="64" t="n">
        <v>1</v>
      </c>
      <c r="E145" s="64" t="n">
        <v>33</v>
      </c>
      <c r="F145" s="64" t="n">
        <v>200</v>
      </c>
      <c r="G145" s="64" t="n">
        <f aca="false">F145*D145</f>
        <v>200</v>
      </c>
      <c r="H145" s="46" t="n">
        <f aca="false">(200-F145)*D145</f>
        <v>0</v>
      </c>
      <c r="I145" s="46" t="n">
        <f aca="false">200*E145</f>
        <v>6600</v>
      </c>
      <c r="J145" s="46" t="n">
        <f aca="false">H145+I145</f>
        <v>6600</v>
      </c>
      <c r="K145" s="66" t="n">
        <f aca="false">(J145*100)/(G145+J145)</f>
        <v>97.0588235294118</v>
      </c>
    </row>
    <row r="146" customFormat="false" ht="13.5" hidden="false" customHeight="false" outlineLevel="0" collapsed="false">
      <c r="B146" s="81" t="s">
        <v>142</v>
      </c>
      <c r="C146" s="60" t="n">
        <f aca="false">D146+E146</f>
        <v>87</v>
      </c>
      <c r="D146" s="69" t="n">
        <v>0</v>
      </c>
      <c r="E146" s="69" t="n">
        <v>87</v>
      </c>
      <c r="F146" s="69"/>
      <c r="G146" s="69"/>
      <c r="H146" s="71"/>
      <c r="I146" s="71"/>
      <c r="J146" s="71"/>
      <c r="K146" s="71"/>
    </row>
    <row r="147" customFormat="false" ht="13.5" hidden="false" customHeight="false" outlineLevel="0" collapsed="false">
      <c r="B147" s="6" t="s">
        <v>33</v>
      </c>
      <c r="C147" s="82" t="n">
        <f aca="false">SUM(C143:C146)</f>
        <v>173</v>
      </c>
      <c r="D147" s="82" t="n">
        <f aca="false">SUM(D143:D146)</f>
        <v>1</v>
      </c>
      <c r="E147" s="82" t="n">
        <f aca="false">SUM(E143:E146)</f>
        <v>172</v>
      </c>
      <c r="F147" s="82" t="n">
        <f aca="false">SUM(F143:F146)</f>
        <v>200</v>
      </c>
      <c r="G147" s="100" t="n">
        <f aca="false">SUM(G143:G146)</f>
        <v>200</v>
      </c>
      <c r="H147" s="74"/>
      <c r="I147" s="73"/>
      <c r="J147" s="101"/>
      <c r="K147" s="102"/>
    </row>
    <row r="148" customFormat="false" ht="13.5" hidden="false" customHeight="false" outlineLevel="0" collapsed="false">
      <c r="B148" s="103" t="s">
        <v>143</v>
      </c>
      <c r="C148" s="103"/>
      <c r="D148" s="103"/>
      <c r="E148" s="103"/>
      <c r="F148" s="103"/>
      <c r="G148" s="103"/>
      <c r="H148" s="103"/>
      <c r="I148" s="103"/>
      <c r="J148" s="103"/>
      <c r="K148" s="103"/>
    </row>
    <row r="149" customFormat="false" ht="13.5" hidden="false" customHeight="false" outlineLevel="0" collapsed="false">
      <c r="B149" s="83" t="s">
        <v>144</v>
      </c>
      <c r="C149" s="60" t="n">
        <f aca="false">D149+E149</f>
        <v>31</v>
      </c>
      <c r="D149" s="60" t="n">
        <v>0</v>
      </c>
      <c r="E149" s="60" t="n">
        <v>31</v>
      </c>
      <c r="F149" s="59"/>
      <c r="G149" s="89"/>
      <c r="H149" s="104"/>
      <c r="I149" s="105"/>
      <c r="J149" s="105"/>
      <c r="K149" s="106"/>
    </row>
    <row r="150" customFormat="false" ht="13.5" hidden="false" customHeight="false" outlineLevel="0" collapsed="false">
      <c r="B150" s="84" t="s">
        <v>145</v>
      </c>
      <c r="C150" s="60" t="n">
        <f aca="false">D150+E150</f>
        <v>12</v>
      </c>
      <c r="D150" s="64" t="n">
        <v>0</v>
      </c>
      <c r="E150" s="64" t="n">
        <v>12</v>
      </c>
      <c r="F150" s="96"/>
      <c r="G150" s="90"/>
      <c r="H150" s="107"/>
      <c r="I150" s="46"/>
      <c r="J150" s="46"/>
      <c r="K150" s="47"/>
    </row>
    <row r="151" customFormat="false" ht="13.5" hidden="false" customHeight="false" outlineLevel="0" collapsed="false">
      <c r="B151" s="84" t="s">
        <v>146</v>
      </c>
      <c r="C151" s="60" t="n">
        <f aca="false">D151+E151</f>
        <v>21</v>
      </c>
      <c r="D151" s="64" t="n">
        <v>20</v>
      </c>
      <c r="E151" s="64" t="n">
        <v>1</v>
      </c>
      <c r="F151" s="96"/>
      <c r="G151" s="90"/>
      <c r="H151" s="107"/>
      <c r="I151" s="46"/>
      <c r="J151" s="46"/>
      <c r="K151" s="47"/>
    </row>
    <row r="152" customFormat="false" ht="13.5" hidden="false" customHeight="false" outlineLevel="0" collapsed="false">
      <c r="B152" s="81" t="s">
        <v>147</v>
      </c>
      <c r="C152" s="60" t="n">
        <f aca="false">D152+E152</f>
        <v>5</v>
      </c>
      <c r="D152" s="69" t="n">
        <v>5</v>
      </c>
      <c r="E152" s="69" t="n">
        <v>0</v>
      </c>
      <c r="F152" s="97"/>
      <c r="G152" s="98"/>
      <c r="H152" s="108"/>
      <c r="I152" s="71"/>
      <c r="J152" s="71"/>
      <c r="K152" s="109"/>
    </row>
    <row r="153" customFormat="false" ht="13.5" hidden="false" customHeight="false" outlineLevel="0" collapsed="false">
      <c r="B153" s="53" t="s">
        <v>33</v>
      </c>
      <c r="C153" s="74" t="n">
        <f aca="false">SUM(C149:C152)</f>
        <v>69</v>
      </c>
      <c r="D153" s="74" t="n">
        <f aca="false">SUM(D149:D152)</f>
        <v>25</v>
      </c>
      <c r="E153" s="74" t="n">
        <f aca="false">SUM(E149:E152)</f>
        <v>44</v>
      </c>
      <c r="F153" s="74" t="n">
        <f aca="false">SUM(F149:F152)</f>
        <v>0</v>
      </c>
      <c r="G153" s="74" t="n">
        <f aca="false">SUM(G149:G152)</f>
        <v>0</v>
      </c>
      <c r="H153" s="74"/>
      <c r="I153" s="73"/>
      <c r="J153" s="101"/>
      <c r="K153" s="102"/>
    </row>
  </sheetData>
  <mergeCells count="11">
    <mergeCell ref="D2:H2"/>
    <mergeCell ref="B6:K6"/>
    <mergeCell ref="B7:K7"/>
    <mergeCell ref="B32:K32"/>
    <mergeCell ref="B46:K46"/>
    <mergeCell ref="B73:K73"/>
    <mergeCell ref="B93:K93"/>
    <mergeCell ref="B112:K112"/>
    <mergeCell ref="B125:K125"/>
    <mergeCell ref="B142:K142"/>
    <mergeCell ref="B148:K148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9" manualBreakCount="9">
    <brk id="45" man="true" max="16383" min="0"/>
    <brk id="92" man="true" max="16383" min="0"/>
    <brk id="153" man="true" max="16383" min="0"/>
    <brk id="205" man="true" max="16383" min="0"/>
    <brk id="244" man="true" max="16383" min="0"/>
    <brk id="296" man="true" max="16383" min="0"/>
    <brk id="339" man="true" max="16383" min="0"/>
    <brk id="383" man="true" max="16383" min="0"/>
    <brk id="417" man="true" max="16383" min="0"/>
  </rowBreaks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56"/>
    <col collapsed="false" customWidth="true" hidden="false" outlineLevel="0" max="3" min="3" style="1" width="14.41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true" hidden="false" outlineLevel="0" max="7" min="6" style="1" width="15.13"/>
    <col collapsed="false" customWidth="true" hidden="false" outlineLevel="0" max="8" min="8" style="1" width="15.85"/>
    <col collapsed="false" customWidth="true" hidden="false" outlineLevel="0" max="9" min="9" style="1" width="13.99"/>
    <col collapsed="false" customWidth="true" hidden="false" outlineLevel="0" max="10" min="10" style="1" width="15.85"/>
    <col collapsed="false" customWidth="false" hidden="false" outlineLevel="0" max="257" min="11" style="1" width="11.42"/>
  </cols>
  <sheetData>
    <row r="2" customFormat="false" ht="18" hidden="false" customHeight="false" outlineLevel="0" collapsed="false">
      <c r="D2" s="110" t="s">
        <v>176</v>
      </c>
      <c r="E2" s="110"/>
      <c r="F2" s="110"/>
      <c r="G2" s="110"/>
    </row>
    <row r="3" customFormat="false" ht="15.75" hidden="false" customHeight="false" outlineLevel="0" collapsed="false">
      <c r="B3" s="3" t="s">
        <v>1</v>
      </c>
      <c r="D3" s="111"/>
      <c r="E3" s="9"/>
      <c r="F3" s="9"/>
      <c r="G3" s="9"/>
    </row>
    <row r="4" customFormat="false" ht="13.5" hidden="false" customHeight="false" outlineLevel="0" collapsed="false">
      <c r="B4" s="5" t="s">
        <v>2</v>
      </c>
    </row>
    <row r="5" customFormat="false" ht="51.75" hidden="false" customHeight="false" outlineLevel="0" collapsed="false">
      <c r="B5" s="7" t="s">
        <v>149</v>
      </c>
      <c r="C5" s="8" t="s">
        <v>150</v>
      </c>
      <c r="D5" s="7" t="s">
        <v>151</v>
      </c>
      <c r="E5" s="8" t="s">
        <v>152</v>
      </c>
      <c r="F5" s="7" t="s">
        <v>153</v>
      </c>
      <c r="G5" s="7" t="s">
        <v>154</v>
      </c>
      <c r="H5" s="7" t="s">
        <v>155</v>
      </c>
      <c r="I5" s="7" t="s">
        <v>156</v>
      </c>
      <c r="J5" s="7" t="s">
        <v>157</v>
      </c>
    </row>
    <row r="6" customFormat="false" ht="13.5" hidden="false" customHeight="false" outlineLevel="0" collapsed="false">
      <c r="B6" s="112" t="s">
        <v>8</v>
      </c>
      <c r="C6" s="112"/>
      <c r="D6" s="112"/>
      <c r="E6" s="112"/>
      <c r="F6" s="112"/>
      <c r="G6" s="112"/>
      <c r="H6" s="112"/>
      <c r="I6" s="112"/>
      <c r="J6" s="112"/>
    </row>
    <row r="7" customFormat="false" ht="13.5" hidden="false" customHeight="false" outlineLevel="0" collapsed="false">
      <c r="B7" s="113" t="n">
        <v>944</v>
      </c>
      <c r="C7" s="113" t="n">
        <v>823</v>
      </c>
      <c r="D7" s="113" t="n">
        <v>105</v>
      </c>
      <c r="E7" s="113" t="n">
        <v>3742</v>
      </c>
      <c r="F7" s="113" t="n">
        <v>129699</v>
      </c>
      <c r="G7" s="113" t="n">
        <v>34901</v>
      </c>
      <c r="H7" s="113" t="n">
        <v>21000</v>
      </c>
      <c r="I7" s="113" t="n">
        <v>55901</v>
      </c>
      <c r="J7" s="114" t="n">
        <f aca="false">'Municipios Vs Nº de raciones'!K31/23</f>
        <v>21.7603756390361</v>
      </c>
    </row>
    <row r="8" customFormat="false" ht="13.5" hidden="false" customHeight="false" outlineLevel="0" collapsed="false">
      <c r="B8" s="115" t="s">
        <v>34</v>
      </c>
      <c r="C8" s="115"/>
      <c r="D8" s="115"/>
      <c r="E8" s="115"/>
      <c r="F8" s="115"/>
      <c r="G8" s="115"/>
      <c r="H8" s="115"/>
      <c r="I8" s="115"/>
      <c r="J8" s="115"/>
    </row>
    <row r="9" customFormat="false" ht="13.5" hidden="false" customHeight="false" outlineLevel="0" collapsed="false">
      <c r="B9" s="113" t="n">
        <v>1278</v>
      </c>
      <c r="C9" s="113" t="n">
        <v>802</v>
      </c>
      <c r="D9" s="113" t="n">
        <v>431</v>
      </c>
      <c r="E9" s="113" t="n">
        <v>2400</v>
      </c>
      <c r="F9" s="113" t="n">
        <v>160400</v>
      </c>
      <c r="G9" s="113" t="n">
        <v>0</v>
      </c>
      <c r="H9" s="113" t="n">
        <v>86200</v>
      </c>
      <c r="I9" s="113" t="n">
        <v>86200</v>
      </c>
      <c r="J9" s="114" t="n">
        <f aca="false">'Municipios Vs Nº de raciones'!K45/12</f>
        <v>50.695564303139</v>
      </c>
    </row>
    <row r="10" customFormat="false" ht="13.5" hidden="false" customHeight="false" outlineLevel="0" collapsed="false">
      <c r="B10" s="116" t="s">
        <v>47</v>
      </c>
      <c r="C10" s="116"/>
      <c r="D10" s="116"/>
      <c r="E10" s="116"/>
      <c r="F10" s="116"/>
      <c r="G10" s="116"/>
      <c r="H10" s="116"/>
      <c r="I10" s="116"/>
      <c r="J10" s="116"/>
    </row>
    <row r="11" customFormat="false" ht="13.5" hidden="false" customHeight="false" outlineLevel="0" collapsed="false">
      <c r="B11" s="113" t="n">
        <v>1430</v>
      </c>
      <c r="C11" s="113" t="n">
        <v>1363</v>
      </c>
      <c r="D11" s="113" t="n">
        <v>67</v>
      </c>
      <c r="E11" s="113" t="n">
        <v>3300</v>
      </c>
      <c r="F11" s="113" t="n">
        <v>194340</v>
      </c>
      <c r="G11" s="113" t="n">
        <v>73060</v>
      </c>
      <c r="H11" s="113" t="n">
        <v>13400</v>
      </c>
      <c r="I11" s="113" t="n">
        <v>86460</v>
      </c>
      <c r="J11" s="114" t="n">
        <f aca="false">'Municipios Vs Nº de raciones'!K72/25</f>
        <v>33.6548382732317</v>
      </c>
    </row>
    <row r="12" customFormat="false" ht="13.5" hidden="false" customHeight="false" outlineLevel="0" collapsed="false">
      <c r="B12" s="117" t="s">
        <v>73</v>
      </c>
      <c r="C12" s="117"/>
      <c r="D12" s="117"/>
      <c r="E12" s="117"/>
      <c r="F12" s="117"/>
      <c r="G12" s="117"/>
      <c r="H12" s="117"/>
      <c r="I12" s="117"/>
      <c r="J12" s="117"/>
    </row>
    <row r="13" customFormat="false" ht="13.5" hidden="false" customHeight="false" outlineLevel="0" collapsed="false">
      <c r="B13" s="113" t="n">
        <v>441</v>
      </c>
      <c r="C13" s="113" t="n">
        <v>374</v>
      </c>
      <c r="D13" s="113" t="n">
        <v>67</v>
      </c>
      <c r="E13" s="113" t="n">
        <v>2212</v>
      </c>
      <c r="F13" s="113" t="n">
        <v>43655</v>
      </c>
      <c r="G13" s="113" t="n">
        <v>31145</v>
      </c>
      <c r="H13" s="113" t="n">
        <v>13400</v>
      </c>
      <c r="I13" s="113" t="n">
        <v>44545</v>
      </c>
      <c r="J13" s="114" t="n">
        <f aca="false">'Municipios Vs Nº de raciones'!K92/18</f>
        <v>48.7313261894838</v>
      </c>
    </row>
    <row r="14" customFormat="false" ht="13.5" hidden="false" customHeight="false" outlineLevel="0" collapsed="false">
      <c r="B14" s="118" t="s">
        <v>92</v>
      </c>
      <c r="C14" s="118"/>
      <c r="D14" s="118"/>
      <c r="E14" s="118"/>
      <c r="F14" s="118"/>
      <c r="G14" s="118"/>
      <c r="H14" s="118"/>
      <c r="I14" s="118"/>
      <c r="J14" s="118"/>
    </row>
    <row r="15" customFormat="false" ht="13.5" hidden="false" customHeight="false" outlineLevel="0" collapsed="false">
      <c r="B15" s="113" t="n">
        <v>940</v>
      </c>
      <c r="C15" s="113" t="n">
        <v>844</v>
      </c>
      <c r="D15" s="113" t="n">
        <v>95</v>
      </c>
      <c r="E15" s="113" t="n">
        <v>2982</v>
      </c>
      <c r="F15" s="113" t="n">
        <v>148864</v>
      </c>
      <c r="G15" s="113" t="n">
        <v>19936</v>
      </c>
      <c r="H15" s="113" t="n">
        <v>19000</v>
      </c>
      <c r="I15" s="113" t="n">
        <v>38936</v>
      </c>
      <c r="J15" s="114" t="n">
        <f aca="false">'Municipios Vs Nº de raciones'!K111/17</f>
        <v>20.5583537238457</v>
      </c>
    </row>
    <row r="16" customFormat="false" ht="13.5" hidden="false" customHeight="false" outlineLevel="0" collapsed="false">
      <c r="B16" s="119" t="s">
        <v>110</v>
      </c>
      <c r="C16" s="119"/>
      <c r="D16" s="119"/>
      <c r="E16" s="119"/>
      <c r="F16" s="119"/>
      <c r="G16" s="119"/>
      <c r="H16" s="119"/>
      <c r="I16" s="119"/>
      <c r="J16" s="119"/>
    </row>
    <row r="17" customFormat="false" ht="13.5" hidden="false" customHeight="false" outlineLevel="0" collapsed="false">
      <c r="B17" s="113" t="n">
        <v>727</v>
      </c>
      <c r="C17" s="113" t="n">
        <v>518</v>
      </c>
      <c r="D17" s="113" t="n">
        <v>190</v>
      </c>
      <c r="E17" s="113" t="n">
        <v>798</v>
      </c>
      <c r="F17" s="113" t="n">
        <v>43485</v>
      </c>
      <c r="G17" s="113" t="n">
        <v>60115</v>
      </c>
      <c r="H17" s="113" t="n">
        <v>38000</v>
      </c>
      <c r="I17" s="113" t="n">
        <v>98115</v>
      </c>
      <c r="J17" s="114" t="n">
        <f aca="false">'Municipios Vs Nº de raciones'!K124/11</f>
        <v>72.4187026619504</v>
      </c>
    </row>
    <row r="18" customFormat="false" ht="13.5" hidden="false" customHeight="false" outlineLevel="0" collapsed="false">
      <c r="B18" s="120" t="s">
        <v>122</v>
      </c>
      <c r="C18" s="120"/>
      <c r="D18" s="120"/>
      <c r="E18" s="120"/>
      <c r="F18" s="120"/>
      <c r="G18" s="120"/>
      <c r="H18" s="120"/>
      <c r="I18" s="120"/>
      <c r="J18" s="120"/>
    </row>
    <row r="19" customFormat="false" ht="13.5" hidden="false" customHeight="false" outlineLevel="0" collapsed="false">
      <c r="B19" s="113" t="n">
        <v>1243</v>
      </c>
      <c r="C19" s="113" t="n">
        <v>835</v>
      </c>
      <c r="D19" s="113" t="n">
        <v>307</v>
      </c>
      <c r="E19" s="113" t="n">
        <v>1570</v>
      </c>
      <c r="F19" s="113" t="n">
        <v>107180</v>
      </c>
      <c r="G19" s="113" t="n">
        <v>59820</v>
      </c>
      <c r="H19" s="113" t="n">
        <v>61400</v>
      </c>
      <c r="I19" s="113" t="n">
        <v>121220</v>
      </c>
      <c r="J19" s="114" t="n">
        <f aca="false">'Municipios Vs Nº de raciones'!K141/15</f>
        <v>55.7433741492672</v>
      </c>
    </row>
    <row r="20" customFormat="false" ht="13.5" hidden="false" customHeight="false" outlineLevel="0" collapsed="false">
      <c r="B20" s="121" t="s">
        <v>138</v>
      </c>
      <c r="C20" s="121"/>
      <c r="D20" s="121"/>
      <c r="E20" s="121"/>
      <c r="F20" s="121"/>
      <c r="G20" s="121"/>
      <c r="H20" s="121"/>
      <c r="I20" s="121"/>
      <c r="J20" s="121"/>
    </row>
    <row r="21" customFormat="false" ht="13.5" hidden="false" customHeight="false" outlineLevel="0" collapsed="false">
      <c r="B21" s="113" t="n">
        <v>236</v>
      </c>
      <c r="C21" s="113" t="n">
        <v>1</v>
      </c>
      <c r="D21" s="113" t="n">
        <v>172</v>
      </c>
      <c r="E21" s="113" t="n">
        <v>0</v>
      </c>
      <c r="F21" s="113" t="n">
        <v>0</v>
      </c>
      <c r="G21" s="113"/>
      <c r="H21" s="113"/>
      <c r="I21" s="113"/>
      <c r="J21" s="122"/>
    </row>
    <row r="22" customFormat="false" ht="13.5" hidden="false" customHeight="false" outlineLevel="0" collapsed="false">
      <c r="B22" s="123" t="s">
        <v>143</v>
      </c>
      <c r="C22" s="123"/>
      <c r="D22" s="123"/>
      <c r="E22" s="123"/>
      <c r="F22" s="123"/>
      <c r="G22" s="123"/>
      <c r="H22" s="123"/>
      <c r="I22" s="123"/>
      <c r="J22" s="123"/>
    </row>
    <row r="23" customFormat="false" ht="13.5" hidden="false" customHeight="false" outlineLevel="0" collapsed="false">
      <c r="B23" s="124" t="n">
        <v>76</v>
      </c>
      <c r="C23" s="124" t="n">
        <v>25</v>
      </c>
      <c r="D23" s="124" t="n">
        <v>44</v>
      </c>
      <c r="E23" s="124" t="n">
        <v>0</v>
      </c>
      <c r="F23" s="124" t="n">
        <v>0</v>
      </c>
      <c r="G23" s="124"/>
      <c r="H23" s="124"/>
      <c r="I23" s="124"/>
      <c r="J23" s="125"/>
    </row>
  </sheetData>
  <mergeCells count="9">
    <mergeCell ref="B6:J6"/>
    <mergeCell ref="B8:J8"/>
    <mergeCell ref="B10:J10"/>
    <mergeCell ref="B12:J12"/>
    <mergeCell ref="B14:J14"/>
    <mergeCell ref="B16:J16"/>
    <mergeCell ref="B18:J18"/>
    <mergeCell ref="B20:J20"/>
    <mergeCell ref="B22:J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02:06:21Z</dcterms:created>
  <dc:creator>Luis Garcia Rospigliosi</dc:creator>
  <dc:description/>
  <dc:language>en-US</dc:language>
  <cp:lastModifiedBy>Miranda</cp:lastModifiedBy>
  <cp:lastPrinted>2007-10-12T17:12:06Z</cp:lastPrinted>
  <dcterms:modified xsi:type="dcterms:W3CDTF">2007-11-05T23:08:05Z</dcterms:modified>
  <cp:revision>0</cp:revision>
  <dc:subject/>
  <dc:title/>
</cp:coreProperties>
</file>