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roductos" sheetId="1" state="visible" r:id="rId2"/>
    <sheet name="Prio-Prod" sheetId="2" state="visible" r:id="rId3"/>
    <sheet name="PLPIMsG3" sheetId="3" state="visible" r:id="rId4"/>
    <sheet name="PLPIMsG6" sheetId="4" state="visible" r:id="rId5"/>
    <sheet name="PLPIMsG2 " sheetId="5" state="visible" r:id="rId6"/>
    <sheet name="PLPIMsG4 " sheetId="6" state="visible" r:id="rId7"/>
    <sheet name="PLPIMsG1 " sheetId="7" state="visible" r:id="rId8"/>
    <sheet name="PLPIMsG5 " sheetId="8" state="visible" r:id="rId9"/>
    <sheet name="ROLES 1" sheetId="9" state="visible" r:id="rId10"/>
    <sheet name="ROLES 2 " sheetId="10" state="visible" r:id="rId11"/>
    <sheet name="ROLES 3" sheetId="11" state="visible" r:id="rId12"/>
    <sheet name="Rol 4" sheetId="12" state="visible" r:id="rId13"/>
    <sheet name="Rol 5" sheetId="13" state="visible" r:id="rId14"/>
    <sheet name="Rol citricos" sheetId="14" state="visible" r:id="rId15"/>
    <sheet name="Propuestas artesania" sheetId="15" state="visible" r:id="rId16"/>
    <sheet name="Propuestas semillas " sheetId="16" state="visible" r:id="rId17"/>
    <sheet name="Propuestas Carne" sheetId="17" state="visible" r:id="rId18"/>
    <sheet name="Propuestas desayuno" sheetId="18" state="visible" r:id="rId19"/>
    <sheet name="Propuestas miel" sheetId="19" state="visible" r:id="rId20"/>
    <sheet name="Propuestas citricos" sheetId="20" state="visible" r:id="rId21"/>
    <sheet name="EPIMs" sheetId="21" state="visible" r:id="rId22"/>
  </sheets>
  <definedNames>
    <definedName function="false" hidden="false" localSheetId="20" name="_xlnm.Print_Area" vbProcedure="false">EPIM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0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PADCAYA</t>
  </si>
  <si>
    <t xml:space="preserve">IDENTIFICACIÓN DE PRODUCTOS Y/O NEGOCIOS</t>
  </si>
  <si>
    <t xml:space="preserve">1) Departamento: Tarija</t>
  </si>
  <si>
    <t xml:space="preserve">2) Provincia: Arce Primera Sección</t>
  </si>
  <si>
    <t xml:space="preserve">3) Municipio: Padcaya</t>
  </si>
  <si>
    <t xml:space="preserve">Código</t>
  </si>
  <si>
    <t xml:space="preserve">Producto y/o negocio</t>
  </si>
  <si>
    <t xml:space="preserve">Producción de Durazno </t>
  </si>
  <si>
    <t xml:space="preserve">Producción de Papa</t>
  </si>
  <si>
    <t xml:space="preserve">Producción de arveja</t>
  </si>
  <si>
    <t xml:space="preserve">Producción de miel (Apicultura)</t>
  </si>
  <si>
    <t xml:space="preserve">Producción de coime</t>
  </si>
  <si>
    <t xml:space="preserve">Producción de cítricos y derivados</t>
  </si>
  <si>
    <t xml:space="preserve">Producto leche y derivados</t>
  </si>
  <si>
    <t xml:space="preserve">Ganado vacuno</t>
  </si>
  <si>
    <t xml:space="preserve">Productos de Leche y carne</t>
  </si>
  <si>
    <t xml:space="preserve">Producción queso de cabra</t>
  </si>
  <si>
    <t xml:space="preserve">Comercialización y transformación del Tomate</t>
  </si>
  <si>
    <t xml:space="preserve">Productos de artesanías de madera </t>
  </si>
  <si>
    <t xml:space="preserve">Ganado de leche y carne</t>
  </si>
  <si>
    <t xml:space="preserve">Frutales de pepitas y carosos ecológicos</t>
  </si>
  <si>
    <t xml:space="preserve">Producción papa y derivados</t>
  </si>
  <si>
    <t xml:space="preserve">Producción de semillas</t>
  </si>
  <si>
    <t xml:space="preserve">Producción de azúcar morena (Ecológica)</t>
  </si>
  <si>
    <t xml:space="preserve">Industria de Cuero Artesanal y turismo</t>
  </si>
  <si>
    <t xml:space="preserve">Producción de maní y derivados</t>
  </si>
  <si>
    <t xml:space="preserve">Desayuno escolar</t>
  </si>
  <si>
    <t xml:space="preserve">Producción de Tomate</t>
  </si>
  <si>
    <t xml:space="preserve">Producción artesana de lana</t>
  </si>
  <si>
    <t xml:space="preserve">Productos artesanales de madera</t>
  </si>
  <si>
    <t xml:space="preserve">Producción de ganader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Miel de Abeja</t>
  </si>
  <si>
    <t xml:space="preserve">Carne y Leche</t>
  </si>
  <si>
    <t xml:space="preserve">Artesanía y Turismo</t>
  </si>
  <si>
    <t xml:space="preserve">Desayuno Escolar</t>
  </si>
  <si>
    <t xml:space="preserve">Cítricos y frutales de Pepita y Carozo</t>
  </si>
  <si>
    <t xml:space="preserve">Producción de Semilla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3) Producto: Artesanía y Turism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 materia prima y mercado local, departamental y nacional</t>
  </si>
  <si>
    <t xml:space="preserve">Falta de capacitación y maquinaria es infraestructura adecuada</t>
  </si>
  <si>
    <t xml:space="preserve">1. - Con el apoyo Institucional implementar un programa de capacitación a las Organizaciones productivas artesanales; 2. - Canalizar líneas de crédito de bajos intereses para equipar las Unidades Productivas o canalizar recursos de Instituciones Públicas y privados; 3. - Fortaleces las Organizaciones Productivas para competir en los mercados locales de departamentos y Nacionales; 4. - Inventariar atractivos turísticos y preservarlos; 5. - Elaborar plan de desarrollo turístico en coordinación con agencias de viajes, comunidades e instituciones; 6. -  Diseñar programas de capacitación a guisas turísticos y población; 7. - Implementar un programa para dotar los servicios básicos para turistas.</t>
  </si>
  <si>
    <t xml:space="preserve">Existe conocimiento tradicionales</t>
  </si>
  <si>
    <t xml:space="preserve">No se cuenta con apoyo institucional: Municipio, ONG's y Prefectura</t>
  </si>
  <si>
    <t xml:space="preserve">Se cuenta con infraestructura pequeñas</t>
  </si>
  <si>
    <t xml:space="preserve">No se prioriza en el POA las actividades productivas</t>
  </si>
  <si>
    <t xml:space="preserve">Existe materia prima y mercado Local</t>
  </si>
  <si>
    <t xml:space="preserve">Difícil conseguir autorización para aprovechar los bosques, fauna en forma legal y sostenible</t>
  </si>
  <si>
    <t xml:space="preserve">Existe conocimiento tradicional y Capacitación</t>
  </si>
  <si>
    <t xml:space="preserve">Existe poco mercado para la venta de textiles</t>
  </si>
  <si>
    <t xml:space="preserve">Se cuenta con capacitación para la elaboración de textiles</t>
  </si>
  <si>
    <t xml:space="preserve">Existe mercado</t>
  </si>
  <si>
    <t xml:space="preserve">Se cuenta con organizaciones locales productivas</t>
  </si>
  <si>
    <t xml:space="preserve">Existen atractivos turísticos en la región (religiosos, paisajísticos, arqueológicos y productivos)</t>
  </si>
  <si>
    <t xml:space="preserve">Falta de promoción Turística</t>
  </si>
  <si>
    <t xml:space="preserve">Existe camino asfaltado que cruza por el Municipio (Tarija - Argentina - Chaguaya)</t>
  </si>
  <si>
    <t xml:space="preserve">Falta de servicios básicos para turistas</t>
  </si>
  <si>
    <t xml:space="preserve">Falta de Capacitación y cultura de atención al turista</t>
  </si>
  <si>
    <t xml:space="preserve">No se prioriza en el POA Municipal el Turismo</t>
  </si>
  <si>
    <t xml:space="preserve">6) Producto: Producción de Semillas</t>
  </si>
  <si>
    <t xml:space="preserve">Clima y Suelo</t>
  </si>
  <si>
    <t xml:space="preserve">Desastres Naturales</t>
  </si>
  <si>
    <t xml:space="preserve">1. - Elaborar un programa con el objetivo de identificar las zonas aptas de producción de semillas; 2. - Desarrollar capacidades empresariales con asesoramiento técnico especializado a los actores involucrados; 3. - Contar con tecnología para la producción, tratamiento, conservación y comercialización de semillas; 4. - Realizar gestiones para la implementación de infraestructura necesaria para la producción de semillas; 5. - Crear un seguro para el pequeño productor de semillas por los desastres naturales</t>
  </si>
  <si>
    <t xml:space="preserve">Organizaciones de productores de Semilla de Papa la Huerta</t>
  </si>
  <si>
    <t xml:space="preserve">Falta de Tecnología</t>
  </si>
  <si>
    <t xml:space="preserve">Predisposición de la Gente para Organizarse en otros rubros productivos de Semilla, respetando la Estructura Sindical. </t>
  </si>
  <si>
    <t xml:space="preserve">Falta de Asesoramiento y Capacitación </t>
  </si>
  <si>
    <t xml:space="preserve">Diversidad y Variedad de Semillas</t>
  </si>
  <si>
    <t xml:space="preserve">Falta de Políticas y Estrategias</t>
  </si>
  <si>
    <t xml:space="preserve">Existencia de demanda de Semilla </t>
  </si>
  <si>
    <t xml:space="preserve">Falta de Recursos</t>
  </si>
  <si>
    <t xml:space="preserve">Amenazas de proliferación de organizaciones micro que no responde a la estructura sindical</t>
  </si>
  <si>
    <t xml:space="preserve">Falta de certificación de semillas</t>
  </si>
  <si>
    <t xml:space="preserve">Falta de infraestructura</t>
  </si>
  <si>
    <t xml:space="preserve">2) Producto: Carne y Leche</t>
  </si>
  <si>
    <t xml:space="preserve">Factores Climáticos y geográficos favorables para la producción de leche (Suelo, pasturas, clima)</t>
  </si>
  <si>
    <t xml:space="preserve">Insuficiente infraestructura de riego</t>
  </si>
  <si>
    <t xml:space="preserve">1. - Se debe apoyar y consolidar la producción forrajera con un manejo adecuado del agua, apoyando a la infraestructura de riego como a si también a la tecnificación del ciclo productivo forrajero y animal; 2. - Apoyar a la consolidación y creación de centros de transformación de leche y carne para darles su valor agregado y calidad a la producción local; 3. - Apoyar en la búsqueda de canales de comercialización a nivel local, a través de la implementación Desayuno Escolar con productos locales como así también a nivel Nacional e Internacional para la exportación; 4. - Creación de un seguro para los pequeños productores; 5. - Creación de un fondo rotatorio accesible al pequeño productor; 6. - Creación de un centro de mejoramiento de la producción ganadera junto a la implementación de un laboratorio de diagnostico veterinario. </t>
  </si>
  <si>
    <t xml:space="preserve">Ganado mejorado en la producción de leche</t>
  </si>
  <si>
    <t xml:space="preserve">La producción esta propensa a influencias de los factores climáticos (heladas, sequías)</t>
  </si>
  <si>
    <t xml:space="preserve">Grupo de recursos humanos capacitado para el rubro</t>
  </si>
  <si>
    <t xml:space="preserve">No existe tecnología en la producción y conservación de forrajes</t>
  </si>
  <si>
    <t xml:space="preserve">Existe asesoramiento técnico en los productos A.P.L.M. Y ASOGAPA</t>
  </si>
  <si>
    <t xml:space="preserve">Degeneración continua del ganado</t>
  </si>
  <si>
    <t xml:space="preserve">Gran numero de productores se dedican a esta actividad</t>
  </si>
  <si>
    <t xml:space="preserve">Insuficiencia de capacidad y asistencia técnica</t>
  </si>
  <si>
    <t xml:space="preserve">Existe UP organizados para la transformación de la leche CPPL, TV y otros</t>
  </si>
  <si>
    <t xml:space="preserve">Alta incidencia de enfermedades del ganado lechero</t>
  </si>
  <si>
    <t xml:space="preserve">Existe mercado para la comercialización de la leche</t>
  </si>
  <si>
    <t xml:space="preserve">Falta de infraestructura productiva</t>
  </si>
  <si>
    <t xml:space="preserve">Existe interés de otros productores para dedicarse a este rubro</t>
  </si>
  <si>
    <t xml:space="preserve">Falta de formalismo planificación en la actividad</t>
  </si>
  <si>
    <t xml:space="preserve">Existe en la actualidad de leche - cabra para queso</t>
  </si>
  <si>
    <t xml:space="preserve">Escasos recursos económicos para mejorar y ampliar el proceso productivo</t>
  </si>
  <si>
    <t xml:space="preserve">Existe gran demanda de queso de cabra en el mercado</t>
  </si>
  <si>
    <t xml:space="preserve">Bajos precios de la materia prima</t>
  </si>
  <si>
    <t xml:space="preserve">Precios atractivos del queso de cabra</t>
  </si>
  <si>
    <t xml:space="preserve">Dispersión de los productores y dificultad para el acopio de leche</t>
  </si>
  <si>
    <t xml:space="preserve">Existe gran cantidad de animales adaptados al medio con extensiones adecuadas para el pastoreo y disponibilidad de Recursos Humanos con cultura ganadera</t>
  </si>
  <si>
    <t xml:space="preserve">No existe un centro especializado para la elaboración de queso de exportación</t>
  </si>
  <si>
    <t xml:space="preserve">Falta de un programa integral en producción, transformación, comercialización (kilo gancho), junto a políticas de lucha al contrabando y abigeato</t>
  </si>
  <si>
    <t xml:space="preserve">4) Producto: Desayuno Escolar</t>
  </si>
  <si>
    <t xml:space="preserve">Leche y sus derivados </t>
  </si>
  <si>
    <t xml:space="preserve">Falta de recursos económicos para ampliar la cobertura del desayuno escolar</t>
  </si>
  <si>
    <t xml:space="preserve">1. - El Gobierno municipal deberá institucionalizar el Desayuno Escolar para canalizar los recursos económicos y ampliar su cobertura escolar, además gestiones créditos accesibles, asistencia técnica, transformación, distribución y comercialización promoviendo y fortaleciendo a loa productores; 2. - El Municipio deberá crear la unidad de desarrollo económico local;  3. - El Municipio deberá proveer el Desayuno Escolar con productos locales; 4. - El Gobierno Municipal deberá promover alianzas estratégicas mediante convenios interinstitucionales. </t>
  </si>
  <si>
    <t xml:space="preserve">Miel</t>
  </si>
  <si>
    <t xml:space="preserve">Falta de maquinaria para el procesamiento </t>
  </si>
  <si>
    <t xml:space="preserve">Jugos concentrados</t>
  </si>
  <si>
    <t xml:space="preserve">Falta y mejoramiento de centros de acopio</t>
  </si>
  <si>
    <t xml:space="preserve">Coime, maní y maíz blanco</t>
  </si>
  <si>
    <t xml:space="preserve">Falta de Asistencia técnica para la transformación, distribución y comercialización</t>
  </si>
  <si>
    <t xml:space="preserve">Clima favorable para la producción</t>
  </si>
  <si>
    <t xml:space="preserve">Falta de fortalecimiento de las organizaciones productoras</t>
  </si>
  <si>
    <t xml:space="preserve">Vigencia del decreto supremo (Compra de productos bolivianos)</t>
  </si>
  <si>
    <t xml:space="preserve">Falta de convenio interinstitucional</t>
  </si>
  <si>
    <t xml:space="preserve">Existe conocimiento de los productores sobre los productos mencionados</t>
  </si>
  <si>
    <t xml:space="preserve">Código:</t>
  </si>
  <si>
    <t xml:space="preserve">1) Producto: Producción de la Miel</t>
  </si>
  <si>
    <t xml:space="preserve">Asociaciones Municipales y Departamentales</t>
  </si>
  <si>
    <t xml:space="preserve">Climatología</t>
  </si>
  <si>
    <t xml:space="preserve">1. - Apoyo institucional para regularizar el funcionamiento de las Asociaciones; 2. - Coordinación con Municipio, Subprefectura e instituciones para que se destinen recursos para la certificación; 3. -  Mayor difusión de las cualidades del producto; 4. - Mayor apoyo en capacitación; 5. - Financiamiento para la elaboración, implementación y ejecución del: Centros de Acopio y materiales apícolas; 6. - Compra del producto para el Desayuno Escolar; 7. - Compra de productos para restaurantes hoteles, hospital y desayunos.</t>
  </si>
  <si>
    <t xml:space="preserve">Zona Citricola</t>
  </si>
  <si>
    <t xml:space="preserve">Falta de asociaciones: Personería jurídica, plan estratégico y reglamentos</t>
  </si>
  <si>
    <t xml:space="preserve">Cuenta con reserva en Tariquia</t>
  </si>
  <si>
    <t xml:space="preserve">No se cuenta con certificación ecológica</t>
  </si>
  <si>
    <t xml:space="preserve">Producto Ecológico</t>
  </si>
  <si>
    <t xml:space="preserve">Promoción del producto</t>
  </si>
  <si>
    <t xml:space="preserve">Producto posesionado en los mercados locales, departamentales y Nacionales</t>
  </si>
  <si>
    <t xml:space="preserve">Registro del SENASAG</t>
  </si>
  <si>
    <t xml:space="preserve">Cuenta con 250 socios y tiene una producción de 16000 kg.</t>
  </si>
  <si>
    <t xml:space="preserve">Mayor Capacitación</t>
  </si>
  <si>
    <t xml:space="preserve">Cuenta con instituciones de apoyo como ser: CETHA Emborozu, CIMCAT, SERNAP, APECO</t>
  </si>
  <si>
    <t xml:space="preserve">Centros de centrifugado y de acopio</t>
  </si>
  <si>
    <t xml:space="preserve">Participación en ferias Departamentales y Nacionales</t>
  </si>
  <si>
    <t xml:space="preserve">Fondo de arranque para compra de miel</t>
  </si>
  <si>
    <t xml:space="preserve">Existencia de una flora apícola en todo el Municipio</t>
  </si>
  <si>
    <t xml:space="preserve">Tienda de materiales e insumos apícolas</t>
  </si>
  <si>
    <t xml:space="preserve">Materia prima para el Desayuno Escolar</t>
  </si>
  <si>
    <t xml:space="preserve">Tienda y centro de acopio departamental</t>
  </si>
  <si>
    <t xml:space="preserve">Elaboración de Proyecto Departamental</t>
  </si>
  <si>
    <t xml:space="preserve">Falta de materiales apícolas para la producción ecológica y además para la promoción al mercado para los productos (polen, propoleo, cera y jalea real)</t>
  </si>
  <si>
    <t xml:space="preserve">Personas capacitadas de la zona y apoyo a la polinización de los frutales</t>
  </si>
  <si>
    <t xml:space="preserve">Falta de apoyo económico por el Municipio, Sub Prefectura y Prefectura</t>
  </si>
  <si>
    <t xml:space="preserve">  FORMULARIO Nº 3</t>
  </si>
  <si>
    <t xml:space="preserve">5) Producto: Cítricos y Frutales de pepitas y carozo</t>
  </si>
  <si>
    <t xml:space="preserve">Clima y suelos aptos</t>
  </si>
  <si>
    <t xml:space="preserve">Falta de riego, plagas (cochinilla, pulgón, taladrillo, mosca de la fruta), enfermedades (Torque, viruela, etc.)</t>
  </si>
  <si>
    <t xml:space="preserve">1. - Mejorar y construir sistemas de riego apropiado; 2. - Controlar plagas enfermedades con productos orgánicos; 3. - Usar injertos con pies resistentes a la gomosis: 4. - Organización para la comercialización, estableciendo un cronograma; 5. - Establecer planta procesadora para la elaboración de derivados de cítricos; 6. - Promocionar a través de ferias el producto resaltando un producto orgánico; 7.-Fortalecer la AEC y una red de promotores; 8. - Utilizar códigos y sellos de asociaciones productivas de origen; 9. - Seguro al pequeño productor; 10. - Intercambio de experiencias de CAC e Implementar parcelas demostrativas a nivel comunal; 11. - Elaboración de proyectos y promoción específicos de apoyo a la producción</t>
  </si>
  <si>
    <t xml:space="preserve">Accesibilidad a los centros de consumo y productores organizados para la comercialización y transformación</t>
  </si>
  <si>
    <t xml:space="preserve">Falta de mercado y precios bajos</t>
  </si>
  <si>
    <t xml:space="preserve">Diversidad de variedades y calidad nutritiva</t>
  </si>
  <si>
    <t xml:space="preserve">Falta de asistencia técnica y capacitación</t>
  </si>
  <si>
    <t xml:space="preserve">Recursos humanos formados y organizados en el manejo y cuidado del producto en forma orgánica</t>
  </si>
  <si>
    <t xml:space="preserve">Falta de apoyo a la producción</t>
  </si>
  <si>
    <t xml:space="preserve">Disponibilidad de terreno para la ampliación del cultivo</t>
  </si>
  <si>
    <t xml:space="preserve">Resistencia de los productores al cambio del sistema de producción</t>
  </si>
  <si>
    <t xml:space="preserve">Zonas que cuentan con accesibilidad para el transporte del product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3) Producto(s): Artesanía y Turismo</t>
  </si>
  <si>
    <t xml:space="preserve">Eps</t>
  </si>
  <si>
    <t xml:space="preserve">INSTITUCIONALES</t>
  </si>
  <si>
    <t xml:space="preserve">ORGANIZACIONALES</t>
  </si>
  <si>
    <t xml:space="preserve">ONG's , Municipio , Prefectura y Universidad (diseñar e implementar programas de capacitación</t>
  </si>
  <si>
    <t xml:space="preserve">Organizaciones de pequeños productores</t>
  </si>
  <si>
    <t xml:space="preserve">ONG's, Prefectura, Municipio e Instituciones crediticias (Líneas de Créditos de bajo costo para el producto y dotación de los equipos mínimos necesarios a los productores) </t>
  </si>
  <si>
    <t xml:space="preserve">Participación en los programas de capacitación</t>
  </si>
  <si>
    <t xml:space="preserve">Municipio, Prefectura y ONG's (Diseñar e implementar programas de capacitación y gestión comercial)</t>
  </si>
  <si>
    <t xml:space="preserve">Realizar inversiones para equipar Unidades Productivas</t>
  </si>
  <si>
    <t xml:space="preserve">Municipio, Prefectura y Vice Ministerio de Turismo (Incentivar y mejorar atractivos turísticos)</t>
  </si>
  <si>
    <t xml:space="preserve">Coadyuvar en la búsqueda de mercados y participar en el proceso de gestión empresarial</t>
  </si>
  <si>
    <t xml:space="preserve">Municipio, ONG's y Agencias de Viaje (Elaborar e implementar el plan de desarrollo turístico como ser: Guías Turísticas, Capacitación y servicios Básicos)</t>
  </si>
  <si>
    <t xml:space="preserve">Coadyuvar en la inventariación y preservación de los atractivos turísticos</t>
  </si>
  <si>
    <t xml:space="preserve">Participación activa en la elaboración e implementación del plan de Desarrollo Turístico</t>
  </si>
  <si>
    <t xml:space="preserve">Sindicatos, Comités de Vigilancia</t>
  </si>
  <si>
    <t xml:space="preserve">Asociaciones de productores</t>
  </si>
  <si>
    <t xml:space="preserve">6) Producto(s): Producción de Semillas</t>
  </si>
  <si>
    <t xml:space="preserve">El Municipio debe canalizar mas recursos para la elaboración de la EPI planteado con apoyo de la Prefectura e instituciones involucradas: SEDAG, FAO-PESA, ONG's, Semillas, etc.</t>
  </si>
  <si>
    <t xml:space="preserve">Gestionar ante las instituciones involucradas la elaboración de programas y proyectos para la producción de semillas y a la vez gestionar recursos para la ejecución de las mismas</t>
  </si>
  <si>
    <t xml:space="preserve">Organizar la producción y comercialización de semilla</t>
  </si>
  <si>
    <t xml:space="preserve">4) Producto(s): Desayuno Escolar</t>
  </si>
  <si>
    <t xml:space="preserve">Municipio deberá canalizar mas recursos para la compra del desayuno escolar con productos locales</t>
  </si>
  <si>
    <t xml:space="preserve">Juntas escolares: seguimiento oportuno de la cantidad y calidad de los alimentos</t>
  </si>
  <si>
    <t xml:space="preserve">ONG's, proveer de equipamiento y asistencia técnica</t>
  </si>
  <si>
    <t xml:space="preserve">Comité de vigilancia: Fiscalizar los recursos y los roles institucionales</t>
  </si>
  <si>
    <t xml:space="preserve">Sub Prefectura deberá presupuestar fondos para productos concurrentes</t>
  </si>
  <si>
    <t xml:space="preserve">Federación de campesinos: Apoyo a la organizaciones productivas</t>
  </si>
  <si>
    <t xml:space="preserve">Dirección Distrital deberá facilitar información y fortalecer a las juntas escolares</t>
  </si>
  <si>
    <t xml:space="preserve">SIOEC: Facilitar personería jurídica, gestionar y articular</t>
  </si>
  <si>
    <t xml:space="preserve">Control de calidad y manipulación de alimento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2) Producto(s): Carne y Leche</t>
  </si>
  <si>
    <t xml:space="preserve">H. Alcaldía Municipal de Padcaya</t>
  </si>
  <si>
    <t xml:space="preserve">ASOGAPA. A. PL</t>
  </si>
  <si>
    <t xml:space="preserve">Prefectura</t>
  </si>
  <si>
    <t xml:space="preserve">ASOCAR </t>
  </si>
  <si>
    <t xml:space="preserve">ONG's</t>
  </si>
  <si>
    <t xml:space="preserve">PRO. PE. LE</t>
  </si>
  <si>
    <t xml:space="preserve">Financiero Externos</t>
  </si>
  <si>
    <t xml:space="preserve">CENTRAL DE CAMPESINOS</t>
  </si>
  <si>
    <t xml:space="preserve">COMITÉ DE VIGILANCIA</t>
  </si>
  <si>
    <t xml:space="preserve">1) Producto(s): Producción de Miel</t>
  </si>
  <si>
    <t xml:space="preserve">EPs</t>
  </si>
  <si>
    <t xml:space="preserve">Gobierno Municipal </t>
  </si>
  <si>
    <t xml:space="preserve">Asociación de productores</t>
  </si>
  <si>
    <t xml:space="preserve">Sub - Prefectura</t>
  </si>
  <si>
    <t xml:space="preserve">AOEM</t>
  </si>
  <si>
    <t xml:space="preserve">APROCA</t>
  </si>
  <si>
    <t xml:space="preserve">CETHA Emborozu</t>
  </si>
  <si>
    <t xml:space="preserve">APM</t>
  </si>
  <si>
    <t xml:space="preserve">CIMCAT</t>
  </si>
  <si>
    <t xml:space="preserve">Central Provincial</t>
  </si>
  <si>
    <t xml:space="preserve">SERNAP</t>
  </si>
  <si>
    <t xml:space="preserve">Sub Central</t>
  </si>
  <si>
    <t xml:space="preserve">APECU</t>
  </si>
  <si>
    <t xml:space="preserve">Sindicatos</t>
  </si>
  <si>
    <t xml:space="preserve">Pastoral Social</t>
  </si>
  <si>
    <t xml:space="preserve">Universidad</t>
  </si>
  <si>
    <t xml:space="preserve">SENASAG</t>
  </si>
  <si>
    <t xml:space="preserve">Ínter comunal</t>
  </si>
  <si>
    <t xml:space="preserve">Hospital</t>
  </si>
  <si>
    <t xml:space="preserve">IICCA</t>
  </si>
  <si>
    <t xml:space="preserve">SECRETARÍA TÉCNICA DEL DIALOGO</t>
  </si>
  <si>
    <t xml:space="preserve">5) Producto(s): Cítricos, Frutales de pepita y carozo</t>
  </si>
  <si>
    <t xml:space="preserve">EPS</t>
  </si>
  <si>
    <t xml:space="preserve">Alcaldía Municipal de Padcaya, sub. Prefectura y ONG's</t>
  </si>
  <si>
    <t xml:space="preserve">Sindicatos agrarios, APROCA, APECO, AEC, CETHA</t>
  </si>
  <si>
    <t xml:space="preserve">SEDAG, Alcaldía y ONG's</t>
  </si>
  <si>
    <t xml:space="preserve">Productores asociados, CETHA, Sub Central, Trementinal</t>
  </si>
  <si>
    <t xml:space="preserve">Alcaldía y ONG's</t>
  </si>
  <si>
    <t xml:space="preserve">Prefectura, Universidad, Alcaldía</t>
  </si>
  <si>
    <t xml:space="preserve">Alcaldía, Sub Prefectura, ONG's y Universidad</t>
  </si>
  <si>
    <t xml:space="preserve">Caritas Pastoral Social, Alcaldía</t>
  </si>
  <si>
    <t xml:space="preserve">Prefectura, Alcaldía y ONG's</t>
  </si>
  <si>
    <t xml:space="preserve">Asociaciones y alcaldías</t>
  </si>
  <si>
    <t xml:space="preserve">Alcaldía, Asociaciones, Red de Promotores y ONG's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3) Producto(s):  Artesanía y turismo</t>
  </si>
  <si>
    <t xml:space="preserve">MESA DEPARTAMENTAL</t>
  </si>
  <si>
    <t xml:space="preserve">MESA NACIONAL</t>
  </si>
  <si>
    <t xml:space="preserve">Descentralización Administrativa y Financiera de la Prefectura</t>
  </si>
  <si>
    <t xml:space="preserve">Que el Subprefecto y Prefecto sean elegidos a través del voto</t>
  </si>
  <si>
    <t xml:space="preserve">Lograr que funcione un mecanismo de control social en la Sub Prefecturas y Prefecturas</t>
  </si>
  <si>
    <t xml:space="preserve">Que las Regalías del Gas lleguen a los municipios</t>
  </si>
  <si>
    <t xml:space="preserve">Seguro contra desastres naturales para el pequeño productor</t>
  </si>
  <si>
    <t xml:space="preserve">Que los Recursos del HIPIC Lleguen a los municipio y/o comunidades sin intermediación del FPS</t>
  </si>
  <si>
    <t xml:space="preserve">Que los recursos que se gestionan sean administrados por las organizaciones sociales y productivas</t>
  </si>
  <si>
    <t xml:space="preserve">Que la Ley permita a los municipios y prefectura apoyar a las unidades productivas con financiamiento y crédito</t>
  </si>
  <si>
    <t xml:space="preserve">Utilizar una sola estructura de representación en las comunidades</t>
  </si>
  <si>
    <t xml:space="preserve">Que los recursos de regalías (Gas) lleguen a los municipios a través de un porcentaje</t>
  </si>
  <si>
    <t xml:space="preserve">Que los recursos del HIPIC II lleguen a los municipios y/o comunidades sin intermediación del FPS</t>
  </si>
  <si>
    <t xml:space="preserve">6) Producto(s):  Producción de Semillas</t>
  </si>
  <si>
    <t xml:space="preserve">Transferencias tecnológicas en producción de simillas al municipio</t>
  </si>
  <si>
    <t xml:space="preserve">Potenciar al programa semillas para que pueda cumplir su rol de manera sostenible hacia los productores de semilla del Municipio.</t>
  </si>
  <si>
    <t xml:space="preserve">Involucrarse de manera sostenible en la problemática de producción y comercialización de semillas</t>
  </si>
  <si>
    <t xml:space="preserve">Programa de mecanización para el pequeño productor</t>
  </si>
  <si>
    <t xml:space="preserve">Crear un fondo económico para gestionar la realización de la estrategia productiva: banco de semillas para el municipio de Padcaya</t>
  </si>
  <si>
    <t xml:space="preserve">Programa de protección , promoción y de seguridad a la producción</t>
  </si>
  <si>
    <t xml:space="preserve">Presupuesto para el saneamiento de tierras al INRA</t>
  </si>
  <si>
    <t xml:space="preserve">Establecer las reglas para articular lo productivo con la educación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2) Producto(s):  Carne y Leche</t>
  </si>
  <si>
    <t xml:space="preserve">Que nuestra estrategias productivas sean tomadas  en cuenta en el PDD's y POA Prefectural</t>
  </si>
  <si>
    <t xml:space="preserve">Cambio en las Leyes para que las Instituciones Públicas puedan realizar inversiones a iniciativas privadas organizadas</t>
  </si>
  <si>
    <t xml:space="preserve">La Prefectura del Departamento Financie el Desayuno Escolar en coordinación con las Unidades Productivas y Municipio</t>
  </si>
  <si>
    <t xml:space="preserve">Que los recursos del HIPIC sean destinados específicamente en apoyo a la producción</t>
  </si>
  <si>
    <t xml:space="preserve">Los recursos obtenidos por regalías lleguen directamente a los gobierno locales</t>
  </si>
  <si>
    <t xml:space="preserve">Los recursos administrados por los fondos (FPS, FNDR y otros) lleguen directamente a los Gobiernos Municipales</t>
  </si>
  <si>
    <t xml:space="preserve">Las autoridades Prefecturales y concejeras sean elegidos por voto popular</t>
  </si>
  <si>
    <t xml:space="preserve">4) Producto(s):  Desayuno Escolar</t>
  </si>
  <si>
    <t xml:space="preserve">Ampliar el gas domiciliario</t>
  </si>
  <si>
    <t xml:space="preserve">Flexibilizar las normas legales y mejorar las políticas públicas en beneficio del productor</t>
  </si>
  <si>
    <t xml:space="preserve">Ampliar la infraestructura sobre centro de acopio y cámara de conservas</t>
  </si>
  <si>
    <t xml:space="preserve">Crear un seguro agropecuario para los pequeños productores</t>
  </si>
  <si>
    <t xml:space="preserve">Crear una instancia crediticia</t>
  </si>
  <si>
    <t xml:space="preserve">Los fondos que canalicen las fundaciones deberán llegar directamente al pequeños productor</t>
  </si>
  <si>
    <t xml:space="preserve">Reactivar el sistema de alerta temprana</t>
  </si>
  <si>
    <t xml:space="preserve">La prefectura deberá destinar recursos de regalías para crear un banco de germo plasma</t>
  </si>
  <si>
    <t xml:space="preserve">La Prefectura debe controlar el contraband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Producción de miel</t>
  </si>
  <si>
    <t xml:space="preserve">Centro de acopio de miel</t>
  </si>
  <si>
    <t xml:space="preserve">Seguro para la producción</t>
  </si>
  <si>
    <t xml:space="preserve">Aprobación de la Ley Apícola</t>
  </si>
  <si>
    <t xml:space="preserve">Apertura y mejoramiento de caminos</t>
  </si>
  <si>
    <t xml:space="preserve">Créditos de fomento a la producción, transformación y comercialización </t>
  </si>
  <si>
    <t xml:space="preserve">Construcción de Hidroeléctrica</t>
  </si>
  <si>
    <t xml:space="preserve">Ministerio de Agricultura destine recursos para apicultura</t>
  </si>
  <si>
    <t xml:space="preserve">Apoyo producción citricola</t>
  </si>
  <si>
    <t xml:space="preserve">Ferias de productos apícolas</t>
  </si>
  <si>
    <t xml:space="preserve">Mejoramiento del agua potable</t>
  </si>
  <si>
    <t xml:space="preserve">Crear una pagina Web</t>
  </si>
  <si>
    <t xml:space="preserve">Descentralización de recursos mediante Subprefectura</t>
  </si>
  <si>
    <t xml:space="preserve">Promoción para comercialización de productos apícolas</t>
  </si>
  <si>
    <t xml:space="preserve">Ferias departamentales de productos apícolas</t>
  </si>
  <si>
    <t xml:space="preserve">Plan de reforestación</t>
  </si>
  <si>
    <t xml:space="preserve">Una planta procesadora de los frutos cítricos (Papaya, duraznos)</t>
  </si>
  <si>
    <t xml:space="preserve">Planta de procesamiento de panela</t>
  </si>
  <si>
    <t xml:space="preserve">5) Producto(s):  Cítricos, Frutales de pepita y carozo</t>
  </si>
  <si>
    <t xml:space="preserve">Que de todas nuestra priorizaciones sean insertadas en el PDD's</t>
  </si>
  <si>
    <t xml:space="preserve">Incorporar proyectos de Ley para el seguro del pequeño Productor</t>
  </si>
  <si>
    <t xml:space="preserve">Que los recursos del FPS sean manejados por el Gobierno Municipal.</t>
  </si>
  <si>
    <t xml:space="preserve">Fomentar a través de una Ley a la producción ecológica</t>
  </si>
  <si>
    <t xml:space="preserve">Que el Gobierno no firme el ALCA</t>
  </si>
  <si>
    <t xml:space="preserve">Invertir recursos de regalías en proyectos que favorezcan a los pequeños productores</t>
  </si>
  <si>
    <t xml:space="preserve">      SECRETARÍA TÉCNICA DEL DIALOGO</t>
  </si>
  <si>
    <t xml:space="preserve">  FORMULARIO Nº 6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 Producción de Semillas</t>
  </si>
  <si>
    <t xml:space="preserve">Producción de la Miel</t>
  </si>
  <si>
    <t xml:space="preserve">1. - Apoyo institucional para regularizar el funcionamiento de las Asociaciones; 2. - Coordinación con Municipio, Subprefectura e instituciones para que se destinen recursos para la certificación; 3. -  Mayor difusión de las cualidades del producto; 4. - Mayor apoyo en capacitación; 5. - Financiamiento para la elaboración, implementación y ejecución del: Centros de Acopio y materiales apícolas; 6. - Compra del producto para el Desayuno Escolar; 7. - Compra de productos para restaurantes hoteles, hospital y desayunos</t>
  </si>
  <si>
    <t xml:space="preserve">Cítricos y Frutales de pepitas y carozo</t>
  </si>
  <si>
    <t xml:space="preserve">1. - Mejorar y construir sistemas de riego apropiado; 2. - Controlar plagas enfermedades con productos orgánicos; 3. - Usar injertos con pies resistentes a la gomosis: 4. - Organización para la comercialización, estableciendo un cronograma; 5. - Establecer planta procesadora para la elaboración de derivados de cítricos; 6. - Promocionar a través de ferias el producto resaltando un producto orgánico; 7.-Fortalecer la AEC y una red de promotores; 8. - Utilizar códigos y sellos de asociaciones productivas de origen; 9. - Seguro al pequeño productor; 10. - Intercambio de experiencias de CAC e Implementar parcelas demostrativas a nivel comunal; 11. - Elaboración de proyectos y promoción específicos de apoyo a la producción.</t>
  </si>
  <si>
    <t xml:space="preserve">.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9"/>
      <name val="Garamond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200160</xdr:rowOff>
    </xdr:to>
    <xdr:sp>
      <xdr:nvSpPr>
        <xdr:cNvPr id="4" name="Rectangle 5"/>
        <xdr:cNvSpPr/>
      </xdr:nvSpPr>
      <xdr:spPr>
        <a:xfrm>
          <a:off x="8375040" y="1238040"/>
          <a:ext cx="204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65606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40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1" name="Rectangle 1"/>
        <xdr:cNvSpPr/>
      </xdr:nvSpPr>
      <xdr:spPr>
        <a:xfrm>
          <a:off x="636192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2" name="Rectangle 1"/>
        <xdr:cNvSpPr/>
      </xdr:nvSpPr>
      <xdr:spPr>
        <a:xfrm>
          <a:off x="63118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3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4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5" name="Rectangle 3"/>
        <xdr:cNvSpPr/>
      </xdr:nvSpPr>
      <xdr:spPr>
        <a:xfrm>
          <a:off x="577764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6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000</xdr:rowOff>
    </xdr:from>
    <xdr:to>
      <xdr:col>4</xdr:col>
      <xdr:colOff>2188080</xdr:colOff>
      <xdr:row>6</xdr:row>
      <xdr:rowOff>257400</xdr:rowOff>
    </xdr:to>
    <xdr:sp>
      <xdr:nvSpPr>
        <xdr:cNvPr id="9" name="Rectangle 5"/>
        <xdr:cNvSpPr/>
      </xdr:nvSpPr>
      <xdr:spPr>
        <a:xfrm>
          <a:off x="8375040" y="1237680"/>
          <a:ext cx="20448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" name="Line 1"/>
        <xdr:cNvSpPr/>
      </xdr:nvSpPr>
      <xdr:spPr>
        <a:xfrm>
          <a:off x="373320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2"/>
        <xdr:cNvSpPr/>
      </xdr:nvSpPr>
      <xdr:spPr>
        <a:xfrm>
          <a:off x="373320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3"/>
        <xdr:cNvSpPr/>
      </xdr:nvSpPr>
      <xdr:spPr>
        <a:xfrm>
          <a:off x="374544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4"/>
        <xdr:cNvSpPr/>
      </xdr:nvSpPr>
      <xdr:spPr>
        <a:xfrm>
          <a:off x="374544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14" name="Rectangle 5"/>
        <xdr:cNvSpPr/>
      </xdr:nvSpPr>
      <xdr:spPr>
        <a:xfrm>
          <a:off x="881712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2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2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2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7226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/>
      <c r="F7" s="9"/>
    </row>
    <row r="8" customFormat="false" ht="12.75" hidden="false" customHeight="false" outlineLevel="0" collapsed="false">
      <c r="A8" s="6"/>
      <c r="B8" s="15" t="s">
        <v>5</v>
      </c>
      <c r="C8" s="7"/>
      <c r="D8" s="7"/>
      <c r="E8" s="7"/>
      <c r="F8" s="9"/>
    </row>
    <row r="9" customFormat="false" ht="15.75" hidden="false" customHeight="false" outlineLevel="0" collapsed="false">
      <c r="A9" s="17"/>
      <c r="B9" s="18" t="s">
        <v>6</v>
      </c>
      <c r="C9" s="19"/>
      <c r="D9" s="20"/>
      <c r="E9" s="21"/>
      <c r="F9" s="22"/>
    </row>
    <row r="10" customFormat="false" ht="23.25" hidden="false" customHeight="true" outlineLevel="0" collapsed="false">
      <c r="A10" s="23" t="s">
        <v>7</v>
      </c>
      <c r="B10" s="24"/>
      <c r="C10" s="24"/>
      <c r="D10" s="25" t="s">
        <v>8</v>
      </c>
      <c r="E10" s="26"/>
      <c r="F10" s="26"/>
    </row>
    <row r="11" s="33" customFormat="true" ht="24" hidden="false" customHeight="true" outlineLevel="0" collapsed="false">
      <c r="A11" s="27"/>
      <c r="B11" s="28" t="n">
        <v>1</v>
      </c>
      <c r="C11" s="29"/>
      <c r="D11" s="30" t="s">
        <v>9</v>
      </c>
      <c r="E11" s="31"/>
      <c r="F11" s="32"/>
    </row>
    <row r="12" s="33" customFormat="true" ht="24" hidden="false" customHeight="true" outlineLevel="0" collapsed="false">
      <c r="A12" s="27"/>
      <c r="B12" s="28" t="n">
        <v>2</v>
      </c>
      <c r="C12" s="29"/>
      <c r="D12" s="30" t="s">
        <v>10</v>
      </c>
      <c r="E12" s="34"/>
      <c r="F12" s="35"/>
    </row>
    <row r="13" s="33" customFormat="true" ht="24" hidden="false" customHeight="true" outlineLevel="0" collapsed="false">
      <c r="A13" s="27"/>
      <c r="B13" s="28" t="n">
        <v>3</v>
      </c>
      <c r="C13" s="36"/>
      <c r="D13" s="37" t="s">
        <v>11</v>
      </c>
      <c r="E13" s="34"/>
      <c r="F13" s="38"/>
    </row>
    <row r="14" s="33" customFormat="true" ht="24" hidden="false" customHeight="true" outlineLevel="0" collapsed="false">
      <c r="A14" s="27"/>
      <c r="B14" s="28" t="n">
        <v>4</v>
      </c>
      <c r="C14" s="39"/>
      <c r="D14" s="30" t="s">
        <v>12</v>
      </c>
      <c r="E14" s="34"/>
      <c r="F14" s="38"/>
    </row>
    <row r="15" s="33" customFormat="true" ht="24" hidden="false" customHeight="true" outlineLevel="0" collapsed="false">
      <c r="A15" s="27"/>
      <c r="B15" s="28" t="n">
        <v>5</v>
      </c>
      <c r="C15" s="36"/>
      <c r="D15" s="40" t="s">
        <v>13</v>
      </c>
      <c r="E15" s="34"/>
      <c r="F15" s="41"/>
    </row>
    <row r="16" s="33" customFormat="true" ht="24" hidden="false" customHeight="true" outlineLevel="0" collapsed="false">
      <c r="A16" s="27"/>
      <c r="B16" s="28" t="n">
        <v>6</v>
      </c>
      <c r="C16" s="42"/>
      <c r="D16" s="43" t="s">
        <v>14</v>
      </c>
      <c r="E16" s="34"/>
      <c r="F16" s="44"/>
    </row>
    <row r="17" s="33" customFormat="true" ht="24" hidden="false" customHeight="true" outlineLevel="0" collapsed="false">
      <c r="A17" s="27"/>
      <c r="B17" s="28" t="n">
        <v>7</v>
      </c>
      <c r="C17" s="45"/>
      <c r="D17" s="46" t="s">
        <v>15</v>
      </c>
      <c r="E17" s="34"/>
      <c r="F17" s="47"/>
    </row>
    <row r="18" s="33" customFormat="true" ht="24" hidden="false" customHeight="true" outlineLevel="0" collapsed="false">
      <c r="A18" s="27"/>
      <c r="B18" s="28" t="n">
        <v>8</v>
      </c>
      <c r="C18" s="42"/>
      <c r="D18" s="43" t="s">
        <v>16</v>
      </c>
      <c r="E18" s="34"/>
      <c r="F18" s="48"/>
    </row>
    <row r="19" s="33" customFormat="true" ht="24" hidden="false" customHeight="true" outlineLevel="0" collapsed="false">
      <c r="A19" s="27"/>
      <c r="B19" s="28" t="n">
        <v>9</v>
      </c>
      <c r="C19" s="36"/>
      <c r="D19" s="49" t="s">
        <v>17</v>
      </c>
      <c r="E19" s="34"/>
      <c r="F19" s="41"/>
    </row>
    <row r="20" s="33" customFormat="true" ht="24" hidden="false" customHeight="true" outlineLevel="0" collapsed="false">
      <c r="A20" s="27"/>
      <c r="B20" s="28" t="n">
        <v>10</v>
      </c>
      <c r="C20" s="39"/>
      <c r="D20" s="37" t="s">
        <v>18</v>
      </c>
      <c r="E20" s="34"/>
      <c r="F20" s="44"/>
    </row>
    <row r="21" s="33" customFormat="true" ht="24" hidden="false" customHeight="true" outlineLevel="0" collapsed="false">
      <c r="A21" s="27"/>
      <c r="B21" s="28" t="n">
        <v>11</v>
      </c>
      <c r="C21" s="36"/>
      <c r="D21" s="49" t="s">
        <v>19</v>
      </c>
      <c r="E21" s="34"/>
      <c r="F21" s="47"/>
    </row>
    <row r="22" s="33" customFormat="true" ht="24" hidden="false" customHeight="true" outlineLevel="0" collapsed="false">
      <c r="A22" s="27"/>
      <c r="B22" s="28" t="n">
        <v>12</v>
      </c>
      <c r="C22" s="39"/>
      <c r="D22" s="37" t="s">
        <v>20</v>
      </c>
      <c r="E22" s="34"/>
      <c r="F22" s="38"/>
    </row>
    <row r="23" s="33" customFormat="true" ht="24" hidden="false" customHeight="true" outlineLevel="0" collapsed="false">
      <c r="A23" s="27"/>
      <c r="B23" s="28" t="n">
        <v>13</v>
      </c>
      <c r="C23" s="36"/>
      <c r="D23" s="46" t="s">
        <v>21</v>
      </c>
      <c r="E23" s="34"/>
      <c r="F23" s="47"/>
    </row>
    <row r="24" s="33" customFormat="true" ht="24" hidden="false" customHeight="true" outlineLevel="0" collapsed="false">
      <c r="A24" s="27"/>
      <c r="B24" s="28" t="n">
        <v>14</v>
      </c>
      <c r="C24" s="39"/>
      <c r="D24" s="43" t="s">
        <v>22</v>
      </c>
      <c r="E24" s="34"/>
      <c r="F24" s="38"/>
    </row>
    <row r="25" s="33" customFormat="true" ht="24" hidden="false" customHeight="true" outlineLevel="0" collapsed="false">
      <c r="A25" s="27"/>
      <c r="B25" s="28" t="n">
        <v>15</v>
      </c>
      <c r="C25" s="36"/>
      <c r="D25" s="49" t="s">
        <v>23</v>
      </c>
      <c r="E25" s="34"/>
      <c r="F25" s="50"/>
    </row>
    <row r="26" s="33" customFormat="true" ht="24" hidden="false" customHeight="true" outlineLevel="0" collapsed="false">
      <c r="A26" s="27"/>
      <c r="B26" s="28" t="n">
        <v>16</v>
      </c>
      <c r="C26" s="36"/>
      <c r="D26" s="37" t="s">
        <v>24</v>
      </c>
      <c r="E26" s="34"/>
      <c r="F26" s="51"/>
    </row>
    <row r="27" s="33" customFormat="true" ht="24" hidden="false" customHeight="true" outlineLevel="0" collapsed="false">
      <c r="A27" s="27"/>
      <c r="B27" s="28" t="n">
        <v>17</v>
      </c>
      <c r="C27" s="36"/>
      <c r="D27" s="37" t="s">
        <v>25</v>
      </c>
      <c r="E27" s="34"/>
      <c r="F27" s="52"/>
    </row>
    <row r="28" s="33" customFormat="true" ht="24" hidden="false" customHeight="true" outlineLevel="0" collapsed="false">
      <c r="A28" s="27"/>
      <c r="B28" s="28" t="n">
        <v>18</v>
      </c>
      <c r="C28" s="39"/>
      <c r="D28" s="37" t="s">
        <v>26</v>
      </c>
      <c r="E28" s="34"/>
      <c r="F28" s="52"/>
    </row>
    <row r="29" s="33" customFormat="true" ht="24.75" hidden="false" customHeight="true" outlineLevel="0" collapsed="false">
      <c r="A29" s="27"/>
      <c r="B29" s="28" t="n">
        <v>19</v>
      </c>
      <c r="C29" s="36"/>
      <c r="D29" s="37" t="s">
        <v>27</v>
      </c>
      <c r="E29" s="34"/>
      <c r="F29" s="53"/>
    </row>
    <row r="30" s="55" customFormat="true" ht="24.75" hidden="false" customHeight="true" outlineLevel="0" collapsed="false">
      <c r="A30" s="54"/>
      <c r="B30" s="28" t="n">
        <v>20</v>
      </c>
      <c r="C30" s="36"/>
      <c r="D30" s="37" t="s">
        <v>28</v>
      </c>
      <c r="E30" s="34"/>
      <c r="F30" s="53"/>
    </row>
    <row r="31" s="33" customFormat="true" ht="24.75" hidden="false" customHeight="true" outlineLevel="0" collapsed="false">
      <c r="B31" s="28" t="n">
        <v>21</v>
      </c>
      <c r="C31" s="36"/>
      <c r="D31" s="37" t="s">
        <v>29</v>
      </c>
      <c r="E31" s="34"/>
      <c r="F31" s="53"/>
    </row>
    <row r="32" s="33" customFormat="true" ht="24.75" hidden="false" customHeight="true" outlineLevel="0" collapsed="false">
      <c r="B32" s="28" t="n">
        <v>22</v>
      </c>
      <c r="C32" s="36"/>
      <c r="D32" s="37" t="s">
        <v>30</v>
      </c>
      <c r="E32" s="34"/>
      <c r="F32" s="53"/>
    </row>
    <row r="33" s="33" customFormat="true" ht="24.75" hidden="false" customHeight="true" outlineLevel="0" collapsed="false">
      <c r="B33" s="28" t="n">
        <v>23</v>
      </c>
      <c r="C33" s="36"/>
      <c r="D33" s="37" t="s">
        <v>31</v>
      </c>
      <c r="E33" s="34"/>
      <c r="F33" s="53"/>
    </row>
    <row r="34" s="33" customFormat="true" ht="24.75" hidden="false" customHeight="true" outlineLevel="0" collapsed="false">
      <c r="B34" s="27" t="n">
        <v>24</v>
      </c>
      <c r="C34" s="36"/>
      <c r="D34" s="37" t="s">
        <v>32</v>
      </c>
      <c r="E34" s="34"/>
      <c r="F34" s="53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174</v>
      </c>
      <c r="D1" s="4"/>
      <c r="E1" s="56" t="s">
        <v>175</v>
      </c>
    </row>
    <row r="2" customFormat="false" ht="12.75" hidden="false" customHeight="false" outlineLevel="0" collapsed="false">
      <c r="A2" s="15"/>
      <c r="B2" s="72"/>
      <c r="C2" s="116"/>
      <c r="D2" s="7"/>
      <c r="E2" s="11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8" hidden="false" customHeight="false" outlineLevel="0" collapsed="false">
      <c r="A5" s="14" t="s">
        <v>176</v>
      </c>
      <c r="B5" s="14"/>
      <c r="C5" s="14"/>
      <c r="D5" s="14"/>
      <c r="E5" s="14"/>
    </row>
    <row r="6" customFormat="false" ht="18" hidden="false" customHeight="fals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194</v>
      </c>
      <c r="B7" s="72"/>
      <c r="C7" s="72"/>
      <c r="D7" s="7"/>
      <c r="E7" s="77" t="s">
        <v>5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123" customFormat="true" ht="28.5" hidden="false" customHeight="true" outlineLevel="0" collapsed="false">
      <c r="A9" s="119" t="s">
        <v>178</v>
      </c>
      <c r="B9" s="120"/>
      <c r="C9" s="121" t="s">
        <v>179</v>
      </c>
      <c r="D9" s="130"/>
      <c r="E9" s="122" t="s">
        <v>180</v>
      </c>
    </row>
    <row r="10" s="92" customFormat="true" ht="67.5" hidden="false" customHeight="true" outlineLevel="0" collapsed="false">
      <c r="A10" s="100"/>
      <c r="B10" s="100"/>
      <c r="C10" s="69" t="s">
        <v>195</v>
      </c>
      <c r="D10" s="100"/>
      <c r="E10" s="69" t="s">
        <v>196</v>
      </c>
    </row>
    <row r="11" s="92" customFormat="true" ht="45.75" hidden="false" customHeight="true" outlineLevel="0" collapsed="false">
      <c r="A11" s="100"/>
      <c r="B11" s="100"/>
      <c r="C11" s="100"/>
      <c r="D11" s="100"/>
      <c r="E11" s="86" t="s">
        <v>197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174</v>
      </c>
      <c r="D1" s="4"/>
      <c r="E1" s="56" t="s">
        <v>175</v>
      </c>
    </row>
    <row r="2" customFormat="false" ht="12.75" hidden="false" customHeight="false" outlineLevel="0" collapsed="false">
      <c r="A2" s="15"/>
      <c r="B2" s="72"/>
      <c r="C2" s="116"/>
      <c r="D2" s="7"/>
      <c r="E2" s="11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8" hidden="false" customHeight="false" outlineLevel="0" collapsed="false">
      <c r="A5" s="14" t="s">
        <v>176</v>
      </c>
      <c r="B5" s="14"/>
      <c r="C5" s="14"/>
      <c r="D5" s="14"/>
      <c r="E5" s="14"/>
    </row>
    <row r="6" customFormat="false" ht="18" hidden="false" customHeight="fals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198</v>
      </c>
      <c r="B7" s="72"/>
      <c r="C7" s="72"/>
      <c r="D7" s="7"/>
      <c r="E7" s="77" t="s">
        <v>5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123" customFormat="true" ht="28.5" hidden="false" customHeight="true" outlineLevel="0" collapsed="false">
      <c r="A9" s="119" t="s">
        <v>178</v>
      </c>
      <c r="B9" s="120"/>
      <c r="C9" s="121" t="s">
        <v>179</v>
      </c>
      <c r="D9" s="130"/>
      <c r="E9" s="122" t="s">
        <v>180</v>
      </c>
    </row>
    <row r="10" s="92" customFormat="true" ht="56.25" hidden="false" customHeight="true" outlineLevel="0" collapsed="false">
      <c r="A10" s="100"/>
      <c r="B10" s="100"/>
      <c r="C10" s="100" t="s">
        <v>199</v>
      </c>
      <c r="D10" s="100"/>
      <c r="E10" s="86" t="s">
        <v>200</v>
      </c>
    </row>
    <row r="11" s="92" customFormat="true" ht="56.25" hidden="false" customHeight="true" outlineLevel="0" collapsed="false">
      <c r="A11" s="100"/>
      <c r="B11" s="100"/>
      <c r="C11" s="131" t="s">
        <v>201</v>
      </c>
      <c r="D11" s="100"/>
      <c r="E11" s="86" t="s">
        <v>202</v>
      </c>
    </row>
    <row r="12" s="92" customFormat="true" ht="56.25" hidden="false" customHeight="true" outlineLevel="0" collapsed="false">
      <c r="A12" s="100"/>
      <c r="B12" s="100"/>
      <c r="C12" s="100" t="s">
        <v>203</v>
      </c>
      <c r="D12" s="100"/>
      <c r="E12" s="86" t="s">
        <v>204</v>
      </c>
    </row>
    <row r="13" s="92" customFormat="true" ht="56.25" hidden="false" customHeight="true" outlineLevel="0" collapsed="false">
      <c r="A13" s="100"/>
      <c r="B13" s="100"/>
      <c r="C13" s="100" t="s">
        <v>205</v>
      </c>
      <c r="D13" s="100"/>
      <c r="E13" s="86" t="s">
        <v>206</v>
      </c>
    </row>
    <row r="14" s="92" customFormat="true" ht="56.25" hidden="false" customHeight="true" outlineLevel="0" collapsed="false">
      <c r="A14" s="100"/>
      <c r="B14" s="100"/>
      <c r="C14" s="86" t="s">
        <v>207</v>
      </c>
      <c r="D14" s="100"/>
      <c r="E14" s="10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11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174</v>
      </c>
      <c r="D1" s="4"/>
      <c r="E1" s="132" t="s">
        <v>208</v>
      </c>
    </row>
    <row r="2" customFormat="false" ht="12.75" hidden="false" customHeight="false" outlineLevel="0" collapsed="false">
      <c r="A2" s="15"/>
      <c r="B2" s="72"/>
      <c r="C2" s="116"/>
      <c r="D2" s="7"/>
      <c r="E2" s="11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8" hidden="false" customHeight="false" outlineLevel="0" collapsed="false">
      <c r="A5" s="14" t="s">
        <v>176</v>
      </c>
      <c r="B5" s="14"/>
      <c r="C5" s="14"/>
      <c r="D5" s="14"/>
      <c r="E5" s="14"/>
    </row>
    <row r="6" customFormat="false" ht="18" hidden="false" customHeight="fals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209</v>
      </c>
      <c r="B7" s="72"/>
      <c r="C7" s="72"/>
      <c r="D7" s="7"/>
      <c r="E7" s="77" t="s">
        <v>5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123" customFormat="true" ht="28.5" hidden="false" customHeight="true" outlineLevel="0" collapsed="false">
      <c r="A9" s="119" t="s">
        <v>178</v>
      </c>
      <c r="B9" s="120"/>
      <c r="C9" s="121" t="s">
        <v>179</v>
      </c>
      <c r="D9" s="130"/>
      <c r="E9" s="122" t="s">
        <v>180</v>
      </c>
    </row>
    <row r="10" s="92" customFormat="true" ht="21.75" hidden="false" customHeight="true" outlineLevel="0" collapsed="false">
      <c r="A10" s="100"/>
      <c r="B10" s="100" t="n">
        <v>1</v>
      </c>
      <c r="C10" s="100" t="s">
        <v>210</v>
      </c>
      <c r="D10" s="100"/>
      <c r="E10" s="100" t="s">
        <v>211</v>
      </c>
    </row>
    <row r="11" s="92" customFormat="true" ht="21.75" hidden="false" customHeight="true" outlineLevel="0" collapsed="false">
      <c r="A11" s="100"/>
      <c r="B11" s="100"/>
      <c r="C11" s="100" t="s">
        <v>212</v>
      </c>
      <c r="D11" s="100"/>
      <c r="E11" s="100" t="s">
        <v>213</v>
      </c>
    </row>
    <row r="12" s="92" customFormat="true" ht="21.75" hidden="false" customHeight="true" outlineLevel="0" collapsed="false">
      <c r="A12" s="100"/>
      <c r="B12" s="100"/>
      <c r="C12" s="100" t="s">
        <v>214</v>
      </c>
      <c r="D12" s="100"/>
      <c r="E12" s="100" t="s">
        <v>215</v>
      </c>
    </row>
    <row r="13" s="92" customFormat="true" ht="21.75" hidden="false" customHeight="true" outlineLevel="0" collapsed="false">
      <c r="A13" s="100"/>
      <c r="B13" s="100"/>
      <c r="C13" s="100" t="s">
        <v>216</v>
      </c>
      <c r="D13" s="100"/>
      <c r="E13" s="100" t="s">
        <v>217</v>
      </c>
    </row>
    <row r="14" s="92" customFormat="true" ht="21.75" hidden="false" customHeight="true" outlineLevel="0" collapsed="false">
      <c r="A14" s="100"/>
      <c r="B14" s="100" t="n">
        <v>2</v>
      </c>
      <c r="C14" s="100" t="s">
        <v>212</v>
      </c>
      <c r="D14" s="100"/>
      <c r="E14" s="100" t="s">
        <v>218</v>
      </c>
    </row>
    <row r="15" s="92" customFormat="true" ht="21.75" hidden="false" customHeight="true" outlineLevel="0" collapsed="false">
      <c r="A15" s="100"/>
      <c r="B15" s="100"/>
      <c r="C15" s="100" t="s">
        <v>210</v>
      </c>
      <c r="D15" s="100"/>
      <c r="E15" s="100"/>
    </row>
    <row r="16" s="92" customFormat="true" ht="21.75" hidden="false" customHeight="true" outlineLevel="0" collapsed="false">
      <c r="A16" s="100"/>
      <c r="B16" s="100"/>
      <c r="C16" s="100" t="s">
        <v>214</v>
      </c>
      <c r="D16" s="100"/>
      <c r="E16" s="100"/>
    </row>
    <row r="17" s="92" customFormat="true" ht="21.75" hidden="false" customHeight="true" outlineLevel="0" collapsed="false">
      <c r="A17" s="100"/>
      <c r="B17" s="100"/>
      <c r="C17" s="100" t="s">
        <v>216</v>
      </c>
      <c r="D17" s="100"/>
      <c r="E17" s="10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174</v>
      </c>
      <c r="D1" s="4"/>
      <c r="E1" s="56" t="s">
        <v>175</v>
      </c>
    </row>
    <row r="2" customFormat="false" ht="12.75" hidden="false" customHeight="false" outlineLevel="0" collapsed="false">
      <c r="A2" s="15"/>
      <c r="B2" s="72"/>
      <c r="C2" s="116"/>
      <c r="D2" s="7"/>
      <c r="E2" s="11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8" hidden="false" customHeight="false" outlineLevel="0" collapsed="false">
      <c r="A5" s="14" t="s">
        <v>176</v>
      </c>
      <c r="B5" s="14"/>
      <c r="C5" s="14"/>
      <c r="D5" s="14"/>
      <c r="E5" s="14"/>
    </row>
    <row r="6" customFormat="false" ht="18" hidden="false" customHeight="fals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219</v>
      </c>
      <c r="B7" s="72"/>
      <c r="C7" s="72"/>
      <c r="D7" s="7"/>
      <c r="E7" s="77" t="s">
        <v>5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123" customFormat="true" ht="28.5" hidden="false" customHeight="true" outlineLevel="0" collapsed="false">
      <c r="A9" s="119" t="s">
        <v>220</v>
      </c>
      <c r="B9" s="120"/>
      <c r="C9" s="121" t="s">
        <v>179</v>
      </c>
      <c r="D9" s="130"/>
      <c r="E9" s="122" t="s">
        <v>180</v>
      </c>
    </row>
    <row r="10" s="92" customFormat="true" ht="21.75" hidden="false" customHeight="true" outlineLevel="0" collapsed="false">
      <c r="A10" s="100"/>
      <c r="B10" s="100" t="n">
        <v>1</v>
      </c>
      <c r="C10" s="100" t="s">
        <v>221</v>
      </c>
      <c r="D10" s="100"/>
      <c r="E10" s="100" t="s">
        <v>222</v>
      </c>
    </row>
    <row r="11" s="92" customFormat="true" ht="21.75" hidden="false" customHeight="true" outlineLevel="0" collapsed="false">
      <c r="A11" s="100"/>
      <c r="B11" s="100"/>
      <c r="C11" s="100" t="s">
        <v>223</v>
      </c>
      <c r="D11" s="100"/>
      <c r="E11" s="100" t="s">
        <v>224</v>
      </c>
    </row>
    <row r="12" s="92" customFormat="true" ht="21.75" hidden="false" customHeight="true" outlineLevel="0" collapsed="false">
      <c r="A12" s="100"/>
      <c r="B12" s="100"/>
      <c r="C12" s="100" t="s">
        <v>212</v>
      </c>
      <c r="D12" s="100"/>
      <c r="E12" s="100" t="s">
        <v>225</v>
      </c>
    </row>
    <row r="13" s="92" customFormat="true" ht="21.75" hidden="false" customHeight="true" outlineLevel="0" collapsed="false">
      <c r="A13" s="100"/>
      <c r="B13" s="100" t="n">
        <v>2</v>
      </c>
      <c r="C13" s="100" t="s">
        <v>226</v>
      </c>
      <c r="D13" s="100"/>
      <c r="E13" s="100" t="s">
        <v>227</v>
      </c>
    </row>
    <row r="14" s="92" customFormat="true" ht="21.75" hidden="false" customHeight="true" outlineLevel="0" collapsed="false">
      <c r="A14" s="100"/>
      <c r="B14" s="100" t="n">
        <v>3</v>
      </c>
      <c r="C14" s="100" t="s">
        <v>228</v>
      </c>
      <c r="D14" s="100"/>
      <c r="E14" s="100" t="s">
        <v>229</v>
      </c>
    </row>
    <row r="15" s="92" customFormat="true" ht="21.75" hidden="false" customHeight="true" outlineLevel="0" collapsed="false">
      <c r="A15" s="100"/>
      <c r="B15" s="100" t="n">
        <v>4</v>
      </c>
      <c r="C15" s="100" t="s">
        <v>230</v>
      </c>
      <c r="D15" s="100"/>
      <c r="E15" s="100" t="s">
        <v>231</v>
      </c>
    </row>
    <row r="16" s="92" customFormat="true" ht="21.75" hidden="false" customHeight="true" outlineLevel="0" collapsed="false">
      <c r="A16" s="100"/>
      <c r="B16" s="100" t="n">
        <v>5</v>
      </c>
      <c r="C16" s="100" t="s">
        <v>232</v>
      </c>
      <c r="D16" s="100"/>
      <c r="E16" s="100" t="s">
        <v>233</v>
      </c>
    </row>
    <row r="17" s="92" customFormat="true" ht="21.75" hidden="false" customHeight="true" outlineLevel="0" collapsed="false">
      <c r="A17" s="100"/>
      <c r="B17" s="100" t="n">
        <v>6</v>
      </c>
      <c r="C17" s="100" t="s">
        <v>234</v>
      </c>
      <c r="D17" s="100"/>
      <c r="E17" s="100"/>
    </row>
    <row r="18" s="92" customFormat="true" ht="21.75" hidden="false" customHeight="true" outlineLevel="0" collapsed="false">
      <c r="A18" s="100"/>
      <c r="B18" s="100" t="n">
        <v>7</v>
      </c>
      <c r="C18" s="100" t="s">
        <v>235</v>
      </c>
      <c r="D18" s="100"/>
      <c r="E18" s="100"/>
    </row>
    <row r="19" s="92" customFormat="true" ht="21.75" hidden="false" customHeight="true" outlineLevel="0" collapsed="false">
      <c r="A19" s="100"/>
      <c r="B19" s="100" t="n">
        <v>8</v>
      </c>
      <c r="C19" s="100" t="s">
        <v>236</v>
      </c>
      <c r="D19" s="100"/>
      <c r="E19" s="100"/>
    </row>
    <row r="20" s="92" customFormat="true" ht="21.75" hidden="false" customHeight="true" outlineLevel="0" collapsed="false">
      <c r="A20" s="100"/>
      <c r="B20" s="100" t="n">
        <v>9</v>
      </c>
      <c r="C20" s="100" t="s">
        <v>237</v>
      </c>
      <c r="D20" s="100"/>
      <c r="E20" s="100"/>
    </row>
    <row r="21" s="92" customFormat="true" ht="21.75" hidden="false" customHeight="true" outlineLevel="0" collapsed="false">
      <c r="A21" s="100"/>
      <c r="B21" s="100" t="n">
        <v>10</v>
      </c>
      <c r="C21" s="100" t="s">
        <v>238</v>
      </c>
      <c r="D21" s="100"/>
      <c r="E21" s="100"/>
    </row>
    <row r="22" s="92" customFormat="true" ht="21.75" hidden="false" customHeight="true" outlineLevel="0" collapsed="false">
      <c r="A22" s="100"/>
      <c r="B22" s="100"/>
      <c r="C22" s="100" t="s">
        <v>239</v>
      </c>
      <c r="D22" s="100"/>
      <c r="E22" s="10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240</v>
      </c>
      <c r="D1" s="4"/>
      <c r="E1" s="56" t="s">
        <v>175</v>
      </c>
    </row>
    <row r="2" customFormat="false" ht="12.75" hidden="false" customHeight="false" outlineLevel="0" collapsed="false">
      <c r="A2" s="15"/>
      <c r="B2" s="72"/>
      <c r="C2" s="116"/>
      <c r="D2" s="7"/>
      <c r="E2" s="11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</row>
    <row r="4" customFormat="false" ht="12.75" hidden="false" customHeight="false" outlineLevel="0" collapsed="false">
      <c r="A4" s="118"/>
      <c r="B4" s="118"/>
      <c r="C4" s="118"/>
      <c r="D4" s="118"/>
      <c r="E4" s="118"/>
    </row>
    <row r="5" customFormat="false" ht="18" hidden="false" customHeight="false" outlineLevel="0" collapsed="false">
      <c r="A5" s="14" t="s">
        <v>176</v>
      </c>
      <c r="B5" s="14"/>
      <c r="C5" s="14"/>
      <c r="D5" s="14"/>
      <c r="E5" s="14"/>
    </row>
    <row r="6" customFormat="false" ht="18" hidden="false" customHeight="fals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241</v>
      </c>
      <c r="B7" s="72"/>
      <c r="C7" s="72"/>
      <c r="D7" s="7"/>
      <c r="E7" s="77" t="s">
        <v>52</v>
      </c>
    </row>
    <row r="8" customFormat="false" ht="12.75" hidden="false" customHeight="false" outlineLevel="0" collapsed="false">
      <c r="A8" s="17"/>
      <c r="B8" s="7"/>
      <c r="C8" s="7"/>
      <c r="D8" s="7"/>
      <c r="E8" s="22"/>
    </row>
    <row r="9" s="123" customFormat="true" ht="28.5" hidden="false" customHeight="true" outlineLevel="0" collapsed="false">
      <c r="A9" s="119" t="s">
        <v>242</v>
      </c>
      <c r="B9" s="120"/>
      <c r="C9" s="121" t="s">
        <v>179</v>
      </c>
      <c r="D9" s="130"/>
      <c r="E9" s="122" t="s">
        <v>180</v>
      </c>
    </row>
    <row r="10" s="126" customFormat="true" ht="44.25" hidden="false" customHeight="true" outlineLevel="0" collapsed="false">
      <c r="A10" s="87"/>
      <c r="B10" s="87" t="n">
        <v>1</v>
      </c>
      <c r="C10" s="87" t="s">
        <v>243</v>
      </c>
      <c r="D10" s="87" t="n">
        <v>1</v>
      </c>
      <c r="E10" s="87" t="s">
        <v>244</v>
      </c>
    </row>
    <row r="11" s="126" customFormat="true" ht="44.25" hidden="false" customHeight="true" outlineLevel="0" collapsed="false">
      <c r="A11" s="87"/>
      <c r="B11" s="87" t="n">
        <v>2</v>
      </c>
      <c r="C11" s="87" t="s">
        <v>245</v>
      </c>
      <c r="D11" s="87" t="n">
        <v>2</v>
      </c>
      <c r="E11" s="87" t="s">
        <v>246</v>
      </c>
    </row>
    <row r="12" s="126" customFormat="true" ht="44.25" hidden="false" customHeight="true" outlineLevel="0" collapsed="false">
      <c r="A12" s="87"/>
      <c r="B12" s="87" t="n">
        <v>3</v>
      </c>
      <c r="C12" s="87" t="s">
        <v>247</v>
      </c>
      <c r="D12" s="87"/>
      <c r="E12" s="87"/>
    </row>
    <row r="13" s="126" customFormat="true" ht="44.25" hidden="false" customHeight="true" outlineLevel="0" collapsed="false">
      <c r="A13" s="87"/>
      <c r="B13" s="87" t="n">
        <v>4</v>
      </c>
      <c r="C13" s="87" t="s">
        <v>248</v>
      </c>
      <c r="D13" s="87"/>
      <c r="E13" s="87"/>
    </row>
    <row r="14" s="126" customFormat="true" ht="44.25" hidden="false" customHeight="true" outlineLevel="0" collapsed="false">
      <c r="A14" s="87"/>
      <c r="B14" s="87" t="n">
        <v>5</v>
      </c>
      <c r="C14" s="87" t="s">
        <v>249</v>
      </c>
      <c r="D14" s="87"/>
      <c r="E14" s="87"/>
    </row>
    <row r="15" s="126" customFormat="true" ht="44.25" hidden="false" customHeight="true" outlineLevel="0" collapsed="false">
      <c r="A15" s="87"/>
      <c r="B15" s="87" t="n">
        <v>6</v>
      </c>
      <c r="C15" s="87" t="s">
        <v>250</v>
      </c>
      <c r="D15" s="87"/>
      <c r="E15" s="87"/>
    </row>
    <row r="16" s="126" customFormat="true" ht="44.25" hidden="false" customHeight="true" outlineLevel="0" collapsed="false">
      <c r="A16" s="87"/>
      <c r="B16" s="87" t="n">
        <v>7</v>
      </c>
      <c r="C16" s="87" t="s">
        <v>251</v>
      </c>
      <c r="D16" s="87"/>
      <c r="E16" s="87"/>
    </row>
    <row r="17" s="126" customFormat="true" ht="44.25" hidden="false" customHeight="true" outlineLevel="0" collapsed="false">
      <c r="A17" s="87"/>
      <c r="B17" s="87" t="n">
        <v>8</v>
      </c>
      <c r="C17" s="87" t="s">
        <v>252</v>
      </c>
      <c r="D17" s="87"/>
      <c r="E17" s="87"/>
    </row>
    <row r="18" s="126" customFormat="true" ht="44.25" hidden="false" customHeight="true" outlineLevel="0" collapsed="false">
      <c r="A18" s="87"/>
      <c r="B18" s="87" t="n">
        <v>9</v>
      </c>
      <c r="C18" s="87" t="s">
        <v>253</v>
      </c>
      <c r="D18" s="87"/>
      <c r="E18" s="87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74</v>
      </c>
      <c r="C1" s="4"/>
      <c r="D1" s="56" t="s">
        <v>254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55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256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92" customFormat="true" ht="37.5" hidden="false" customHeight="true" outlineLevel="0" collapsed="false">
      <c r="A10" s="100" t="n">
        <v>50300</v>
      </c>
      <c r="B10" s="69" t="s">
        <v>259</v>
      </c>
      <c r="C10" s="100" t="n">
        <v>90600</v>
      </c>
      <c r="D10" s="86" t="s">
        <v>260</v>
      </c>
    </row>
    <row r="11" s="92" customFormat="true" ht="37.5" hidden="false" customHeight="true" outlineLevel="0" collapsed="false">
      <c r="A11" s="7" t="n">
        <v>110107</v>
      </c>
      <c r="B11" s="69" t="s">
        <v>261</v>
      </c>
      <c r="C11" s="134" t="n">
        <v>120106</v>
      </c>
      <c r="D11" s="86" t="s">
        <v>262</v>
      </c>
    </row>
    <row r="12" s="92" customFormat="true" ht="37.5" hidden="false" customHeight="true" outlineLevel="0" collapsed="false">
      <c r="A12" s="100"/>
      <c r="B12" s="69" t="s">
        <v>263</v>
      </c>
      <c r="C12" s="134" t="n">
        <v>120101</v>
      </c>
      <c r="D12" s="131" t="s">
        <v>264</v>
      </c>
    </row>
    <row r="13" s="92" customFormat="true" ht="37.5" hidden="false" customHeight="true" outlineLevel="0" collapsed="false">
      <c r="A13" s="100" t="n">
        <v>110107</v>
      </c>
      <c r="B13" s="69" t="s">
        <v>265</v>
      </c>
      <c r="C13" s="134" t="n">
        <v>90600</v>
      </c>
      <c r="D13" s="69" t="s">
        <v>266</v>
      </c>
    </row>
    <row r="14" s="92" customFormat="true" ht="37.5" hidden="false" customHeight="true" outlineLevel="0" collapsed="false">
      <c r="A14" s="100" t="n">
        <v>110107</v>
      </c>
      <c r="B14" s="69" t="s">
        <v>267</v>
      </c>
      <c r="C14" s="134"/>
      <c r="D14" s="100"/>
    </row>
    <row r="15" s="92" customFormat="true" ht="37.5" hidden="false" customHeight="true" outlineLevel="0" collapsed="false">
      <c r="A15" s="100" t="n">
        <v>120106</v>
      </c>
      <c r="B15" s="69" t="s">
        <v>268</v>
      </c>
      <c r="C15" s="100"/>
      <c r="D15" s="69"/>
    </row>
    <row r="16" s="92" customFormat="true" ht="37.5" hidden="false" customHeight="true" outlineLevel="0" collapsed="false">
      <c r="A16" s="100" t="n">
        <v>120101</v>
      </c>
      <c r="B16" s="69" t="s">
        <v>269</v>
      </c>
      <c r="C16" s="100"/>
      <c r="D16" s="100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7"/>
    <col collapsed="false" customWidth="true" hidden="false" outlineLevel="0" max="3" min="3" style="0" width="8.41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74</v>
      </c>
      <c r="C1" s="4"/>
      <c r="D1" s="56" t="s">
        <v>254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55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270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33" customFormat="true" ht="40.5" hidden="false" customHeight="true" outlineLevel="0" collapsed="false">
      <c r="A10" s="134"/>
      <c r="B10" s="124" t="s">
        <v>271</v>
      </c>
      <c r="C10" s="134"/>
      <c r="D10" s="124" t="s">
        <v>272</v>
      </c>
    </row>
    <row r="11" s="33" customFormat="true" ht="40.5" hidden="false" customHeight="true" outlineLevel="0" collapsed="false">
      <c r="A11" s="134"/>
      <c r="B11" s="124" t="s">
        <v>273</v>
      </c>
      <c r="C11" s="134"/>
      <c r="D11" s="87" t="s">
        <v>274</v>
      </c>
    </row>
    <row r="12" s="33" customFormat="true" ht="40.5" hidden="false" customHeight="true" outlineLevel="0" collapsed="false">
      <c r="A12" s="134"/>
      <c r="B12" s="124" t="s">
        <v>275</v>
      </c>
      <c r="C12" s="134"/>
      <c r="D12" s="87" t="s">
        <v>276</v>
      </c>
    </row>
    <row r="13" s="33" customFormat="true" ht="40.5" hidden="false" customHeight="true" outlineLevel="0" collapsed="false">
      <c r="A13" s="135"/>
      <c r="B13" s="136"/>
      <c r="C13" s="134"/>
      <c r="D13" s="87" t="s">
        <v>277</v>
      </c>
    </row>
    <row r="14" s="33" customFormat="true" ht="40.5" hidden="false" customHeight="true" outlineLevel="0" collapsed="false">
      <c r="A14" s="135"/>
      <c r="B14" s="136"/>
      <c r="C14" s="134"/>
      <c r="D14" s="87" t="s">
        <v>27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74</v>
      </c>
      <c r="C1" s="4"/>
      <c r="D1" s="56" t="s">
        <v>279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80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281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92" customFormat="true" ht="60.75" hidden="false" customHeight="true" outlineLevel="0" collapsed="false">
      <c r="A10" s="100"/>
      <c r="B10" s="100" t="s">
        <v>282</v>
      </c>
      <c r="C10" s="100"/>
      <c r="D10" s="100" t="s">
        <v>283</v>
      </c>
    </row>
    <row r="11" s="92" customFormat="true" ht="60.75" hidden="false" customHeight="true" outlineLevel="0" collapsed="false">
      <c r="A11" s="100"/>
      <c r="B11" s="100" t="s">
        <v>284</v>
      </c>
      <c r="C11" s="100"/>
      <c r="D11" s="100" t="s">
        <v>285</v>
      </c>
    </row>
    <row r="12" s="92" customFormat="true" ht="60.75" hidden="false" customHeight="true" outlineLevel="0" collapsed="false">
      <c r="A12" s="100"/>
      <c r="B12" s="100"/>
      <c r="C12" s="100"/>
      <c r="D12" s="100" t="s">
        <v>286</v>
      </c>
    </row>
    <row r="13" s="92" customFormat="true" ht="60.75" hidden="false" customHeight="true" outlineLevel="0" collapsed="false">
      <c r="A13" s="100"/>
      <c r="B13" s="100"/>
      <c r="C13" s="100"/>
      <c r="D13" s="100" t="s">
        <v>287</v>
      </c>
    </row>
    <row r="14" s="92" customFormat="true" ht="60.75" hidden="false" customHeight="true" outlineLevel="0" collapsed="false">
      <c r="A14" s="100"/>
      <c r="B14" s="100"/>
      <c r="C14" s="100"/>
      <c r="D14" s="100" t="s">
        <v>28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74</v>
      </c>
      <c r="C1" s="4"/>
      <c r="D1" s="56" t="s">
        <v>254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55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289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137" customFormat="true" ht="45.75" hidden="false" customHeight="true" outlineLevel="0" collapsed="false">
      <c r="A10" s="136"/>
      <c r="B10" s="87" t="s">
        <v>290</v>
      </c>
      <c r="C10" s="136"/>
      <c r="D10" s="87" t="s">
        <v>291</v>
      </c>
    </row>
    <row r="11" s="137" customFormat="true" ht="45.75" hidden="false" customHeight="true" outlineLevel="0" collapsed="false">
      <c r="A11" s="136"/>
      <c r="B11" s="87" t="s">
        <v>292</v>
      </c>
      <c r="C11" s="136"/>
      <c r="D11" s="87" t="s">
        <v>293</v>
      </c>
    </row>
    <row r="12" s="137" customFormat="true" ht="45.75" hidden="false" customHeight="true" outlineLevel="0" collapsed="false">
      <c r="A12" s="136"/>
      <c r="B12" s="87" t="s">
        <v>294</v>
      </c>
      <c r="C12" s="136"/>
      <c r="D12" s="87" t="s">
        <v>295</v>
      </c>
    </row>
    <row r="13" s="137" customFormat="true" ht="45.75" hidden="false" customHeight="true" outlineLevel="0" collapsed="false">
      <c r="A13" s="136"/>
      <c r="B13" s="136" t="s">
        <v>296</v>
      </c>
      <c r="C13" s="136"/>
      <c r="D13" s="136"/>
    </row>
    <row r="14" s="137" customFormat="true" ht="45.75" hidden="false" customHeight="true" outlineLevel="0" collapsed="false">
      <c r="A14" s="136"/>
      <c r="B14" s="87" t="s">
        <v>297</v>
      </c>
      <c r="C14" s="136"/>
      <c r="D14" s="87"/>
    </row>
    <row r="15" s="137" customFormat="true" ht="45.75" hidden="false" customHeight="true" outlineLevel="0" collapsed="false">
      <c r="A15" s="136"/>
      <c r="B15" s="87" t="s">
        <v>298</v>
      </c>
      <c r="C15" s="136"/>
      <c r="D15" s="136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true" outlineLevel="0" max="3" min="3" style="0" width="0.99"/>
    <col collapsed="false" customWidth="true" hidden="false" outlineLevel="0" max="4" min="4" style="0" width="52.99"/>
  </cols>
  <sheetData>
    <row r="1" customFormat="false" ht="12.75" hidden="false" customHeight="false" outlineLevel="0" collapsed="false">
      <c r="A1" s="2"/>
      <c r="B1" s="3" t="s">
        <v>174</v>
      </c>
      <c r="C1" s="4"/>
      <c r="D1" s="132" t="s">
        <v>299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80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300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126" customFormat="true" ht="37.5" hidden="false" customHeight="true" outlineLevel="0" collapsed="false">
      <c r="A10" s="87"/>
      <c r="B10" s="87" t="s">
        <v>301</v>
      </c>
      <c r="C10" s="87"/>
      <c r="D10" s="87" t="s">
        <v>302</v>
      </c>
    </row>
    <row r="11" s="126" customFormat="true" ht="37.5" hidden="false" customHeight="true" outlineLevel="0" collapsed="false">
      <c r="A11" s="87"/>
      <c r="B11" s="87" t="s">
        <v>153</v>
      </c>
      <c r="C11" s="87"/>
      <c r="D11" s="87" t="s">
        <v>303</v>
      </c>
    </row>
    <row r="12" s="126" customFormat="true" ht="37.5" hidden="false" customHeight="true" outlineLevel="0" collapsed="false">
      <c r="A12" s="87"/>
      <c r="B12" s="87" t="s">
        <v>304</v>
      </c>
      <c r="C12" s="87"/>
      <c r="D12" s="87" t="s">
        <v>305</v>
      </c>
    </row>
    <row r="13" s="126" customFormat="true" ht="37.5" hidden="false" customHeight="true" outlineLevel="0" collapsed="false">
      <c r="A13" s="87"/>
      <c r="B13" s="87" t="s">
        <v>306</v>
      </c>
      <c r="C13" s="87"/>
      <c r="D13" s="87" t="s">
        <v>307</v>
      </c>
    </row>
    <row r="14" s="126" customFormat="true" ht="37.5" hidden="false" customHeight="true" outlineLevel="0" collapsed="false">
      <c r="A14" s="87"/>
      <c r="B14" s="87" t="s">
        <v>308</v>
      </c>
      <c r="C14" s="87"/>
      <c r="D14" s="87" t="s">
        <v>309</v>
      </c>
    </row>
    <row r="15" s="126" customFormat="true" ht="37.5" hidden="false" customHeight="true" outlineLevel="0" collapsed="false">
      <c r="A15" s="87"/>
      <c r="B15" s="87" t="s">
        <v>310</v>
      </c>
      <c r="C15" s="87"/>
      <c r="D15" s="87" t="s">
        <v>311</v>
      </c>
    </row>
    <row r="16" s="126" customFormat="true" ht="37.5" hidden="false" customHeight="true" outlineLevel="0" collapsed="false">
      <c r="A16" s="87"/>
      <c r="B16" s="87" t="s">
        <v>312</v>
      </c>
      <c r="C16" s="87"/>
      <c r="D16" s="87"/>
    </row>
    <row r="17" s="126" customFormat="true" ht="37.5" hidden="false" customHeight="true" outlineLevel="0" collapsed="false">
      <c r="A17" s="87"/>
      <c r="B17" s="87" t="s">
        <v>313</v>
      </c>
      <c r="C17" s="87"/>
      <c r="D17" s="87"/>
    </row>
    <row r="18" s="126" customFormat="true" ht="37.5" hidden="false" customHeight="true" outlineLevel="0" collapsed="false">
      <c r="A18" s="87"/>
      <c r="B18" s="87" t="s">
        <v>314</v>
      </c>
      <c r="C18" s="87"/>
      <c r="D18" s="87"/>
    </row>
    <row r="19" s="126" customFormat="true" ht="37.5" hidden="false" customHeight="true" outlineLevel="0" collapsed="false">
      <c r="A19" s="87"/>
      <c r="B19" s="87" t="s">
        <v>315</v>
      </c>
      <c r="C19" s="87"/>
      <c r="D19" s="87"/>
    </row>
    <row r="20" s="126" customFormat="true" ht="37.5" hidden="false" customHeight="true" outlineLevel="0" collapsed="false">
      <c r="A20" s="87"/>
      <c r="B20" s="87" t="s">
        <v>316</v>
      </c>
      <c r="C20" s="87"/>
      <c r="D20" s="87"/>
    </row>
    <row r="21" s="126" customFormat="true" ht="37.5" hidden="false" customHeight="true" outlineLevel="0" collapsed="false">
      <c r="A21" s="87"/>
      <c r="B21" s="87" t="s">
        <v>317</v>
      </c>
      <c r="C21" s="87"/>
      <c r="D21" s="87"/>
    </row>
    <row r="22" s="126" customFormat="true" ht="37.5" hidden="false" customHeight="true" outlineLevel="0" collapsed="false">
      <c r="A22" s="87"/>
      <c r="B22" s="87" t="s">
        <v>311</v>
      </c>
      <c r="C22" s="87"/>
      <c r="D22" s="8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33</v>
      </c>
      <c r="C1" s="3"/>
      <c r="D1" s="4"/>
      <c r="E1" s="4"/>
      <c r="F1" s="4"/>
      <c r="G1" s="4"/>
      <c r="H1" s="56" t="s">
        <v>34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8"/>
    </row>
    <row r="4" customFormat="false" ht="18" hidden="false" customHeight="fals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59"/>
    </row>
    <row r="5" customFormat="false" ht="18" hidden="false" customHeight="false" outlineLevel="0" collapsed="false">
      <c r="A5" s="60"/>
      <c r="B5" s="61"/>
      <c r="C5" s="61"/>
      <c r="D5" s="59"/>
      <c r="E5" s="59"/>
      <c r="F5" s="59"/>
      <c r="G5" s="59"/>
      <c r="H5" s="62"/>
      <c r="I5" s="59"/>
    </row>
    <row r="6" customFormat="false" ht="18" hidden="false" customHeight="false" outlineLevel="0" collapsed="false">
      <c r="A6" s="60"/>
      <c r="B6" s="15" t="s">
        <v>4</v>
      </c>
      <c r="C6" s="7"/>
      <c r="D6" s="59"/>
      <c r="E6" s="59"/>
      <c r="F6" s="59"/>
      <c r="G6" s="59"/>
      <c r="H6" s="62"/>
      <c r="I6" s="59"/>
    </row>
    <row r="7" customFormat="false" ht="12" hidden="false" customHeight="true" outlineLevel="0" collapsed="false">
      <c r="A7" s="6"/>
      <c r="B7" s="15" t="s">
        <v>5</v>
      </c>
      <c r="C7" s="7"/>
      <c r="D7" s="7"/>
      <c r="E7" s="7"/>
      <c r="F7" s="7"/>
      <c r="G7" s="7"/>
      <c r="H7" s="9"/>
    </row>
    <row r="8" customFormat="false" ht="15.75" hidden="false" customHeight="false" outlineLevel="0" collapsed="false">
      <c r="A8" s="17"/>
      <c r="B8" s="18" t="s">
        <v>6</v>
      </c>
      <c r="C8" s="7"/>
      <c r="D8" s="21"/>
      <c r="E8" s="21"/>
      <c r="F8" s="21"/>
      <c r="G8" s="21"/>
      <c r="H8" s="22"/>
    </row>
    <row r="9" customFormat="false" ht="29.25" hidden="false" customHeight="true" outlineLevel="0" collapsed="false">
      <c r="A9" s="63"/>
      <c r="B9" s="64" t="s">
        <v>8</v>
      </c>
      <c r="C9" s="65" t="s">
        <v>36</v>
      </c>
      <c r="D9" s="64" t="s">
        <v>37</v>
      </c>
      <c r="E9" s="64" t="s">
        <v>38</v>
      </c>
      <c r="F9" s="66" t="s">
        <v>39</v>
      </c>
      <c r="G9" s="67" t="s">
        <v>40</v>
      </c>
      <c r="H9" s="67" t="s">
        <v>41</v>
      </c>
    </row>
    <row r="10" s="70" customFormat="true" ht="42.75" hidden="false" customHeight="true" outlineLevel="0" collapsed="false">
      <c r="A10" s="68" t="n">
        <v>5</v>
      </c>
      <c r="B10" s="68" t="s">
        <v>42</v>
      </c>
      <c r="C10" s="68" t="n">
        <v>3</v>
      </c>
      <c r="D10" s="69" t="n">
        <v>0</v>
      </c>
      <c r="E10" s="69" t="n">
        <v>3</v>
      </c>
      <c r="F10" s="69" t="n">
        <v>2</v>
      </c>
      <c r="G10" s="69" t="n">
        <v>0</v>
      </c>
      <c r="H10" s="68" t="n">
        <f aca="false">SUM(C10:G10)</f>
        <v>8</v>
      </c>
    </row>
    <row r="11" s="70" customFormat="true" ht="42.75" hidden="false" customHeight="true" outlineLevel="0" collapsed="false">
      <c r="A11" s="68" t="n">
        <v>3</v>
      </c>
      <c r="B11" s="68" t="s">
        <v>43</v>
      </c>
      <c r="C11" s="68" t="n">
        <v>3</v>
      </c>
      <c r="D11" s="69" t="n">
        <v>0</v>
      </c>
      <c r="E11" s="69" t="n">
        <v>3</v>
      </c>
      <c r="F11" s="69" t="n">
        <v>3</v>
      </c>
      <c r="G11" s="69" t="n">
        <v>0</v>
      </c>
      <c r="H11" s="68" t="n">
        <f aca="false">SUM(C11:G11)</f>
        <v>9</v>
      </c>
    </row>
    <row r="12" s="70" customFormat="true" ht="42.75" hidden="false" customHeight="true" outlineLevel="0" collapsed="false">
      <c r="A12" s="68" t="n">
        <v>1</v>
      </c>
      <c r="B12" s="68" t="s">
        <v>44</v>
      </c>
      <c r="C12" s="68" t="n">
        <v>3</v>
      </c>
      <c r="D12" s="69" t="n">
        <v>3</v>
      </c>
      <c r="E12" s="69" t="n">
        <v>3</v>
      </c>
      <c r="F12" s="69" t="n">
        <v>2</v>
      </c>
      <c r="G12" s="68" t="n">
        <v>0</v>
      </c>
      <c r="H12" s="68" t="n">
        <f aca="false">SUM(C12:G12)</f>
        <v>11</v>
      </c>
    </row>
    <row r="13" s="70" customFormat="true" ht="42.75" hidden="false" customHeight="true" outlineLevel="0" collapsed="false">
      <c r="A13" s="68" t="n">
        <v>4</v>
      </c>
      <c r="B13" s="69" t="s">
        <v>45</v>
      </c>
      <c r="C13" s="69" t="n">
        <v>3</v>
      </c>
      <c r="D13" s="68" t="n">
        <v>3</v>
      </c>
      <c r="E13" s="68" t="n">
        <v>3</v>
      </c>
      <c r="F13" s="68" t="n">
        <v>3</v>
      </c>
      <c r="G13" s="68" t="n">
        <v>0</v>
      </c>
      <c r="H13" s="68" t="n">
        <f aca="false">SUM(C13:G13)</f>
        <v>12</v>
      </c>
    </row>
    <row r="14" s="70" customFormat="true" ht="42.75" hidden="false" customHeight="true" outlineLevel="0" collapsed="false">
      <c r="A14" s="68" t="n">
        <v>6</v>
      </c>
      <c r="B14" s="69" t="s">
        <v>46</v>
      </c>
      <c r="C14" s="68" t="n">
        <v>3</v>
      </c>
      <c r="D14" s="68" t="n">
        <v>3</v>
      </c>
      <c r="E14" s="68" t="n">
        <v>3</v>
      </c>
      <c r="F14" s="68" t="n">
        <v>1</v>
      </c>
      <c r="G14" s="68" t="n">
        <v>0</v>
      </c>
      <c r="H14" s="68" t="n">
        <f aca="false">SUM(C14:G14)</f>
        <v>10</v>
      </c>
    </row>
    <row r="15" s="70" customFormat="true" ht="42.75" hidden="false" customHeight="true" outlineLevel="0" collapsed="false">
      <c r="A15" s="68" t="n">
        <v>2</v>
      </c>
      <c r="B15" s="68" t="s">
        <v>47</v>
      </c>
      <c r="C15" s="68" t="n">
        <v>3</v>
      </c>
      <c r="D15" s="68" t="n">
        <v>0</v>
      </c>
      <c r="E15" s="68" t="n">
        <v>3</v>
      </c>
      <c r="F15" s="68" t="n">
        <v>2</v>
      </c>
      <c r="G15" s="68" t="n">
        <v>0</v>
      </c>
      <c r="H15" s="68" t="n">
        <f aca="false">SUM(C15:G15)</f>
        <v>8</v>
      </c>
    </row>
    <row r="17" customFormat="false" ht="12.75" hidden="false" customHeight="false" outlineLevel="0" collapsed="false">
      <c r="A17" s="71"/>
      <c r="E17" s="72"/>
      <c r="F17" s="72"/>
      <c r="G17" s="7"/>
      <c r="H17" s="7"/>
    </row>
    <row r="18" customFormat="false" ht="12.75" hidden="false" customHeight="false" outlineLevel="0" collapsed="false">
      <c r="A18" s="73"/>
      <c r="E18" s="7"/>
      <c r="F18" s="7"/>
      <c r="G18" s="7"/>
      <c r="H18" s="7"/>
    </row>
    <row r="19" customFormat="false" ht="12.75" hidden="false" customHeight="false" outlineLevel="0" collapsed="false">
      <c r="A19" s="73"/>
      <c r="E19" s="7"/>
      <c r="F19" s="7"/>
      <c r="G19" s="7"/>
      <c r="H19" s="7"/>
    </row>
    <row r="20" customFormat="false" ht="12.75" hidden="false" customHeight="false" outlineLevel="0" collapsed="false">
      <c r="A20" s="73"/>
      <c r="E20" s="7"/>
      <c r="F20" s="7"/>
      <c r="G20" s="7"/>
      <c r="H20" s="7"/>
    </row>
    <row r="21" customFormat="false" ht="12.75" hidden="false" customHeight="false" outlineLevel="0" collapsed="false">
      <c r="A21" s="73"/>
      <c r="E21" s="7"/>
      <c r="F21" s="7"/>
      <c r="G21" s="74"/>
      <c r="H21" s="7"/>
    </row>
    <row r="22" customFormat="false" ht="12.75" hidden="false" customHeight="false" outlineLevel="0" collapsed="false">
      <c r="A22" s="75"/>
      <c r="E22" s="7"/>
      <c r="F22" s="7"/>
      <c r="G22" s="74"/>
      <c r="H22" s="7"/>
    </row>
    <row r="23" customFormat="false" ht="12.75" hidden="false" customHeight="false" outlineLevel="0" collapsed="false">
      <c r="A23" s="75"/>
      <c r="E23" s="7"/>
      <c r="F23" s="7"/>
      <c r="G23" s="7"/>
      <c r="H23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74</v>
      </c>
      <c r="C1" s="4"/>
      <c r="D1" s="56" t="s">
        <v>254</v>
      </c>
    </row>
    <row r="2" customFormat="false" ht="12.75" hidden="false" customHeight="false" outlineLevel="0" collapsed="false">
      <c r="A2" s="15"/>
      <c r="B2" s="116"/>
      <c r="C2" s="7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255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318</v>
      </c>
      <c r="B7" s="72"/>
      <c r="C7" s="7"/>
      <c r="D7" s="77" t="s">
        <v>52</v>
      </c>
    </row>
    <row r="8" customFormat="false" ht="12.75" hidden="false" customHeight="false" outlineLevel="0" collapsed="false">
      <c r="A8" s="17"/>
      <c r="B8" s="21"/>
      <c r="C8" s="21"/>
      <c r="D8" s="22"/>
    </row>
    <row r="9" s="123" customFormat="true" ht="28.5" hidden="false" customHeight="true" outlineLevel="0" collapsed="false">
      <c r="A9" s="119"/>
      <c r="B9" s="122" t="s">
        <v>257</v>
      </c>
      <c r="C9" s="122"/>
      <c r="D9" s="133" t="s">
        <v>258</v>
      </c>
    </row>
    <row r="10" s="126" customFormat="true" ht="41.25" hidden="false" customHeight="true" outlineLevel="0" collapsed="false">
      <c r="A10" s="87"/>
      <c r="B10" s="87" t="s">
        <v>319</v>
      </c>
      <c r="C10" s="87"/>
      <c r="D10" s="124" t="s">
        <v>320</v>
      </c>
    </row>
    <row r="11" s="126" customFormat="true" ht="41.25" hidden="false" customHeight="true" outlineLevel="0" collapsed="false">
      <c r="A11" s="87"/>
      <c r="B11" s="87" t="s">
        <v>321</v>
      </c>
      <c r="C11" s="87"/>
      <c r="D11" s="87" t="s">
        <v>322</v>
      </c>
    </row>
    <row r="12" s="126" customFormat="true" ht="41.25" hidden="false" customHeight="true" outlineLevel="0" collapsed="false">
      <c r="A12" s="87"/>
      <c r="B12" s="87"/>
      <c r="C12" s="87"/>
      <c r="D12" s="87" t="s">
        <v>323</v>
      </c>
    </row>
    <row r="13" s="126" customFormat="true" ht="41.25" hidden="false" customHeight="true" outlineLevel="0" collapsed="false">
      <c r="A13" s="87"/>
      <c r="B13" s="87"/>
      <c r="C13" s="87"/>
      <c r="D13" s="124" t="s">
        <v>324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6.7"/>
    <col collapsed="false" customWidth="true" hidden="false" outlineLevel="0" max="5" min="5" style="0" width="65.56"/>
    <col collapsed="false" customWidth="true" hidden="false" outlineLevel="0" max="9" min="6" style="0" width="7.14"/>
  </cols>
  <sheetData>
    <row r="1" customFormat="false" ht="12.75" hidden="false" customHeight="false" outlineLevel="0" collapsed="false">
      <c r="A1" s="2"/>
      <c r="B1" s="115"/>
      <c r="C1" s="115"/>
      <c r="D1" s="115"/>
      <c r="E1" s="3" t="s">
        <v>325</v>
      </c>
      <c r="F1" s="4"/>
      <c r="G1" s="4"/>
      <c r="H1" s="138" t="s">
        <v>326</v>
      </c>
      <c r="I1" s="139"/>
    </row>
    <row r="2" customFormat="false" ht="18" hidden="false" customHeight="fals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false" outlineLevel="0" collapsed="false">
      <c r="A4" s="14" t="s">
        <v>327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78"/>
    </row>
    <row r="6" customFormat="false" ht="12.75" hidden="false" customHeight="false" outlineLevel="0" collapsed="false">
      <c r="A6" s="17"/>
      <c r="B6" s="21"/>
      <c r="C6" s="21"/>
      <c r="D6" s="21"/>
      <c r="E6" s="21"/>
      <c r="F6" s="21"/>
      <c r="G6" s="21"/>
      <c r="H6" s="21"/>
      <c r="I6" s="22"/>
    </row>
    <row r="7" s="145" customFormat="true" ht="45.75" hidden="false" customHeight="true" outlineLevel="0" collapsed="false">
      <c r="A7" s="140" t="s">
        <v>8</v>
      </c>
      <c r="B7" s="141" t="s">
        <v>328</v>
      </c>
      <c r="C7" s="141"/>
      <c r="D7" s="141"/>
      <c r="E7" s="142" t="s">
        <v>329</v>
      </c>
      <c r="F7" s="143" t="s">
        <v>330</v>
      </c>
      <c r="G7" s="143" t="s">
        <v>331</v>
      </c>
      <c r="H7" s="143" t="s">
        <v>332</v>
      </c>
      <c r="I7" s="144" t="s">
        <v>333</v>
      </c>
    </row>
    <row r="8" s="33" customFormat="true" ht="147" hidden="false" customHeight="true" outlineLevel="0" collapsed="false">
      <c r="A8" s="146" t="s">
        <v>44</v>
      </c>
      <c r="B8" s="147"/>
      <c r="C8" s="148"/>
      <c r="D8" s="148"/>
      <c r="E8" s="149" t="s">
        <v>58</v>
      </c>
      <c r="F8" s="150"/>
      <c r="G8" s="150"/>
      <c r="H8" s="150"/>
      <c r="I8" s="150"/>
    </row>
    <row r="9" s="33" customFormat="true" ht="108" hidden="false" customHeight="true" outlineLevel="0" collapsed="false">
      <c r="A9" s="151" t="s">
        <v>334</v>
      </c>
      <c r="B9" s="69"/>
      <c r="C9" s="69"/>
      <c r="D9" s="69"/>
      <c r="E9" s="152" t="s">
        <v>79</v>
      </c>
      <c r="F9" s="150"/>
      <c r="G9" s="150"/>
      <c r="H9" s="150"/>
      <c r="I9" s="150"/>
    </row>
    <row r="10" s="33" customFormat="true" ht="134.25" hidden="false" customHeight="true" outlineLevel="0" collapsed="false">
      <c r="A10" s="153" t="s">
        <v>43</v>
      </c>
      <c r="B10" s="69"/>
      <c r="C10" s="69"/>
      <c r="D10" s="69"/>
      <c r="E10" s="154" t="s">
        <v>94</v>
      </c>
      <c r="F10" s="150"/>
      <c r="G10" s="150"/>
      <c r="H10" s="150"/>
      <c r="I10" s="150"/>
    </row>
    <row r="11" s="33" customFormat="true" ht="105" hidden="false" customHeight="true" outlineLevel="0" collapsed="false">
      <c r="A11" s="153" t="s">
        <v>45</v>
      </c>
      <c r="B11" s="155"/>
      <c r="C11" s="155"/>
      <c r="D11" s="155"/>
      <c r="E11" s="156" t="s">
        <v>121</v>
      </c>
      <c r="F11" s="150"/>
      <c r="G11" s="150"/>
      <c r="H11" s="150"/>
      <c r="I11" s="150"/>
    </row>
    <row r="12" s="33" customFormat="true" ht="103.5" hidden="false" customHeight="true" outlineLevel="0" collapsed="false">
      <c r="A12" s="153" t="s">
        <v>335</v>
      </c>
      <c r="B12" s="69"/>
      <c r="C12" s="69"/>
      <c r="D12" s="69"/>
      <c r="E12" s="90" t="s">
        <v>336</v>
      </c>
      <c r="F12" s="150"/>
      <c r="G12" s="150"/>
      <c r="H12" s="150"/>
      <c r="I12" s="150"/>
    </row>
    <row r="13" s="33" customFormat="true" ht="129" hidden="false" customHeight="true" outlineLevel="0" collapsed="false">
      <c r="A13" s="153" t="s">
        <v>337</v>
      </c>
      <c r="B13" s="69"/>
      <c r="C13" s="69"/>
      <c r="D13" s="69"/>
      <c r="E13" s="90" t="s">
        <v>338</v>
      </c>
      <c r="F13" s="150"/>
      <c r="G13" s="150"/>
      <c r="H13" s="150"/>
      <c r="I13" s="150"/>
    </row>
    <row r="14" s="33" customFormat="true" ht="16.5" hidden="false" customHeight="true" outlineLevel="0" collapsed="false">
      <c r="A14" s="70"/>
      <c r="E14" s="33" t="s">
        <v>339</v>
      </c>
    </row>
    <row r="15" s="33" customFormat="true" ht="16.5" hidden="false" customHeight="true" outlineLevel="0" collapsed="false">
      <c r="A15" s="70"/>
    </row>
    <row r="16" s="33" customFormat="true" ht="16.5" hidden="false" customHeight="true" outlineLevel="0" collapsed="false">
      <c r="A16" s="70"/>
    </row>
    <row r="17" s="33" customFormat="true" ht="16.5" hidden="false" customHeight="true" outlineLevel="0" collapsed="false"/>
    <row r="18" s="33" customFormat="true" ht="16.5" hidden="false" customHeight="true" outlineLevel="0" collapsed="false"/>
    <row r="19" s="33" customFormat="true" ht="16.5" hidden="false" customHeight="true" outlineLevel="0" collapsed="false"/>
    <row r="20" s="33" customFormat="true" ht="28.5" hidden="false" customHeight="true" outlineLevel="0" collapsed="false"/>
    <row r="21" s="157" customFormat="true" ht="54.75" hidden="false" customHeight="true" outlineLevel="0" collapsed="false">
      <c r="E21" s="158"/>
    </row>
    <row r="22" s="7" customFormat="true" ht="54.75" hidden="false" customHeight="true" outlineLevel="0" collapsed="false"/>
    <row r="23" s="7" customFormat="true" ht="54.75" hidden="false" customHeight="true" outlineLevel="0" collapsed="false"/>
    <row r="24" s="7" customFormat="true" ht="54.75" hidden="false" customHeight="true" outlineLevel="0" collapsed="false"/>
    <row r="25" s="7" customFormat="true" ht="54.75" hidden="false" customHeight="true" outlineLevel="0" collapsed="false"/>
    <row r="26" s="7" customFormat="true" ht="54.75" hidden="false" customHeight="true" outlineLevel="0" collapsed="false"/>
    <row r="27" s="7" customFormat="true" ht="54.75" hidden="false" customHeight="true" outlineLevel="0" collapsed="false"/>
    <row r="28" s="7" customFormat="true" ht="54.75" hidden="false" customHeight="true" outlineLevel="0" collapsed="false"/>
  </sheetData>
  <mergeCells count="4">
    <mergeCell ref="A2:I2"/>
    <mergeCell ref="A3:I3"/>
    <mergeCell ref="A4:I4"/>
    <mergeCell ref="B7:D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20.25" hidden="false" customHeight="true" outlineLevel="0" collapsed="false">
      <c r="A6" s="15"/>
      <c r="B6" s="7"/>
      <c r="C6" s="61"/>
      <c r="D6" s="61"/>
      <c r="E6" s="78"/>
    </row>
    <row r="7" customFormat="false" ht="15.75" hidden="false" customHeight="true" outlineLevel="0" collapsed="false">
      <c r="A7" s="15" t="s">
        <v>51</v>
      </c>
      <c r="B7" s="72"/>
      <c r="C7" s="72"/>
      <c r="D7" s="79"/>
      <c r="E7" s="77" t="s">
        <v>52</v>
      </c>
    </row>
    <row r="8" customFormat="false" ht="13.5" hidden="false" customHeight="true" outlineLevel="0" collapsed="false">
      <c r="A8" s="15"/>
      <c r="B8" s="72"/>
      <c r="C8" s="72"/>
      <c r="D8" s="7"/>
      <c r="E8" s="80"/>
    </row>
    <row r="9" customFormat="false" ht="12.75" hidden="false" customHeight="true" outlineLevel="0" collapsed="false">
      <c r="A9" s="81"/>
      <c r="B9" s="82" t="s">
        <v>53</v>
      </c>
      <c r="C9" s="81"/>
      <c r="D9" s="83" t="s">
        <v>54</v>
      </c>
      <c r="E9" s="83" t="s">
        <v>55</v>
      </c>
    </row>
    <row r="10" customFormat="false" ht="12.75" hidden="false" customHeight="false" outlineLevel="0" collapsed="false">
      <c r="A10" s="81"/>
      <c r="B10" s="82"/>
      <c r="C10" s="84"/>
      <c r="D10" s="83"/>
      <c r="E10" s="83"/>
    </row>
    <row r="11" customFormat="false" ht="8.25" hidden="false" customHeight="true" outlineLevel="0" collapsed="false">
      <c r="A11" s="81"/>
      <c r="B11" s="82"/>
      <c r="C11" s="85"/>
      <c r="D11" s="83"/>
      <c r="E11" s="83"/>
    </row>
    <row r="12" customFormat="false" ht="12" hidden="false" customHeight="true" outlineLevel="0" collapsed="false">
      <c r="A12" s="86" t="n">
        <v>3</v>
      </c>
      <c r="B12" s="87" t="s">
        <v>56</v>
      </c>
      <c r="C12" s="88" t="n">
        <v>3</v>
      </c>
      <c r="D12" s="89" t="s">
        <v>57</v>
      </c>
      <c r="E12" s="90" t="s">
        <v>58</v>
      </c>
    </row>
    <row r="13" customFormat="false" ht="12" hidden="false" customHeight="true" outlineLevel="0" collapsed="false">
      <c r="A13" s="86" t="n">
        <v>2</v>
      </c>
      <c r="B13" s="87" t="s">
        <v>59</v>
      </c>
      <c r="C13" s="88" t="n">
        <v>4</v>
      </c>
      <c r="D13" s="91" t="s">
        <v>60</v>
      </c>
      <c r="E13" s="90"/>
    </row>
    <row r="14" s="92" customFormat="true" ht="32.25" hidden="false" customHeight="true" outlineLevel="0" collapsed="false">
      <c r="A14" s="86" t="n">
        <v>3</v>
      </c>
      <c r="B14" s="87" t="s">
        <v>61</v>
      </c>
      <c r="C14" s="88" t="n">
        <v>4</v>
      </c>
      <c r="D14" s="91" t="s">
        <v>62</v>
      </c>
      <c r="E14" s="90"/>
    </row>
    <row r="15" s="92" customFormat="true" ht="32.25" hidden="false" customHeight="true" outlineLevel="0" collapsed="false">
      <c r="A15" s="93" t="n">
        <v>3</v>
      </c>
      <c r="B15" s="94" t="s">
        <v>63</v>
      </c>
      <c r="C15" s="88" t="n">
        <v>4</v>
      </c>
      <c r="D15" s="91" t="s">
        <v>64</v>
      </c>
      <c r="E15" s="90"/>
    </row>
    <row r="16" s="92" customFormat="true" ht="32.25" hidden="false" customHeight="true" outlineLevel="0" collapsed="false">
      <c r="A16" s="86"/>
      <c r="B16" s="87" t="s">
        <v>65</v>
      </c>
      <c r="C16" s="88" t="n">
        <v>3</v>
      </c>
      <c r="D16" s="91" t="s">
        <v>66</v>
      </c>
      <c r="E16" s="90"/>
    </row>
    <row r="17" s="92" customFormat="true" ht="32.25" hidden="false" customHeight="true" outlineLevel="0" collapsed="false">
      <c r="A17" s="93" t="n">
        <v>3</v>
      </c>
      <c r="B17" s="95" t="s">
        <v>67</v>
      </c>
      <c r="C17" s="88"/>
      <c r="D17" s="91"/>
      <c r="E17" s="90"/>
    </row>
    <row r="18" s="92" customFormat="true" ht="32.25" hidden="false" customHeight="true" outlineLevel="0" collapsed="false">
      <c r="A18" s="86" t="n">
        <v>3</v>
      </c>
      <c r="B18" s="87" t="s">
        <v>68</v>
      </c>
      <c r="C18" s="88"/>
      <c r="D18" s="91"/>
      <c r="E18" s="90"/>
    </row>
    <row r="19" s="92" customFormat="true" ht="32.25" hidden="false" customHeight="true" outlineLevel="0" collapsed="false">
      <c r="A19" s="86" t="n">
        <v>4</v>
      </c>
      <c r="B19" s="87" t="s">
        <v>69</v>
      </c>
      <c r="C19" s="88"/>
      <c r="D19" s="91"/>
      <c r="E19" s="90"/>
    </row>
    <row r="20" s="92" customFormat="true" ht="32.25" hidden="false" customHeight="true" outlineLevel="0" collapsed="false">
      <c r="A20" s="96" t="n">
        <v>3</v>
      </c>
      <c r="B20" s="97" t="s">
        <v>70</v>
      </c>
      <c r="C20" s="88" t="n">
        <v>3</v>
      </c>
      <c r="D20" s="91" t="s">
        <v>71</v>
      </c>
      <c r="E20" s="90"/>
    </row>
    <row r="21" s="92" customFormat="true" ht="32.25" hidden="false" customHeight="true" outlineLevel="0" collapsed="false">
      <c r="A21" s="98" t="n">
        <v>1</v>
      </c>
      <c r="B21" s="86" t="s">
        <v>72</v>
      </c>
      <c r="C21" s="88" t="n">
        <v>1</v>
      </c>
      <c r="D21" s="91" t="s">
        <v>73</v>
      </c>
      <c r="E21" s="90"/>
    </row>
    <row r="22" s="92" customFormat="true" ht="36.75" hidden="false" customHeight="true" outlineLevel="0" collapsed="false">
      <c r="A22" s="99"/>
      <c r="B22" s="95"/>
      <c r="C22" s="100" t="n">
        <v>3</v>
      </c>
      <c r="D22" s="91" t="s">
        <v>74</v>
      </c>
      <c r="E22" s="90"/>
    </row>
    <row r="23" s="92" customFormat="true" ht="32.25" hidden="false" customHeight="true" outlineLevel="0" collapsed="false">
      <c r="A23" s="100"/>
      <c r="B23" s="87"/>
      <c r="C23" s="100" t="n">
        <v>4</v>
      </c>
      <c r="D23" s="91" t="s">
        <v>75</v>
      </c>
      <c r="E23" s="90"/>
    </row>
    <row r="24" s="92" customFormat="true" ht="32.25" hidden="false" customHeight="true" outlineLevel="0" collapsed="false"/>
    <row r="25" s="92" customFormat="true" ht="32.25" hidden="false" customHeight="true" outlineLevel="0" collapsed="false">
      <c r="A25" s="0"/>
      <c r="B25" s="0"/>
      <c r="C25" s="0"/>
      <c r="D25" s="0"/>
      <c r="E25" s="0"/>
    </row>
    <row r="26" s="92" customFormat="true" ht="12.75" hidden="false" customHeight="false" outlineLevel="0" collapsed="false">
      <c r="A26" s="0"/>
      <c r="B26" s="0"/>
      <c r="C26" s="0"/>
      <c r="D26" s="0"/>
      <c r="E26" s="0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20.25" hidden="false" customHeight="true" outlineLevel="0" collapsed="false">
      <c r="A6" s="60"/>
      <c r="B6" s="61"/>
      <c r="C6" s="61"/>
      <c r="D6" s="61"/>
      <c r="E6" s="78"/>
    </row>
    <row r="7" customFormat="false" ht="20.25" hidden="false" customHeight="true" outlineLevel="0" collapsed="false">
      <c r="A7" s="15" t="s">
        <v>76</v>
      </c>
      <c r="B7" s="72"/>
      <c r="C7" s="72"/>
      <c r="D7" s="79"/>
      <c r="E7" s="77" t="s">
        <v>52</v>
      </c>
    </row>
    <row r="8" customFormat="false" ht="13.5" hidden="false" customHeight="true" outlineLevel="0" collapsed="false">
      <c r="A8" s="15"/>
      <c r="B8" s="72"/>
      <c r="C8" s="72"/>
      <c r="D8" s="7"/>
      <c r="E8" s="80"/>
    </row>
    <row r="9" customFormat="false" ht="12.75" hidden="false" customHeight="true" outlineLevel="0" collapsed="false">
      <c r="A9" s="101"/>
      <c r="B9" s="102" t="s">
        <v>53</v>
      </c>
      <c r="C9" s="81"/>
      <c r="D9" s="83" t="s">
        <v>54</v>
      </c>
      <c r="E9" s="83" t="s">
        <v>55</v>
      </c>
    </row>
    <row r="10" customFormat="false" ht="12.75" hidden="false" customHeight="false" outlineLevel="0" collapsed="false">
      <c r="A10" s="101"/>
      <c r="B10" s="102"/>
      <c r="C10" s="84"/>
      <c r="D10" s="83"/>
      <c r="E10" s="83"/>
    </row>
    <row r="11" customFormat="false" ht="8.25" hidden="false" customHeight="true" outlineLevel="0" collapsed="false">
      <c r="A11" s="101"/>
      <c r="B11" s="102"/>
      <c r="C11" s="85"/>
      <c r="D11" s="83"/>
      <c r="E11" s="83"/>
    </row>
    <row r="12" customFormat="false" ht="12" hidden="false" customHeight="true" outlineLevel="0" collapsed="false">
      <c r="A12" s="100" t="n">
        <v>1</v>
      </c>
      <c r="B12" s="89" t="s">
        <v>77</v>
      </c>
      <c r="C12" s="100" t="n">
        <v>1</v>
      </c>
      <c r="D12" s="89" t="s">
        <v>78</v>
      </c>
      <c r="E12" s="90" t="s">
        <v>79</v>
      </c>
    </row>
    <row r="13" customFormat="false" ht="12" hidden="false" customHeight="true" outlineLevel="0" collapsed="false">
      <c r="A13" s="100" t="n">
        <v>4</v>
      </c>
      <c r="B13" s="91" t="s">
        <v>80</v>
      </c>
      <c r="C13" s="100" t="n">
        <v>3</v>
      </c>
      <c r="D13" s="91" t="s">
        <v>81</v>
      </c>
      <c r="E13" s="90"/>
    </row>
    <row r="14" s="92" customFormat="true" ht="57" hidden="false" customHeight="true" outlineLevel="0" collapsed="false">
      <c r="A14" s="100" t="n">
        <v>4</v>
      </c>
      <c r="B14" s="103" t="s">
        <v>82</v>
      </c>
      <c r="C14" s="100" t="n">
        <v>3</v>
      </c>
      <c r="D14" s="91" t="s">
        <v>83</v>
      </c>
      <c r="E14" s="90"/>
    </row>
    <row r="15" s="92" customFormat="true" ht="57" hidden="false" customHeight="true" outlineLevel="0" collapsed="false">
      <c r="A15" s="100" t="n">
        <v>1</v>
      </c>
      <c r="B15" s="87" t="s">
        <v>84</v>
      </c>
      <c r="C15" s="100" t="n">
        <v>4</v>
      </c>
      <c r="D15" s="91" t="s">
        <v>85</v>
      </c>
      <c r="E15" s="90"/>
    </row>
    <row r="16" s="92" customFormat="true" ht="57" hidden="false" customHeight="true" outlineLevel="0" collapsed="false">
      <c r="A16" s="100" t="n">
        <v>3</v>
      </c>
      <c r="B16" s="87" t="s">
        <v>86</v>
      </c>
      <c r="C16" s="100" t="n">
        <v>3</v>
      </c>
      <c r="D16" s="91" t="s">
        <v>87</v>
      </c>
      <c r="E16" s="90"/>
    </row>
    <row r="17" s="92" customFormat="true" ht="57" hidden="false" customHeight="true" outlineLevel="0" collapsed="false">
      <c r="A17" s="100"/>
      <c r="B17" s="87"/>
      <c r="C17" s="100" t="n">
        <v>4</v>
      </c>
      <c r="D17" s="91" t="s">
        <v>88</v>
      </c>
      <c r="E17" s="90"/>
    </row>
    <row r="18" s="92" customFormat="true" ht="48.75" hidden="false" customHeight="true" outlineLevel="0" collapsed="false">
      <c r="A18" s="100"/>
      <c r="B18" s="87"/>
      <c r="C18" s="100" t="n">
        <v>4</v>
      </c>
      <c r="D18" s="91" t="s">
        <v>89</v>
      </c>
      <c r="E18" s="90"/>
    </row>
    <row r="19" s="92" customFormat="true" ht="48" hidden="false" customHeight="true" outlineLevel="0" collapsed="false">
      <c r="A19" s="100"/>
      <c r="B19" s="87"/>
      <c r="C19" s="100" t="n">
        <v>1</v>
      </c>
      <c r="D19" s="91" t="s">
        <v>90</v>
      </c>
      <c r="E19" s="90"/>
    </row>
    <row r="20" s="92" customFormat="true" ht="52.5" hidden="false" customHeight="true" outlineLevel="0" collapsed="false">
      <c r="A20" s="0"/>
      <c r="B20" s="0"/>
      <c r="C20" s="0"/>
      <c r="D20" s="0"/>
      <c r="E20" s="0"/>
    </row>
    <row r="21" s="92" customFormat="true" ht="48" hidden="false" customHeight="true" outlineLevel="0" collapsed="false">
      <c r="A21" s="0"/>
      <c r="B21" s="0"/>
      <c r="C21" s="0"/>
      <c r="D21" s="0"/>
      <c r="E21" s="0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13.5" hidden="false" customHeight="tru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91</v>
      </c>
      <c r="B7" s="72"/>
      <c r="C7" s="72"/>
      <c r="D7" s="79"/>
      <c r="E7" s="77" t="s">
        <v>52</v>
      </c>
    </row>
    <row r="8" customFormat="false" ht="12.75" hidden="false" customHeight="false" outlineLevel="0" collapsed="false">
      <c r="A8" s="15"/>
      <c r="B8" s="72"/>
      <c r="C8" s="72"/>
      <c r="D8" s="7"/>
      <c r="E8" s="80"/>
    </row>
    <row r="9" customFormat="false" ht="8.25" hidden="false" customHeight="true" outlineLevel="0" collapsed="false">
      <c r="A9" s="81"/>
      <c r="B9" s="82" t="s">
        <v>53</v>
      </c>
      <c r="C9" s="81"/>
      <c r="D9" s="104" t="s">
        <v>54</v>
      </c>
      <c r="E9" s="104" t="s">
        <v>55</v>
      </c>
    </row>
    <row r="10" customFormat="false" ht="12" hidden="false" customHeight="true" outlineLevel="0" collapsed="false">
      <c r="A10" s="81"/>
      <c r="B10" s="82"/>
      <c r="C10" s="84"/>
      <c r="D10" s="104"/>
      <c r="E10" s="104"/>
    </row>
    <row r="11" customFormat="false" ht="12" hidden="false" customHeight="true" outlineLevel="0" collapsed="false">
      <c r="A11" s="81"/>
      <c r="B11" s="82"/>
      <c r="C11" s="84"/>
      <c r="D11" s="104"/>
      <c r="E11" s="104"/>
    </row>
    <row r="12" s="106" customFormat="true" ht="34.5" hidden="false" customHeight="true" outlineLevel="0" collapsed="false">
      <c r="A12" s="69" t="n">
        <v>1</v>
      </c>
      <c r="B12" s="69" t="s">
        <v>92</v>
      </c>
      <c r="C12" s="69" t="n">
        <v>1</v>
      </c>
      <c r="D12" s="69" t="s">
        <v>93</v>
      </c>
      <c r="E12" s="105" t="s">
        <v>94</v>
      </c>
    </row>
    <row r="13" s="106" customFormat="true" ht="28.5" hidden="false" customHeight="true" outlineLevel="0" collapsed="false">
      <c r="A13" s="69" t="n">
        <v>3</v>
      </c>
      <c r="B13" s="69" t="s">
        <v>95</v>
      </c>
      <c r="C13" s="69" t="n">
        <v>1</v>
      </c>
      <c r="D13" s="69" t="s">
        <v>96</v>
      </c>
      <c r="E13" s="105"/>
    </row>
    <row r="14" s="106" customFormat="true" ht="27" hidden="false" customHeight="true" outlineLevel="0" collapsed="false">
      <c r="A14" s="69" t="n">
        <v>3</v>
      </c>
      <c r="B14" s="69" t="s">
        <v>97</v>
      </c>
      <c r="C14" s="69" t="n">
        <v>3</v>
      </c>
      <c r="D14" s="69" t="s">
        <v>98</v>
      </c>
      <c r="E14" s="105"/>
    </row>
    <row r="15" s="106" customFormat="true" ht="27" hidden="false" customHeight="true" outlineLevel="0" collapsed="false">
      <c r="A15" s="69" t="n">
        <v>3</v>
      </c>
      <c r="B15" s="69" t="s">
        <v>99</v>
      </c>
      <c r="C15" s="69" t="n">
        <v>3</v>
      </c>
      <c r="D15" s="69" t="s">
        <v>100</v>
      </c>
      <c r="E15" s="105"/>
    </row>
    <row r="16" s="106" customFormat="true" ht="27.75" hidden="false" customHeight="true" outlineLevel="0" collapsed="false">
      <c r="A16" s="69" t="n">
        <v>3</v>
      </c>
      <c r="B16" s="69" t="s">
        <v>101</v>
      </c>
      <c r="C16" s="69" t="n">
        <v>3</v>
      </c>
      <c r="D16" s="69" t="s">
        <v>102</v>
      </c>
      <c r="E16" s="105"/>
    </row>
    <row r="17" s="106" customFormat="true" ht="38.25" hidden="false" customHeight="true" outlineLevel="0" collapsed="false">
      <c r="A17" s="69" t="n">
        <v>3</v>
      </c>
      <c r="B17" s="69" t="s">
        <v>103</v>
      </c>
      <c r="C17" s="69" t="n">
        <v>3</v>
      </c>
      <c r="D17" s="69" t="s">
        <v>104</v>
      </c>
      <c r="E17" s="105"/>
    </row>
    <row r="18" s="106" customFormat="true" ht="28.5" hidden="false" customHeight="true" outlineLevel="0" collapsed="false">
      <c r="A18" s="69" t="n">
        <v>3</v>
      </c>
      <c r="B18" s="69" t="s">
        <v>105</v>
      </c>
      <c r="C18" s="69" t="n">
        <v>3</v>
      </c>
      <c r="D18" s="69" t="s">
        <v>106</v>
      </c>
      <c r="E18" s="105"/>
    </row>
    <row r="19" s="106" customFormat="true" ht="27" hidden="false" customHeight="true" outlineLevel="0" collapsed="false">
      <c r="A19" s="69" t="n">
        <v>3</v>
      </c>
      <c r="B19" s="69" t="s">
        <v>107</v>
      </c>
      <c r="C19" s="69" t="n">
        <v>3</v>
      </c>
      <c r="D19" s="69" t="s">
        <v>108</v>
      </c>
      <c r="E19" s="105"/>
    </row>
    <row r="20" s="106" customFormat="true" ht="28.5" hidden="false" customHeight="true" outlineLevel="0" collapsed="false">
      <c r="A20" s="69" t="n">
        <v>3</v>
      </c>
      <c r="B20" s="69" t="s">
        <v>109</v>
      </c>
      <c r="C20" s="69" t="n">
        <v>3</v>
      </c>
      <c r="D20" s="69" t="s">
        <v>110</v>
      </c>
      <c r="E20" s="105"/>
    </row>
    <row r="21" s="106" customFormat="true" ht="27.75" hidden="false" customHeight="true" outlineLevel="0" collapsed="false">
      <c r="A21" s="69" t="n">
        <v>3</v>
      </c>
      <c r="B21" s="69" t="s">
        <v>111</v>
      </c>
      <c r="C21" s="69" t="n">
        <v>3</v>
      </c>
      <c r="D21" s="69" t="s">
        <v>112</v>
      </c>
      <c r="E21" s="105"/>
    </row>
    <row r="22" s="106" customFormat="true" ht="32.25" hidden="false" customHeight="true" outlineLevel="0" collapsed="false">
      <c r="A22" s="69" t="n">
        <v>3</v>
      </c>
      <c r="B22" s="69" t="s">
        <v>113</v>
      </c>
      <c r="C22" s="69" t="n">
        <v>3</v>
      </c>
      <c r="D22" s="69" t="s">
        <v>114</v>
      </c>
      <c r="E22" s="105"/>
    </row>
    <row r="23" s="106" customFormat="true" ht="58.5" hidden="false" customHeight="true" outlineLevel="0" collapsed="false">
      <c r="A23" s="69" t="n">
        <v>3</v>
      </c>
      <c r="B23" s="69" t="s">
        <v>115</v>
      </c>
      <c r="C23" s="69" t="n">
        <v>3</v>
      </c>
      <c r="D23" s="69" t="s">
        <v>116</v>
      </c>
      <c r="E23" s="105"/>
    </row>
    <row r="24" s="106" customFormat="true" ht="66" hidden="false" customHeight="true" outlineLevel="0" collapsed="false">
      <c r="A24" s="69"/>
      <c r="B24" s="69"/>
      <c r="C24" s="69" t="n">
        <v>3</v>
      </c>
      <c r="D24" s="69" t="s">
        <v>117</v>
      </c>
      <c r="E24" s="105"/>
    </row>
    <row r="25" s="106" customFormat="true" ht="12.75" hidden="false" customHeight="false" outlineLevel="0" collapsed="false">
      <c r="E25" s="107"/>
    </row>
    <row r="26" s="106" customFormat="true" ht="12.75" hidden="false" customHeight="false" outlineLevel="0" collapsed="false"/>
    <row r="27" s="106" customFormat="true" ht="12.75" hidden="false" customHeight="false" outlineLevel="0" collapsed="false">
      <c r="E27" s="107"/>
    </row>
    <row r="28" s="106" customFormat="true" ht="12.75" hidden="false" customHeight="false" outlineLevel="0" collapsed="false">
      <c r="E28" s="107"/>
    </row>
    <row r="29" s="106" customFormat="true" ht="12.75" hidden="false" customHeight="false" outlineLevel="0" collapsed="false">
      <c r="E29" s="107"/>
    </row>
    <row r="30" s="106" customFormat="true" ht="12.75" hidden="false" customHeight="false" outlineLevel="0" collapsed="false">
      <c r="E30" s="107"/>
    </row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24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13.5" hidden="false" customHeight="tru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118</v>
      </c>
      <c r="B7" s="72"/>
      <c r="C7" s="72"/>
      <c r="D7" s="79"/>
      <c r="E7" s="77" t="s">
        <v>52</v>
      </c>
    </row>
    <row r="8" customFormat="false" ht="12.75" hidden="false" customHeight="false" outlineLevel="0" collapsed="false">
      <c r="A8" s="15"/>
      <c r="B8" s="72"/>
      <c r="C8" s="72"/>
      <c r="D8" s="7"/>
      <c r="E8" s="80"/>
    </row>
    <row r="9" customFormat="false" ht="8.25" hidden="false" customHeight="true" outlineLevel="0" collapsed="false">
      <c r="A9" s="101"/>
      <c r="B9" s="102" t="s">
        <v>53</v>
      </c>
      <c r="C9" s="81"/>
      <c r="D9" s="83" t="s">
        <v>54</v>
      </c>
      <c r="E9" s="83" t="s">
        <v>55</v>
      </c>
    </row>
    <row r="10" customFormat="false" ht="12" hidden="false" customHeight="true" outlineLevel="0" collapsed="false">
      <c r="A10" s="101"/>
      <c r="B10" s="102"/>
      <c r="C10" s="84"/>
      <c r="D10" s="83"/>
      <c r="E10" s="83"/>
    </row>
    <row r="11" customFormat="false" ht="12" hidden="false" customHeight="true" outlineLevel="0" collapsed="false">
      <c r="A11" s="101"/>
      <c r="B11" s="102"/>
      <c r="C11" s="85"/>
      <c r="D11" s="83"/>
      <c r="E11" s="83"/>
    </row>
    <row r="12" s="92" customFormat="true" ht="47.25" hidden="false" customHeight="true" outlineLevel="0" collapsed="false">
      <c r="A12" s="100" t="n">
        <v>3</v>
      </c>
      <c r="B12" s="89" t="s">
        <v>119</v>
      </c>
      <c r="C12" s="100" t="n">
        <v>3</v>
      </c>
      <c r="D12" s="89" t="s">
        <v>120</v>
      </c>
      <c r="E12" s="90" t="s">
        <v>121</v>
      </c>
    </row>
    <row r="13" s="92" customFormat="true" ht="50.25" hidden="false" customHeight="true" outlineLevel="0" collapsed="false">
      <c r="A13" s="100" t="n">
        <v>3</v>
      </c>
      <c r="B13" s="91" t="s">
        <v>122</v>
      </c>
      <c r="C13" s="100" t="n">
        <v>3</v>
      </c>
      <c r="D13" s="91" t="s">
        <v>123</v>
      </c>
      <c r="E13" s="90"/>
    </row>
    <row r="14" s="92" customFormat="true" ht="54" hidden="false" customHeight="true" outlineLevel="0" collapsed="false">
      <c r="A14" s="100" t="n">
        <v>3</v>
      </c>
      <c r="B14" s="91" t="s">
        <v>124</v>
      </c>
      <c r="C14" s="100" t="n">
        <v>3</v>
      </c>
      <c r="D14" s="91" t="s">
        <v>125</v>
      </c>
      <c r="E14" s="90"/>
    </row>
    <row r="15" s="92" customFormat="true" ht="54.75" hidden="false" customHeight="true" outlineLevel="0" collapsed="false">
      <c r="A15" s="100" t="n">
        <v>3</v>
      </c>
      <c r="B15" s="108" t="s">
        <v>126</v>
      </c>
      <c r="C15" s="100" t="n">
        <v>3</v>
      </c>
      <c r="D15" s="91" t="s">
        <v>127</v>
      </c>
      <c r="E15" s="90"/>
    </row>
    <row r="16" s="92" customFormat="true" ht="52.5" hidden="false" customHeight="true" outlineLevel="0" collapsed="false">
      <c r="A16" s="100" t="n">
        <v>1</v>
      </c>
      <c r="B16" s="87" t="s">
        <v>128</v>
      </c>
      <c r="C16" s="100" t="n">
        <v>4</v>
      </c>
      <c r="D16" s="91" t="s">
        <v>129</v>
      </c>
      <c r="E16" s="90"/>
    </row>
    <row r="17" s="92" customFormat="true" ht="59.25" hidden="false" customHeight="true" outlineLevel="0" collapsed="false">
      <c r="A17" s="100" t="n">
        <v>4</v>
      </c>
      <c r="B17" s="87" t="s">
        <v>130</v>
      </c>
      <c r="C17" s="100" t="n">
        <v>4</v>
      </c>
      <c r="D17" s="91" t="s">
        <v>131</v>
      </c>
      <c r="E17" s="90"/>
    </row>
    <row r="18" s="92" customFormat="true" ht="70.5" hidden="false" customHeight="true" outlineLevel="0" collapsed="false">
      <c r="A18" s="100" t="n">
        <v>3</v>
      </c>
      <c r="B18" s="87" t="s">
        <v>132</v>
      </c>
      <c r="C18" s="100"/>
      <c r="D18" s="91"/>
      <c r="E18" s="90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13.5" hidden="false" customHeight="tru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/>
      <c r="B7" s="7"/>
      <c r="C7" s="7"/>
      <c r="D7" s="7"/>
      <c r="E7" s="109" t="s">
        <v>133</v>
      </c>
    </row>
    <row r="8" customFormat="false" ht="12.75" hidden="false" customHeight="false" outlineLevel="0" collapsed="false">
      <c r="A8" s="15"/>
      <c r="B8" s="7"/>
      <c r="C8" s="7"/>
      <c r="D8" s="7"/>
      <c r="E8" s="109" t="s">
        <v>133</v>
      </c>
    </row>
    <row r="9" customFormat="false" ht="12.75" hidden="false" customHeight="false" outlineLevel="0" collapsed="false">
      <c r="A9" s="15"/>
      <c r="B9" s="7"/>
      <c r="C9" s="7"/>
      <c r="D9" s="7"/>
      <c r="E9" s="109" t="s">
        <v>13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134</v>
      </c>
      <c r="B11" s="72"/>
      <c r="C11" s="72"/>
      <c r="D11" s="79"/>
      <c r="E11" s="77" t="s">
        <v>52</v>
      </c>
    </row>
    <row r="12" customFormat="false" ht="12.75" hidden="false" customHeight="false" outlineLevel="0" collapsed="false">
      <c r="A12" s="17"/>
      <c r="B12" s="21"/>
      <c r="C12" s="21"/>
      <c r="D12" s="21"/>
      <c r="E12" s="22"/>
    </row>
    <row r="13" customFormat="false" ht="8.25" hidden="false" customHeight="true" outlineLevel="0" collapsed="false">
      <c r="A13" s="101"/>
      <c r="B13" s="102" t="s">
        <v>53</v>
      </c>
      <c r="C13" s="81"/>
      <c r="D13" s="83" t="s">
        <v>54</v>
      </c>
      <c r="E13" s="83" t="s">
        <v>55</v>
      </c>
    </row>
    <row r="14" customFormat="false" ht="12" hidden="false" customHeight="true" outlineLevel="0" collapsed="false">
      <c r="A14" s="101"/>
      <c r="B14" s="102"/>
      <c r="C14" s="84"/>
      <c r="D14" s="83"/>
      <c r="E14" s="83"/>
    </row>
    <row r="15" customFormat="false" ht="12" hidden="false" customHeight="true" outlineLevel="0" collapsed="false">
      <c r="A15" s="101"/>
      <c r="B15" s="102"/>
      <c r="C15" s="85"/>
      <c r="D15" s="83"/>
      <c r="E15" s="83"/>
    </row>
    <row r="16" s="70" customFormat="true" ht="32.25" hidden="false" customHeight="true" outlineLevel="0" collapsed="false">
      <c r="A16" s="68" t="n">
        <v>4</v>
      </c>
      <c r="B16" s="110" t="s">
        <v>135</v>
      </c>
      <c r="C16" s="68" t="n">
        <v>1</v>
      </c>
      <c r="D16" s="110" t="s">
        <v>136</v>
      </c>
      <c r="E16" s="69" t="s">
        <v>137</v>
      </c>
    </row>
    <row r="17" s="70" customFormat="true" ht="30.75" hidden="false" customHeight="true" outlineLevel="0" collapsed="false">
      <c r="A17" s="68" t="n">
        <v>1</v>
      </c>
      <c r="B17" s="103" t="s">
        <v>138</v>
      </c>
      <c r="C17" s="68" t="n">
        <v>4</v>
      </c>
      <c r="D17" s="103" t="s">
        <v>139</v>
      </c>
      <c r="E17" s="69"/>
    </row>
    <row r="18" s="70" customFormat="true" ht="21" hidden="false" customHeight="true" outlineLevel="0" collapsed="false">
      <c r="A18" s="68" t="n">
        <v>1</v>
      </c>
      <c r="B18" s="103" t="s">
        <v>140</v>
      </c>
      <c r="C18" s="68" t="n">
        <v>4</v>
      </c>
      <c r="D18" s="111" t="s">
        <v>141</v>
      </c>
      <c r="E18" s="69"/>
    </row>
    <row r="19" s="70" customFormat="true" ht="18" hidden="false" customHeight="true" outlineLevel="0" collapsed="false">
      <c r="A19" s="68" t="n">
        <v>1</v>
      </c>
      <c r="B19" s="68" t="s">
        <v>142</v>
      </c>
      <c r="C19" s="68" t="n">
        <v>3</v>
      </c>
      <c r="D19" s="103" t="s">
        <v>143</v>
      </c>
      <c r="E19" s="69"/>
    </row>
    <row r="20" s="70" customFormat="true" ht="32.25" hidden="false" customHeight="true" outlineLevel="0" collapsed="false">
      <c r="A20" s="68" t="n">
        <v>3</v>
      </c>
      <c r="B20" s="69" t="s">
        <v>144</v>
      </c>
      <c r="C20" s="68" t="n">
        <v>4</v>
      </c>
      <c r="D20" s="103" t="s">
        <v>145</v>
      </c>
      <c r="E20" s="69"/>
    </row>
    <row r="21" s="70" customFormat="true" ht="27.75" hidden="false" customHeight="true" outlineLevel="0" collapsed="false">
      <c r="A21" s="68" t="n">
        <v>3</v>
      </c>
      <c r="B21" s="69" t="s">
        <v>146</v>
      </c>
      <c r="C21" s="68" t="n">
        <v>3</v>
      </c>
      <c r="D21" s="103" t="s">
        <v>147</v>
      </c>
      <c r="E21" s="69"/>
    </row>
    <row r="22" s="70" customFormat="true" ht="39.75" hidden="false" customHeight="true" outlineLevel="0" collapsed="false">
      <c r="A22" s="68" t="n">
        <v>4</v>
      </c>
      <c r="B22" s="112" t="s">
        <v>148</v>
      </c>
      <c r="C22" s="68" t="n">
        <v>3</v>
      </c>
      <c r="D22" s="111" t="s">
        <v>149</v>
      </c>
      <c r="E22" s="69"/>
    </row>
    <row r="23" s="70" customFormat="true" ht="32.25" hidden="false" customHeight="true" outlineLevel="0" collapsed="false">
      <c r="A23" s="68" t="n">
        <v>3</v>
      </c>
      <c r="B23" s="69" t="s">
        <v>150</v>
      </c>
      <c r="C23" s="68" t="n">
        <v>3</v>
      </c>
      <c r="D23" s="111" t="s">
        <v>151</v>
      </c>
      <c r="E23" s="69"/>
    </row>
    <row r="24" s="70" customFormat="true" ht="32.25" hidden="false" customHeight="true" outlineLevel="0" collapsed="false">
      <c r="A24" s="68" t="n">
        <v>1</v>
      </c>
      <c r="B24" s="69" t="s">
        <v>152</v>
      </c>
      <c r="C24" s="68" t="n">
        <v>3</v>
      </c>
      <c r="D24" s="111" t="s">
        <v>153</v>
      </c>
      <c r="E24" s="69"/>
    </row>
    <row r="25" s="70" customFormat="true" ht="32.25" hidden="false" customHeight="true" outlineLevel="0" collapsed="false">
      <c r="A25" s="68" t="n">
        <v>3</v>
      </c>
      <c r="B25" s="68" t="s">
        <v>154</v>
      </c>
      <c r="C25" s="68" t="n">
        <v>3</v>
      </c>
      <c r="D25" s="111" t="s">
        <v>155</v>
      </c>
      <c r="E25" s="69"/>
    </row>
    <row r="26" s="70" customFormat="true" ht="54.75" hidden="false" customHeight="true" outlineLevel="0" collapsed="false">
      <c r="A26" s="68" t="n">
        <v>4</v>
      </c>
      <c r="B26" s="68" t="s">
        <v>156</v>
      </c>
      <c r="C26" s="37" t="n">
        <v>3</v>
      </c>
      <c r="D26" s="103" t="s">
        <v>157</v>
      </c>
      <c r="E26" s="69"/>
    </row>
    <row r="27" s="70" customFormat="true" ht="32.25" hidden="false" customHeight="true" outlineLevel="0" collapsed="false">
      <c r="A27" s="68" t="n">
        <v>3</v>
      </c>
      <c r="B27" s="69" t="s">
        <v>158</v>
      </c>
      <c r="C27" s="37" t="n">
        <v>3</v>
      </c>
      <c r="D27" s="103" t="s">
        <v>159</v>
      </c>
      <c r="E27" s="69"/>
    </row>
    <row r="28" s="70" customFormat="true" ht="12.75" hidden="false" customHeight="false" outlineLevel="0" collapsed="false"/>
    <row r="29" s="70" customFormat="true" ht="12.75" hidden="false" customHeight="false" outlineLevel="0" collapsed="false"/>
    <row r="30" s="70" customFormat="true" ht="12.75" hidden="false" customHeight="false" outlineLevel="0" collapsed="false"/>
    <row r="31" s="70" customFormat="true" ht="12.75" hidden="false" customHeight="false" outlineLevel="0" collapsed="false"/>
    <row r="32" s="70" customFormat="true" ht="12.75" hidden="false" customHeight="false" outlineLevel="0" collapsed="false"/>
    <row r="33" s="70" customFormat="true" ht="12.75" hidden="false" customHeight="false" outlineLevel="0" collapsed="false"/>
    <row r="34" s="70" customFormat="true" ht="12.75" hidden="false" customHeight="false" outlineLevel="0" collapsed="false"/>
    <row r="35" s="70" customFormat="true" ht="12.75" hidden="false" customHeight="false" outlineLevel="0" collapsed="false"/>
    <row r="36" s="70" customFormat="true" ht="12.75" hidden="false" customHeight="false" outlineLevel="0" collapsed="false"/>
    <row r="37" s="70" customFormat="true" ht="12.75" hidden="false" customHeight="false" outlineLevel="0" collapsed="false"/>
  </sheetData>
  <mergeCells count="7">
    <mergeCell ref="A3:E3"/>
    <mergeCell ref="A5:E5"/>
    <mergeCell ref="A13:A15"/>
    <mergeCell ref="B13:B15"/>
    <mergeCell ref="D13:D15"/>
    <mergeCell ref="E13:E15"/>
    <mergeCell ref="E16:E2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6" t="s">
        <v>48</v>
      </c>
      <c r="B1" s="3"/>
      <c r="C1" s="3"/>
      <c r="D1" s="3"/>
      <c r="E1" s="5" t="s">
        <v>16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7" t="s">
        <v>2</v>
      </c>
      <c r="B3" s="57"/>
      <c r="C3" s="57"/>
      <c r="D3" s="57"/>
      <c r="E3" s="5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0</v>
      </c>
      <c r="B5" s="14"/>
      <c r="C5" s="14"/>
      <c r="D5" s="14"/>
      <c r="E5" s="14"/>
    </row>
    <row r="6" customFormat="false" ht="13.5" hidden="false" customHeight="true" outlineLevel="0" collapsed="false">
      <c r="A6" s="60"/>
      <c r="B6" s="61"/>
      <c r="C6" s="61"/>
      <c r="D6" s="61"/>
      <c r="E6" s="78"/>
    </row>
    <row r="7" customFormat="false" ht="12.75" hidden="false" customHeight="false" outlineLevel="0" collapsed="false">
      <c r="A7" s="15" t="s">
        <v>161</v>
      </c>
      <c r="B7" s="72"/>
      <c r="C7" s="72"/>
      <c r="D7" s="79"/>
      <c r="E7" s="77" t="s">
        <v>52</v>
      </c>
    </row>
    <row r="8" customFormat="false" ht="12.75" hidden="false" customHeight="false" outlineLevel="0" collapsed="false">
      <c r="A8" s="15"/>
      <c r="B8" s="72"/>
      <c r="C8" s="72"/>
      <c r="D8" s="7"/>
      <c r="E8" s="80"/>
    </row>
    <row r="9" customFormat="false" ht="8.25" hidden="false" customHeight="true" outlineLevel="0" collapsed="false">
      <c r="A9" s="101"/>
      <c r="B9" s="102" t="s">
        <v>53</v>
      </c>
      <c r="C9" s="81"/>
      <c r="D9" s="83" t="s">
        <v>54</v>
      </c>
      <c r="E9" s="83" t="s">
        <v>55</v>
      </c>
    </row>
    <row r="10" customFormat="false" ht="12" hidden="false" customHeight="true" outlineLevel="0" collapsed="false">
      <c r="A10" s="101"/>
      <c r="B10" s="102"/>
      <c r="C10" s="84"/>
      <c r="D10" s="83"/>
      <c r="E10" s="83"/>
    </row>
    <row r="11" customFormat="false" ht="12" hidden="false" customHeight="true" outlineLevel="0" collapsed="false">
      <c r="A11" s="101"/>
      <c r="B11" s="102"/>
      <c r="C11" s="85"/>
      <c r="D11" s="83"/>
      <c r="E11" s="83"/>
    </row>
    <row r="12" s="92" customFormat="true" ht="54" hidden="false" customHeight="true" outlineLevel="0" collapsed="false">
      <c r="A12" s="100" t="n">
        <v>1</v>
      </c>
      <c r="B12" s="89" t="s">
        <v>162</v>
      </c>
      <c r="C12" s="100" t="n">
        <v>3</v>
      </c>
      <c r="D12" s="89" t="s">
        <v>163</v>
      </c>
      <c r="E12" s="90" t="s">
        <v>164</v>
      </c>
    </row>
    <row r="13" s="92" customFormat="true" ht="54" hidden="false" customHeight="true" outlineLevel="0" collapsed="false">
      <c r="A13" s="100" t="n">
        <v>3</v>
      </c>
      <c r="B13" s="113" t="s">
        <v>165</v>
      </c>
      <c r="C13" s="100" t="n">
        <v>3</v>
      </c>
      <c r="D13" s="91" t="s">
        <v>166</v>
      </c>
      <c r="E13" s="90"/>
    </row>
    <row r="14" s="92" customFormat="true" ht="54" hidden="false" customHeight="true" outlineLevel="0" collapsed="false">
      <c r="A14" s="100" t="n">
        <v>1</v>
      </c>
      <c r="B14" s="91" t="s">
        <v>167</v>
      </c>
      <c r="C14" s="100" t="n">
        <v>3</v>
      </c>
      <c r="D14" s="91" t="s">
        <v>168</v>
      </c>
      <c r="E14" s="90"/>
    </row>
    <row r="15" s="92" customFormat="true" ht="54" hidden="false" customHeight="true" outlineLevel="0" collapsed="false">
      <c r="A15" s="100" t="n">
        <v>3</v>
      </c>
      <c r="B15" s="114" t="s">
        <v>169</v>
      </c>
      <c r="C15" s="100" t="n">
        <v>3</v>
      </c>
      <c r="D15" s="91" t="s">
        <v>170</v>
      </c>
      <c r="E15" s="90"/>
    </row>
    <row r="16" s="92" customFormat="true" ht="54" hidden="false" customHeight="true" outlineLevel="0" collapsed="false">
      <c r="A16" s="100" t="n">
        <v>1</v>
      </c>
      <c r="B16" s="87" t="s">
        <v>171</v>
      </c>
      <c r="C16" s="100" t="n">
        <v>3</v>
      </c>
      <c r="D16" s="91" t="s">
        <v>172</v>
      </c>
      <c r="E16" s="90"/>
    </row>
    <row r="17" s="92" customFormat="true" ht="54" hidden="false" customHeight="true" outlineLevel="0" collapsed="false">
      <c r="A17" s="100" t="n">
        <v>1</v>
      </c>
      <c r="B17" s="87" t="s">
        <v>173</v>
      </c>
      <c r="C17" s="100"/>
      <c r="D17" s="91"/>
      <c r="E17" s="90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47.99"/>
    <col collapsed="false" customWidth="true" hidden="false" outlineLevel="0" max="4" min="4" style="0" width="46.85"/>
  </cols>
  <sheetData>
    <row r="1" customFormat="false" ht="12.75" hidden="false" customHeight="false" outlineLevel="0" collapsed="false">
      <c r="A1" s="2"/>
      <c r="B1" s="115"/>
      <c r="C1" s="3" t="s">
        <v>174</v>
      </c>
      <c r="D1" s="56" t="s">
        <v>175</v>
      </c>
    </row>
    <row r="2" customFormat="false" ht="12.75" hidden="false" customHeight="false" outlineLevel="0" collapsed="false">
      <c r="A2" s="15"/>
      <c r="B2" s="72"/>
      <c r="C2" s="116"/>
      <c r="D2" s="117"/>
    </row>
    <row r="3" customFormat="false" ht="18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118"/>
      <c r="B4" s="118"/>
      <c r="C4" s="118"/>
      <c r="D4" s="118"/>
    </row>
    <row r="5" customFormat="false" ht="18" hidden="false" customHeight="false" outlineLevel="0" collapsed="false">
      <c r="A5" s="14" t="s">
        <v>176</v>
      </c>
      <c r="B5" s="14"/>
      <c r="C5" s="14"/>
      <c r="D5" s="14"/>
    </row>
    <row r="6" customFormat="false" ht="18" hidden="false" customHeight="false" outlineLevel="0" collapsed="false">
      <c r="A6" s="60"/>
      <c r="B6" s="61"/>
      <c r="C6" s="61"/>
      <c r="D6" s="78"/>
    </row>
    <row r="7" customFormat="false" ht="12.75" hidden="false" customHeight="false" outlineLevel="0" collapsed="false">
      <c r="A7" s="15" t="s">
        <v>177</v>
      </c>
      <c r="B7" s="72"/>
      <c r="C7" s="72"/>
      <c r="D7" s="77" t="s">
        <v>52</v>
      </c>
    </row>
    <row r="8" customFormat="false" ht="12.75" hidden="false" customHeight="false" outlineLevel="0" collapsed="false">
      <c r="A8" s="17"/>
      <c r="B8" s="7"/>
      <c r="C8" s="7"/>
      <c r="D8" s="22"/>
    </row>
    <row r="9" s="123" customFormat="true" ht="28.5" hidden="false" customHeight="true" outlineLevel="0" collapsed="false">
      <c r="A9" s="119" t="s">
        <v>178</v>
      </c>
      <c r="B9" s="120"/>
      <c r="C9" s="121" t="s">
        <v>179</v>
      </c>
      <c r="D9" s="122" t="s">
        <v>180</v>
      </c>
    </row>
    <row r="10" s="126" customFormat="true" ht="43.5" hidden="false" customHeight="true" outlineLevel="0" collapsed="false">
      <c r="A10" s="87"/>
      <c r="B10" s="124"/>
      <c r="C10" s="124" t="s">
        <v>181</v>
      </c>
      <c r="D10" s="125" t="s">
        <v>182</v>
      </c>
    </row>
    <row r="11" s="126" customFormat="true" ht="67.5" hidden="false" customHeight="true" outlineLevel="0" collapsed="false">
      <c r="A11" s="87"/>
      <c r="B11" s="124"/>
      <c r="C11" s="124" t="s">
        <v>183</v>
      </c>
      <c r="D11" s="127" t="s">
        <v>184</v>
      </c>
    </row>
    <row r="12" s="126" customFormat="true" ht="40.5" hidden="false" customHeight="true" outlineLevel="0" collapsed="false">
      <c r="A12" s="87"/>
      <c r="B12" s="124"/>
      <c r="C12" s="124" t="s">
        <v>185</v>
      </c>
      <c r="D12" s="127" t="s">
        <v>186</v>
      </c>
    </row>
    <row r="13" s="126" customFormat="true" ht="43.5" hidden="false" customHeight="true" outlineLevel="0" collapsed="false">
      <c r="A13" s="87"/>
      <c r="B13" s="124"/>
      <c r="C13" s="124" t="s">
        <v>187</v>
      </c>
      <c r="D13" s="127" t="s">
        <v>188</v>
      </c>
    </row>
    <row r="14" s="126" customFormat="true" ht="66" hidden="false" customHeight="true" outlineLevel="0" collapsed="false">
      <c r="A14" s="87"/>
      <c r="B14" s="124"/>
      <c r="C14" s="124" t="s">
        <v>189</v>
      </c>
      <c r="D14" s="127" t="s">
        <v>190</v>
      </c>
    </row>
    <row r="15" customFormat="false" ht="32.25" hidden="false" customHeight="true" outlineLevel="0" collapsed="false">
      <c r="A15" s="128"/>
      <c r="B15" s="129"/>
      <c r="C15" s="129"/>
      <c r="D15" s="127" t="s">
        <v>191</v>
      </c>
    </row>
    <row r="16" customFormat="false" ht="20.25" hidden="false" customHeight="true" outlineLevel="0" collapsed="false">
      <c r="A16" s="128"/>
      <c r="B16" s="129"/>
      <c r="C16" s="129"/>
      <c r="D16" s="125" t="s">
        <v>192</v>
      </c>
    </row>
    <row r="17" customFormat="false" ht="20.25" hidden="false" customHeight="true" outlineLevel="0" collapsed="false">
      <c r="A17" s="128"/>
      <c r="B17" s="129"/>
      <c r="C17" s="129"/>
      <c r="D17" s="127" t="s">
        <v>184</v>
      </c>
    </row>
    <row r="18" customFormat="false" ht="20.25" hidden="false" customHeight="true" outlineLevel="0" collapsed="false">
      <c r="A18" s="128"/>
      <c r="B18" s="129"/>
      <c r="C18" s="129"/>
      <c r="D18" s="127" t="s">
        <v>186</v>
      </c>
    </row>
    <row r="19" customFormat="false" ht="36" hidden="false" customHeight="true" outlineLevel="0" collapsed="false">
      <c r="A19" s="128"/>
      <c r="B19" s="129"/>
      <c r="C19" s="129"/>
      <c r="D19" s="127" t="s">
        <v>188</v>
      </c>
    </row>
    <row r="20" customFormat="false" ht="35.25" hidden="false" customHeight="true" outlineLevel="0" collapsed="false">
      <c r="A20" s="128"/>
      <c r="B20" s="129"/>
      <c r="C20" s="129"/>
      <c r="D20" s="127" t="s">
        <v>190</v>
      </c>
    </row>
    <row r="21" customFormat="false" ht="32.25" hidden="false" customHeight="true" outlineLevel="0" collapsed="false">
      <c r="A21" s="128"/>
      <c r="B21" s="129"/>
      <c r="C21" s="129"/>
      <c r="D21" s="127" t="s">
        <v>191</v>
      </c>
    </row>
    <row r="22" customFormat="false" ht="20.25" hidden="false" customHeight="true" outlineLevel="0" collapsed="false">
      <c r="A22" s="128"/>
      <c r="B22" s="129"/>
      <c r="C22" s="129"/>
      <c r="D22" s="125" t="s">
        <v>193</v>
      </c>
    </row>
    <row r="23" customFormat="false" ht="20.25" hidden="false" customHeight="true" outlineLevel="0" collapsed="false">
      <c r="A23" s="128"/>
      <c r="B23" s="129"/>
      <c r="C23" s="129"/>
      <c r="D23" s="127" t="s">
        <v>184</v>
      </c>
    </row>
    <row r="24" customFormat="false" ht="32.25" hidden="false" customHeight="true" outlineLevel="0" collapsed="false">
      <c r="A24" s="128"/>
      <c r="B24" s="129"/>
      <c r="C24" s="129"/>
      <c r="D24" s="127" t="s">
        <v>186</v>
      </c>
    </row>
    <row r="25" customFormat="false" ht="34.5" hidden="false" customHeight="true" outlineLevel="0" collapsed="false">
      <c r="A25" s="128"/>
      <c r="B25" s="129"/>
      <c r="C25" s="129"/>
      <c r="D25" s="127" t="s">
        <v>188</v>
      </c>
    </row>
    <row r="26" customFormat="false" ht="33.75" hidden="false" customHeight="true" outlineLevel="0" collapsed="false">
      <c r="A26" s="128"/>
      <c r="B26" s="129"/>
      <c r="C26" s="129"/>
      <c r="D26" s="127" t="s">
        <v>190</v>
      </c>
    </row>
    <row r="27" customFormat="false" ht="33" hidden="false" customHeight="true" outlineLevel="0" collapsed="false">
      <c r="A27" s="128"/>
      <c r="B27" s="129"/>
      <c r="C27" s="129"/>
      <c r="D27" s="127" t="s">
        <v>191</v>
      </c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03:57Z</cp:lastPrinted>
  <dcterms:modified xsi:type="dcterms:W3CDTF">2005-03-23T15:07:21Z</dcterms:modified>
  <cp:revision>0</cp:revision>
  <dc:subject/>
  <dc:title/>
</cp:coreProperties>
</file>