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productos" sheetId="1" state="visible" r:id="rId2"/>
    <sheet name="Prio-Prod" sheetId="2" state="visible" r:id="rId3"/>
    <sheet name="PL-leche-G1" sheetId="3" state="visible" r:id="rId4"/>
    <sheet name="PL-cámelidos-G1" sheetId="4" state="visible" r:id="rId5"/>
    <sheet name="PL-avicultura-G2" sheetId="5" state="visible" r:id="rId6"/>
    <sheet name="PL-Floricultura-G2" sheetId="6" state="visible" r:id="rId7"/>
    <sheet name="PL-Turismo-G3" sheetId="7" state="visible" r:id="rId8"/>
    <sheet name="PL-Manufacturas-G3" sheetId="8" state="visible" r:id="rId9"/>
    <sheet name="RolesG1-leche" sheetId="9" state="visible" r:id="rId10"/>
    <sheet name="RolesG1-camelidos" sheetId="10" state="visible" r:id="rId11"/>
    <sheet name="RolesG2-avicultura" sheetId="11" state="visible" r:id="rId12"/>
    <sheet name="RolesG2-floricultura" sheetId="12" state="visible" r:id="rId13"/>
    <sheet name="RolesG3-Turismo" sheetId="13" state="visible" r:id="rId14"/>
    <sheet name="RolesG3-manufac" sheetId="14" state="visible" r:id="rId15"/>
    <sheet name="PropuestasG1" sheetId="15" state="visible" r:id="rId16"/>
    <sheet name="PropuestasG3" sheetId="16" state="visible" r:id="rId17"/>
    <sheet name="PropuestasG2" sheetId="17" state="visible" r:id="rId18"/>
    <sheet name="EPIM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9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QUILLACOLLO</t>
  </si>
  <si>
    <t xml:space="preserve">IDENTIFICACIÓN DE PRODUCTOS Y/O NEGOCIOS</t>
  </si>
  <si>
    <t xml:space="preserve">Código</t>
  </si>
  <si>
    <t xml:space="preserve">Producto y/o negocio</t>
  </si>
  <si>
    <t xml:space="preserve">Cadena lechera</t>
  </si>
  <si>
    <t xml:space="preserve">Turismo Integral</t>
  </si>
  <si>
    <t xml:space="preserve">Cadena del cuero</t>
  </si>
  <si>
    <t xml:space="preserve">Cadena de la papa</t>
  </si>
  <si>
    <t xml:space="preserve">cadena de la madera </t>
  </si>
  <si>
    <t xml:space="preserve">Porcinos</t>
  </si>
  <si>
    <t xml:space="preserve">Metalmecánica</t>
  </si>
  <si>
    <t xml:space="preserve">Cadena de la confeccción </t>
  </si>
  <si>
    <t xml:space="preserve">Fruticultura</t>
  </si>
  <si>
    <t xml:space="preserve">Floricultura</t>
  </si>
  <si>
    <t xml:space="preserve">Horticultura</t>
  </si>
  <si>
    <t xml:space="preserve">Artesanías (joyería, cestería)</t>
  </si>
  <si>
    <t xml:space="preserve">Avicultura</t>
  </si>
  <si>
    <t xml:space="preserve">Apicultura</t>
  </si>
  <si>
    <t xml:space="preserve">Cadena de camélidos.</t>
  </si>
  <si>
    <t xml:space="preserve">Producción de chicha</t>
  </si>
  <si>
    <t xml:space="preserve">Cadena del maíz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Turismo Integral y artesanía</t>
  </si>
  <si>
    <t xml:space="preserve">Manufactura</t>
  </si>
  <si>
    <t xml:space="preserve">Cadena de Camélidos</t>
  </si>
  <si>
    <t xml:space="preserve">Pecuari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 Quillacollo</t>
  </si>
  <si>
    <t xml:space="preserve">3) Municipio: Quillacollo</t>
  </si>
  <si>
    <t xml:space="preserve">4) Producto: Cadena de la leche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ondiciones climaticas y suelos favorables</t>
  </si>
  <si>
    <t xml:space="preserve">Contaminación ambiental de suelos por parte de las industrias</t>
  </si>
  <si>
    <t xml:space="preserve">Organizar la Asociación de productores y fortalecer las organizaciones ya existentes.     Desarrollo de los sistemas innovativos, transferencia tecnológica  y la  implementación de una planta de industrialización de la leche y derivados.                                           Desarrollo de  servicios financieros para el sector y preservación del manejo de los recursos agua y suelo.</t>
  </si>
  <si>
    <t xml:space="preserve">Existencia de mercado cautivo(demanda)</t>
  </si>
  <si>
    <t xml:space="preserve">Falta de agua e infraestructura de riego</t>
  </si>
  <si>
    <t xml:space="preserve">Existencia de ganado, geneticamente mejorado</t>
  </si>
  <si>
    <t xml:space="preserve">Elevado costo de producción de la leche</t>
  </si>
  <si>
    <t xml:space="preserve">Experiencia productiva acumulada</t>
  </si>
  <si>
    <t xml:space="preserve">Falta de control al crecimiento de la mancha urbana</t>
  </si>
  <si>
    <t xml:space="preserve">Buena calidad de la leche</t>
  </si>
  <si>
    <t xml:space="preserve">Falta de laboratorio para el control de calidad de la leche.</t>
  </si>
  <si>
    <t xml:space="preserve">Diversidad extractiva de materia prima(leche)</t>
  </si>
  <si>
    <t xml:space="preserve">Falta de créditos de fomento para el sector lechero.</t>
  </si>
  <si>
    <t xml:space="preserve">Débil organización de pequeñas plantas de producción</t>
  </si>
  <si>
    <t xml:space="preserve">Falta de asistencia técnica,manejo, alimentación y sanidad</t>
  </si>
  <si>
    <t xml:space="preserve">No existe control del contrabando de lacteos.</t>
  </si>
  <si>
    <t xml:space="preserve">Débil articulación en  sus organizaciones</t>
  </si>
  <si>
    <t xml:space="preserve">1) Producto: Cadena de camélidos</t>
  </si>
  <si>
    <t xml:space="preserve">Bajo contenido de colesterol  y elevado contenido en proteinas</t>
  </si>
  <si>
    <t xml:space="preserve">Falta de capacitación  en manejo, sanidad y mejoramiento genético.</t>
  </si>
  <si>
    <t xml:space="preserve">Desarrollo de sistemas  innovativos, de transferencia tecnológica y promoción productiva y de comercialización.                 Fortalecimiento institucional y manejo sostenible de praderas nativa.                       Desarrollo de servicios  financieros de fomento y fondos rotatorios.</t>
  </si>
  <si>
    <t xml:space="preserve">Pastizales aptos para camélidos.</t>
  </si>
  <si>
    <t xml:space="preserve">Falta de capacitación en transformación de derivados.</t>
  </si>
  <si>
    <t xml:space="preserve">Variedad de derivados(carne, cuero,fibra), con efectos multiplicadores en la economía.</t>
  </si>
  <si>
    <t xml:space="preserve">Falta de difusión e información sobre el consumo de la carne.</t>
  </si>
  <si>
    <t xml:space="preserve">Existencia de mercado creciente tanto interno como externo.</t>
  </si>
  <si>
    <t xml:space="preserve">Falta de financiamiento y fomento a la cría de camélidos.</t>
  </si>
  <si>
    <t xml:space="preserve">Falta de industria hilandera de buena calidad.</t>
  </si>
  <si>
    <t xml:space="preserve">Falta de plantas del faenado de camélidos</t>
  </si>
  <si>
    <t xml:space="preserve">Falta de infraestructura para la deshidratación de la carne.</t>
  </si>
  <si>
    <t xml:space="preserve">1) Producto: Avicultura</t>
  </si>
  <si>
    <t xml:space="preserve">Sector en constante crecimiento.</t>
  </si>
  <si>
    <t xml:space="preserve">Manifiestos ambientales  no acordes al sector.</t>
  </si>
  <si>
    <t xml:space="preserve">Fortalecimiento del sector con crecimiento  al mercado interno  y externo  en base a condiciones técnicas sanitarias y calidad adecuada con acceso a financiamientos de fomento dentro de un marco de seguridad juridica e incentivos al sector.                Creación de Centros  nacionales de apoyo  a la producción.</t>
  </si>
  <si>
    <t xml:space="preserve">Sector con potencial exportador.</t>
  </si>
  <si>
    <t xml:space="preserve">Insuficientes recursos  para laboratorios(LIVIDECO), y para políticas de vacunación.</t>
  </si>
  <si>
    <t xml:space="preserve">Procesos  productivos adecuados.</t>
  </si>
  <si>
    <t xml:space="preserve">Exceso de intermediarios(comercialización).</t>
  </si>
  <si>
    <t xml:space="preserve">Opción  de incremento del consumo percápita.</t>
  </si>
  <si>
    <t xml:space="preserve">Sobre posición de competencias(SENASAG,HAMQ,Ministerio de Salud)</t>
  </si>
  <si>
    <t xml:space="preserve">Adecuación rápida  al incremento de la demanda.</t>
  </si>
  <si>
    <t xml:space="preserve">Requisitos sanitarios exigentes.</t>
  </si>
  <si>
    <t xml:space="preserve">Precios accesibles adecuados al nivel económico del consumidor.</t>
  </si>
  <si>
    <t xml:space="preserve">Inestabilidad en precios de insumos  y del producto.</t>
  </si>
  <si>
    <t xml:space="preserve">Recursos humanos capacitados.</t>
  </si>
  <si>
    <t xml:space="preserve">Falta de acceso a caminos y servicios.</t>
  </si>
  <si>
    <t xml:space="preserve">Volúmenes de producción, no cubren la demanda internacional.</t>
  </si>
  <si>
    <t xml:space="preserve">Elevados costos de transporte y contrabando local.</t>
  </si>
  <si>
    <t xml:space="preserve">Fragíl mecanismo  de comercialización y exportación.</t>
  </si>
  <si>
    <t xml:space="preserve">Inadecuada aplicación de impuestos IPBI-R. y ausencia de reglas impositivas equitativas.</t>
  </si>
  <si>
    <t xml:space="preserve">Ausencia  de una adecuada delimitación  entre el área rural y urbana.</t>
  </si>
  <si>
    <t xml:space="preserve">Producto perecible </t>
  </si>
  <si>
    <t xml:space="preserve">Inseguridad juridica y falta de políticas de exportación</t>
  </si>
  <si>
    <t xml:space="preserve">Escaso y difícil acceso a financiamientos y falta de asistencia técnica.</t>
  </si>
  <si>
    <t xml:space="preserve"> La existencia de huelgas y bloqueos</t>
  </si>
  <si>
    <t xml:space="preserve">1) Producto: Fluricultura.</t>
  </si>
  <si>
    <t xml:space="preserve">Experiencia en la producción.</t>
  </si>
  <si>
    <t xml:space="preserve">Falta de centros de acopio y comercialización.</t>
  </si>
  <si>
    <t xml:space="preserve">Incremento de volúmenes de producción  con alta calidad, destinado a las exportaciones en base  a la investigación, capacitación  fomento, incentivo y financiamientos.                          Creación  de infraestructura de comercialización y centros  de acopio localizados estrategicamente que faciliten las exportaciones  consolidando mecanismos de distribución.</t>
  </si>
  <si>
    <t xml:space="preserve">Ubicación  geográfica  central (estratégica)</t>
  </si>
  <si>
    <t xml:space="preserve">Falta de capacitación agrícola y ausencia de seguros agricolas.</t>
  </si>
  <si>
    <t xml:space="preserve">Clima y suelo adecuado.</t>
  </si>
  <si>
    <t xml:space="preserve">Falta de centros  de investigación y laboratorios</t>
  </si>
  <si>
    <t xml:space="preserve">Sector que genera fuentes de empleo con énfasis en las mujeres.</t>
  </si>
  <si>
    <t xml:space="preserve">Efecto multiplicador importante.</t>
  </si>
  <si>
    <t xml:space="preserve">Fortalecimiento organizativo en proceso.</t>
  </si>
  <si>
    <t xml:space="preserve">Elevados costos de transporte.</t>
  </si>
  <si>
    <t xml:space="preserve">Ventajas comparativas con otros paises productores de flores.</t>
  </si>
  <si>
    <t xml:space="preserve">Avances tecnológicos.</t>
  </si>
  <si>
    <t xml:space="preserve">Inadecuada aplicación de impuestos IPBI-R y una.ausencia  de una adecuada delimitación  entre el área rural y urbana.</t>
  </si>
  <si>
    <t xml:space="preserve">Ausencia de reglas impositivas  equitativas.</t>
  </si>
  <si>
    <t xml:space="preserve">Las huelgas y bloqueos</t>
  </si>
  <si>
    <t xml:space="preserve">Producto perecible y el contrabando local.</t>
  </si>
  <si>
    <t xml:space="preserve">  FORMULARIO Nº 3</t>
  </si>
  <si>
    <t xml:space="preserve">1) Producto: Turismo Integral</t>
  </si>
  <si>
    <t xml:space="preserve">La festividad de Urkipiña, declarada por la UNESCO, como patrimonio religioso cultural.</t>
  </si>
  <si>
    <t xml:space="preserve">Bloqueos de caminos y Huelgas</t>
  </si>
  <si>
    <t xml:space="preserve">Forestación de las áreas turísticas,cumplimiento de las normas medioambientales; mejoramiento de las vías de acceso y reordenamiento vehicular.               Rehabilitación de la via ferrea y gestionar financiamiento para la   promoción y difusión de los sitios turisticos(guia túristica y de festividades), mantenimiento y restauración de éstos, como tambien para infraestructura turística.                                                 Mejorar la planificación y coordinación anticipada de la festividad de Urkupiña, para lo cual se debe fortalecer al comite institucional encargado.                                    Control del expendio de bebidas alcohólicas y de la proliferación de pandillas, para lo cual se debe crear un centro de rehabilitación.               Coordinación interinstitucional para otorgar y garantizar la seguridad ciudadana.                                                                         </t>
  </si>
  <si>
    <t xml:space="preserve">Variedad en gastronomía</t>
  </si>
  <si>
    <t xml:space="preserve">Inseguridad ciudadana y jurídica,(existencia de cleferos)</t>
  </si>
  <si>
    <t xml:space="preserve">Realización de fiestas patronales y ferias semanales.</t>
  </si>
  <si>
    <t xml:space="preserve">Falta de Servicios de hospedaje y otros servicios  de buena calidad.</t>
  </si>
  <si>
    <t xml:space="preserve">Existencia de atractivos turísticos(Balneario Liriuni, Misicuni, Cotapachi, Chullpas de Cotas, templo de Idelfonso,Mirador y otros )</t>
  </si>
  <si>
    <t xml:space="preserve">Falta de promoción, difusión e información.</t>
  </si>
  <si>
    <t xml:space="preserve">Ubicación geográfica estratégica.</t>
  </si>
  <si>
    <t xml:space="preserve">Exceso de comercio informal y falta de un ordenamiento territorial</t>
  </si>
  <si>
    <t xml:space="preserve">Clima favorable.</t>
  </si>
  <si>
    <t xml:space="preserve">No hay guias turisticas </t>
  </si>
  <si>
    <t xml:space="preserve">Espíritu acogedor de la población.</t>
  </si>
  <si>
    <t xml:space="preserve">Falta de áreas verdes</t>
  </si>
  <si>
    <t xml:space="preserve">Vias de acceso pavimentadas</t>
  </si>
  <si>
    <t xml:space="preserve">Falta de organización y coordinación de las fiesta de Urkupiña</t>
  </si>
  <si>
    <t xml:space="preserve">Consumo excesivo de bebidas alcoholicas</t>
  </si>
  <si>
    <t xml:space="preserve">Apatía y falta de solidaridad de  algunos ciudadanos.</t>
  </si>
  <si>
    <t xml:space="preserve">1) Producto: Manufacturas</t>
  </si>
  <si>
    <t xml:space="preserve">Potencial industrial en crecimiento</t>
  </si>
  <si>
    <t xml:space="preserve">Falta de centros de venta.</t>
  </si>
  <si>
    <t xml:space="preserve">Creación de polos de desarrollo y fortalecimiento y fomento a las cadenas productivas.                                      Cumplimiento del Compro-Boliviano y de normas, leyes contra el contrabando  y coordinación institucional al respecto y busqueda de mercados.                                             Prestamos con bajos intereses  y créditos de fomento.                                             Promoción de ferias y centros comerciales.                          Creación de miniparques industriales y de incubadoras de empresas e incentivos  a los contribuyentes  y productores formales.                    Implementación de centro integrado de justicia para los productores.</t>
  </si>
  <si>
    <t xml:space="preserve">Situación geográfica adecuada, estrategica con 70% del eje central.</t>
  </si>
  <si>
    <t xml:space="preserve">Falta de capacitación </t>
  </si>
  <si>
    <t xml:space="preserve">Abastecimiento de materias primas y de primera calidad</t>
  </si>
  <si>
    <t xml:space="preserve">Falta de maquinarias de alta tecnología.</t>
  </si>
  <si>
    <t xml:space="preserve">Crecimiento poblacional y crecimiento de las actividades económicas.</t>
  </si>
  <si>
    <t xml:space="preserve">Falta de parques industriales.</t>
  </si>
  <si>
    <t xml:space="preserve">Existencia de marroquinería, ropa, calzados, etc.</t>
  </si>
  <si>
    <t xml:space="preserve">La venta de ropa usada.</t>
  </si>
  <si>
    <t xml:space="preserve">Existencia de textileras, confeccionistas de jeans</t>
  </si>
  <si>
    <t xml:space="preserve">Falta de conocimientos en normas, leyes y en contabilidad administrativa.</t>
  </si>
  <si>
    <t xml:space="preserve">Calidad en el producto</t>
  </si>
  <si>
    <t xml:space="preserve">Inseguridad jurídica </t>
  </si>
  <si>
    <t xml:space="preserve">Oferta en variedad de productos de manufactura.</t>
  </si>
  <si>
    <t xml:space="preserve">Falta de mano de obra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Cadena de la leche</t>
  </si>
  <si>
    <t xml:space="preserve">EPs</t>
  </si>
  <si>
    <t xml:space="preserve">INSTITUCIONALES</t>
  </si>
  <si>
    <t xml:space="preserve">SOCIALES</t>
  </si>
  <si>
    <t xml:space="preserve">ORGANIZACIONALES</t>
  </si>
  <si>
    <t xml:space="preserve"> </t>
  </si>
  <si>
    <t xml:space="preserve">El Estado debe proporcionar un marco juridico para la asociación de productores.</t>
  </si>
  <si>
    <t xml:space="preserve">Las Organizaciones existentes deben promover su organización.</t>
  </si>
  <si>
    <t xml:space="preserve">La Municipalidad, Gobierno Central,  y la Universidad deben trabajar en el desarrollo de sistemas innovativos.</t>
  </si>
  <si>
    <t xml:space="preserve">Los productores deben  controlar  y coordinar el cumplimiento de la ley del Medio Ambiente.</t>
  </si>
  <si>
    <t xml:space="preserve">El Gobierno Central debe otorgar créditos, gestionar financiamiento y disminuir los aranceles; e implementar la planta industrializadora.</t>
  </si>
  <si>
    <t xml:space="preserve">Contraparte de los productores para la implementación de la planta.</t>
  </si>
  <si>
    <t xml:space="preserve">La Prefectura y la Municipalidad  deben colaborar en lo que es  el manejo de recursos suelo y agua.</t>
  </si>
  <si>
    <t xml:space="preserve">Inserción en los PDM y en los POAs.</t>
  </si>
  <si>
    <t xml:space="preserve">El Gobierno Central debe buscar mercados de exportación y promover ferias nacionales</t>
  </si>
  <si>
    <t xml:space="preserve">La municipalidad debe promover ferias regionale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Cadena de camelidos</t>
  </si>
  <si>
    <t xml:space="preserve">Eps</t>
  </si>
  <si>
    <t xml:space="preserve">El municipio, la Prefectura, y el Gob.Central deben proporcionar un marco juridico adecuado.</t>
  </si>
  <si>
    <t xml:space="preserve">Los productores deben otorgar contrapartes.</t>
  </si>
  <si>
    <t xml:space="preserve">El Gobierno Nacional,La municipalidad y la Sociedad Civil deben promover la producción.</t>
  </si>
  <si>
    <t xml:space="preserve">Los productores deben  incrementar su producción y mejorar la calidad de su producto.</t>
  </si>
  <si>
    <t xml:space="preserve">El Gobierno Nacional y los municipios deben otorgar asistencia  y capacitación en el manejo de recursos naturales.</t>
  </si>
  <si>
    <t xml:space="preserve">Toda la sociedad civil debe dar cumplimiento a las leyes y normativas sobre el manejo de praderas.</t>
  </si>
  <si>
    <t xml:space="preserve">Inserción en el PDM y POAs a este sector.</t>
  </si>
  <si>
    <t xml:space="preserve">El Gobierno central debe buscar mercados de exportación.</t>
  </si>
  <si>
    <t xml:space="preserve">1) Producto(s):Avicultura</t>
  </si>
  <si>
    <t xml:space="preserve">El Gobierno Municipal debe otorgar infraestructura caminera y servicios.</t>
  </si>
  <si>
    <t xml:space="preserve">La Asociación de avicultores debe ser el portavoz departamental y nacional  de los productores.</t>
  </si>
  <si>
    <t xml:space="preserve">El GM, Debe dar asistencia técnica y ayudar en la facilitación de tramites.</t>
  </si>
  <si>
    <t xml:space="preserve">Deben ser difusores  e impulsores del desarrollo  sostenible.</t>
  </si>
  <si>
    <t xml:space="preserve">El GM, Debe realizar una promoción económica y fortalecer a las organizaciones  del sector.</t>
  </si>
  <si>
    <t xml:space="preserve">La Asociacion debe ser la gestora de  capacitación y apoyo.</t>
  </si>
  <si>
    <t xml:space="preserve">El GM, debe trabajar en la delimitacion del área urbana y rural y correcta aplicación del IPBI-R</t>
  </si>
  <si>
    <t xml:space="preserve">Las OTBs, y CV, deben trabajar articuladamente con la asociación.</t>
  </si>
  <si>
    <t xml:space="preserve">La prefectura, Debe generar Centros de justicia integrados para los productores</t>
  </si>
  <si>
    <t xml:space="preserve">La asociación  debe generar estrategias  de desarrollo.</t>
  </si>
  <si>
    <t xml:space="preserve">La prefectura,Debe gestionar recursos e infraestructura productiva  para generar productividad y competitividad.</t>
  </si>
  <si>
    <t xml:space="preserve">Debe existir  clara definición de competencias.</t>
  </si>
  <si>
    <t xml:space="preserve">EL MACA, SENASAG, INRA, FUND. VALLES, deben trabajar en el fortalecimiento de laboratorios.(LIVIDECO)</t>
  </si>
  <si>
    <t xml:space="preserve">El Gobierno Central, debe otorgar asistencia técnica  y crear centros integrados  de justicia para los productores</t>
  </si>
  <si>
    <t xml:space="preserve">Implementar programas de control Fitosanitario.</t>
  </si>
  <si>
    <t xml:space="preserve">El Gobierno Central,  debe crear un Centro de acopio de Insumos y Crear políticas de fomento a las Inversiones.</t>
  </si>
  <si>
    <t xml:space="preserve">Coordinación  de los planes a nivel departamental y municipal</t>
  </si>
  <si>
    <t xml:space="preserve">La Universidad y Tecnologicos: Ayudar con investigaciones y formación de recursos humanos  en el rubro</t>
  </si>
  <si>
    <t xml:space="preserve">1) Producto(s):Fluricultura</t>
  </si>
  <si>
    <t xml:space="preserve">ncremento de volúmenes de producción  con alta calidad, destinado a las exportaciones en base  a la investigación, capacitación  fomento, incentivo y financiamientos.                          Creación  de infraestructura de comercialización y centros  de acopio localizados estrategicamente que faciliten las exportaciones  consolidando mecanismos de distribución.</t>
  </si>
  <si>
    <t xml:space="preserve">La Asociación de Fluricultores deben ser los promotores y portavoz de las demandas del sector.</t>
  </si>
  <si>
    <t xml:space="preserve">El GM, Debe dar asistencia técnica.</t>
  </si>
  <si>
    <t xml:space="preserve">Deben ser difusores de información e impulsores del desarrollo sostenible.</t>
  </si>
  <si>
    <t xml:space="preserve">Las OTBs y Comité de Vigilancia deben trabajar articuladamente con la Asociación de fluricultores.</t>
  </si>
  <si>
    <t xml:space="preserve">El GM, ayudar en la facilitación de tramites.</t>
  </si>
  <si>
    <t xml:space="preserve">La Universidad y los Tecnológicos deben trabajar en la investigación  y en la formación de recursos humanos para este rubro.</t>
  </si>
  <si>
    <t xml:space="preserve">1) Producto(s):Turismo Integral</t>
  </si>
  <si>
    <t xml:space="preserve">Forestación de las áreas turísticas,cumplimiento de las normas medioambientales; mejoramiento de las vías de acceso y reordenamiento vehicular.               Rehabilitación de la via ferrea y gestionar financiamiento para la   promoción y difusión de los sitios turisticos(guia túristica y de festividades), mantenimiento y restauración de éstos, como tambien para infraestructura turística.                                                 Mejorar la planificación y coordinación anticipada de la festividad de Urkupiña, para lo cual se debe fortalecer al comite institucional encargado.                                    Control del expendio de bebidas alcohólicas y de la proliferación de pandillas, para lo cual se debe crear un centro de rehabilitación.               Coordinación interinstitucional para otorgar y garantizar la seguridad ciudadana.</t>
  </si>
  <si>
    <t xml:space="preserve">Prefectura,Alcaldía, Cooperación Suiza, PCI,en  la Forestación de areas turísticas.</t>
  </si>
  <si>
    <t xml:space="preserve">La Sociedad civil, en el mantenimiento y cuidado de los lugares turisticos.</t>
  </si>
  <si>
    <t xml:space="preserve">El Gobierno Central, prefectura y ayuda Internacional en la rehabilitación de la línea ferrea.</t>
  </si>
  <si>
    <t xml:space="preserve">Los medios de comunicación , Organizaciones gremiales y educativas con campañas de concientización  que favorezcan al turismo.</t>
  </si>
  <si>
    <t xml:space="preserve">Los medios de comunicación  en la concientización del turismo.</t>
  </si>
  <si>
    <t xml:space="preserve">Las OTBs, Club de madres, Iglesia en la rehabilitación de los cleferos.</t>
  </si>
  <si>
    <t xml:space="preserve">Equipo Multidisciplinario en la rehabilitación de los cleferos.</t>
  </si>
  <si>
    <t xml:space="preserve">Todas las organizaciones sociales involucradas en la organización de la festividad de Urkupiña deben coordinar actividades al respecto.</t>
  </si>
  <si>
    <t xml:space="preserve">La Municipalidad en un nuevo ordenamiento territorial y saneamiento ambiental.</t>
  </si>
  <si>
    <t xml:space="preserve">El Comité interinstitucional de la festividad de Urkupiña en una mejor coordinación anticipada.</t>
  </si>
  <si>
    <t xml:space="preserve">EL Municipio, la Prefectura, en el mejoramiento de las vias de acceso.</t>
  </si>
  <si>
    <t xml:space="preserve">El Gobierno en sus tres niveles, debe gestionar financiamientos para promover el turismo.</t>
  </si>
  <si>
    <t xml:space="preserve">1) Producto(s):Manufacturas.</t>
  </si>
  <si>
    <t xml:space="preserve">La Municipalidad en la formación de polos de desarrollo,promoción de ferias,creación de centros comerciales y búsqueda de mercados. </t>
  </si>
  <si>
    <t xml:space="preserve">CADEPIA, y productores independientes en la conformación de polos de desarrollo,creación de miniparques e institutos de capacitación y en el cumplimiento de leyes y normas contra el contrabando.</t>
  </si>
  <si>
    <t xml:space="preserve">El Gobierno Central y las ONGs, en la otorgación de créditos de fomento.</t>
  </si>
  <si>
    <t xml:space="preserve">Las Cooperativas en la otorgación de prestamos con bajas tasas de interes.</t>
  </si>
  <si>
    <t xml:space="preserve">Los tres niveles de gobierno en la aplicación, cumplimiento del compro-Boliviano.</t>
  </si>
  <si>
    <t xml:space="preserve">La Sociedad Civil en el incentivo a los contribuyentes formales.</t>
  </si>
  <si>
    <t xml:space="preserve">El Gobierno Central  en dar incentivos a los contribuyentes formales y fortalecimiento de las cadenas productivas.</t>
  </si>
  <si>
    <t xml:space="preserve">CADEPIA y Productores en la búsqueda de nuevos mercados.</t>
  </si>
  <si>
    <t xml:space="preserve">Los tres niveles de gobierno en el cumplimiento de leyes contra el contrabando.</t>
  </si>
  <si>
    <t xml:space="preserve">Los productores en el fortalecimiento de la cadena productiva de manufacturas.</t>
  </si>
  <si>
    <t xml:space="preserve">La Prefectura en la implementción de centros integrados de justicia para los productore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Productos: Cadena de leche y cadena de camélidos.</t>
  </si>
  <si>
    <t xml:space="preserve">MESA DEPARTAMENTAL</t>
  </si>
  <si>
    <t xml:space="preserve">MESA NACIONAL</t>
  </si>
  <si>
    <t xml:space="preserve">Incorporar la cadena lechera en el Plan de Desarrollo Departamental.</t>
  </si>
  <si>
    <t xml:space="preserve">El Estado debe proporcionar un marco jurídico para la organización de las asociaciones respetando usos y costumbres.</t>
  </si>
  <si>
    <t xml:space="preserve">Elaboración de un estudio de factibilidad de la planta industrializadora de leche.</t>
  </si>
  <si>
    <t xml:space="preserve">Coordinación entre las distintas instancias de apoyo  productivo.</t>
  </si>
  <si>
    <t xml:space="preserve">Que exista mayor  coordinación entre la prefectura y los municipios  para regular el uso del agua.</t>
  </si>
  <si>
    <t xml:space="preserve">LA otorgación de créditos  de fomento, gestión  de financiamiento por parte del Estado.</t>
  </si>
  <si>
    <t xml:space="preserve">Descentralización  del apoyo productivo, centralizado en la Paz.</t>
  </si>
  <si>
    <t xml:space="preserve">Mayor información sobre el trabajo de la Fundación Valles.</t>
  </si>
  <si>
    <t xml:space="preserve">La prefectura debe hacer cumplir la ley del medio ambiente.</t>
  </si>
  <si>
    <t xml:space="preserve">Creación de centros de capacitación para el manejo, control, almacenamiento y distribución del agua.</t>
  </si>
  <si>
    <t xml:space="preserve">Mayor impulso y priorización  de infraestructura de riego y microriego.</t>
  </si>
  <si>
    <t xml:space="preserve">Difusión sobre el trabajo de PRONAR.</t>
  </si>
  <si>
    <t xml:space="preserve">Implementacion de centros integrales de justicia para los productores.</t>
  </si>
  <si>
    <t xml:space="preserve">Determinar como producto priorizado e insustituible a la leche.</t>
  </si>
  <si>
    <t xml:space="preserve">Incorporación de la cadena de camélidos al PDD.</t>
  </si>
  <si>
    <t xml:space="preserve">Fortalecer centros  de mejoramiento genetico para asistir a todos los productores.</t>
  </si>
  <si>
    <t xml:space="preserve">Fortalecer la asistencia tecnica, mejoramiento genetico y Centros comerciales de acción.</t>
  </si>
  <si>
    <t xml:space="preserve">Gestion de la tercera fase del Ex UNEPCA.</t>
  </si>
  <si>
    <t xml:space="preserve">Crear una Unidad especifica para asistencia al sector camélidos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Turismo Integral y manufacturas.</t>
  </si>
  <si>
    <t xml:space="preserve">Establecer calendario anual de festividades  religiosas e implementación de una guía turistica.</t>
  </si>
  <si>
    <t xml:space="preserve">Reforma y cumplimiento a la ley del turismo, de forma que beneficie a las comunidades alejadas.</t>
  </si>
  <si>
    <t xml:space="preserve">Protección y preservación de atractivos turisticos.</t>
  </si>
  <si>
    <t xml:space="preserve">Preservación y protección  de atractivos turísticos .</t>
  </si>
  <si>
    <t xml:space="preserve">Seguridad ciudadana, y del turista.</t>
  </si>
  <si>
    <t xml:space="preserve">Seguridad  ciudadana y jurídica del turista.</t>
  </si>
  <si>
    <t xml:space="preserve">Promoción y fomento al turismo  a través de una revalorización e implementación de sitios turísticos.</t>
  </si>
  <si>
    <t xml:space="preserve">Defensa del patrimonio cultural  y folklorico de Bolivia</t>
  </si>
  <si>
    <t xml:space="preserve">Creación de miniparques sectoriales y microempresas.</t>
  </si>
  <si>
    <t xml:space="preserve">Establecimiento de un calendario anual  de las festividades religiosas y ferias zonales.</t>
  </si>
  <si>
    <t xml:space="preserve">Búsqueda de mercados.</t>
  </si>
  <si>
    <t xml:space="preserve">Elaboración y difusión de una guía turistica.</t>
  </si>
  <si>
    <t xml:space="preserve">Facilidad de créditos para actividades productivas turisticas.</t>
  </si>
  <si>
    <t xml:space="preserve">Promoción y fomento al turismo.</t>
  </si>
  <si>
    <t xml:space="preserve">Construcción y mejoramiento  de vías de acceso a sitios turisticos.</t>
  </si>
  <si>
    <t xml:space="preserve">Facilidad de acceso a los créditos para actividades productivas y turísticas.</t>
  </si>
  <si>
    <t xml:space="preserve">Prevención y lucha  contra la corrupción real y efectiva.</t>
  </si>
  <si>
    <t xml:space="preserve">Cumplimiento de las  leyes y normas de lucha contra el contrabando.</t>
  </si>
  <si>
    <t xml:space="preserve">Creación de incentivos, capacitación y asistencia técnica  para mejorar la calidad del producto.</t>
  </si>
  <si>
    <t xml:space="preserve">Políticas y facilidades para la exportación.</t>
  </si>
  <si>
    <t xml:space="preserve">Seguridad juridica para la inversión privada.</t>
  </si>
  <si>
    <t xml:space="preserve">Implementación de políticas de desarrollo productivo consensuada con los productores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(s):  Avicultura y fluricultura</t>
  </si>
  <si>
    <t xml:space="preserve">Correcta aplicación del IPBI-R y clara demarcación del área urbana y rural.</t>
  </si>
  <si>
    <t xml:space="preserve">El estado debe ser competitivo y principal promotor  de las inversiones  en los tres niveles.</t>
  </si>
  <si>
    <t xml:space="preserve">Definición clara de roles municipales y prefecturales.</t>
  </si>
  <si>
    <t xml:space="preserve">Fortalecimiento del compro Boliviano</t>
  </si>
  <si>
    <t xml:space="preserve">Generación de estrategías productivas.</t>
  </si>
  <si>
    <t xml:space="preserve">La desburocratización  del acceso a fuentes de financiamiento y  a créditos.</t>
  </si>
  <si>
    <t xml:space="preserve">Garantizar el libre tránsito y  seguridad juridica.</t>
  </si>
  <si>
    <t xml:space="preserve">Políticas de protección al producto nacional y en contra del contrabando.</t>
  </si>
  <si>
    <t xml:space="preserve">Elaboración y ejecución de planes de acuerdo a las necesidades productivas.</t>
  </si>
  <si>
    <t xml:space="preserve">Políticas de incentivos integrales  para el sector productivo formal.</t>
  </si>
  <si>
    <t xml:space="preserve">Adaptación de programas académicos  acordes a la realidad nacional.</t>
  </si>
  <si>
    <t xml:space="preserve">Implementación de centros integrados de justicia para capacitación, información , asesoramiento a los productores.</t>
  </si>
  <si>
    <t xml:space="preserve">Facilitar el fortalecimiento de las organizaciones económicas.</t>
  </si>
  <si>
    <t xml:space="preserve">Adecuación para el sector agropecuario de la ley del medio ambiente.</t>
  </si>
  <si>
    <t xml:space="preserve">Facilitar  y financiar planes de ordenamiento territorial.</t>
  </si>
  <si>
    <t xml:space="preserve">Implementar programas de control sanitario y asistencia técnica.</t>
  </si>
  <si>
    <t xml:space="preserve">Generación de infraestructura en centros urbanos  grandes.</t>
  </si>
  <si>
    <t xml:space="preserve">Establecimiento y adecuación  a normas internacionales de calidad.</t>
  </si>
  <si>
    <t xml:space="preserve">Introducir en el desayuno escolar ,productos agropecuarios de la región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Cadena productiva de la leche</t>
  </si>
  <si>
    <t xml:space="preserve">Cadena productiva de camélidos</t>
  </si>
  <si>
    <t xml:space="preserve">Desarrollo  de sistemas innovativos  y transferencia tecnológica como tambien el fortalecimiento institucional, el manejo sostenible de las praderas nativas. Promoción productiva y comercialización y el desarrollo de servicios financieros de fomento.</t>
  </si>
  <si>
    <t xml:space="preserve">Fortalecimiento del sector con crecimiento al mercado interno y externo en base a condiciones técnicas sanitarias y de calidad, con acceso  a financiamientos de fomento dentro de un marco de seguridad jurídica e incentivos al sector .                                                                                                                                                                              Creación de centros nacionales  de apoyo a la producción en inversiones y transferencia tecnológica.</t>
  </si>
  <si>
    <t xml:space="preserve">Incremento de los volúmenes de producción con alta calidad destinado a las exportaciones  en base a capacitación, incentivos y financiamientos. Gestionar infraestructura de comercialización  y centros de acopio  localizados estrategicamente de modo que faciliten las exportaciones  consolidando el mecanismo de distribución.</t>
  </si>
  <si>
    <t xml:space="preserve">Rehabilitación de la linea ferrea y promoción y difusión  de los sitios turísticos y festividades a traves de la elaboración de un calendario  de festividades  y de una guía turística; mejoramiento y mantenimiento de los sitios existentes. Mayor coordinación y organización de la festividad de urkupiña,para lo cual se debe fortalecer al comite institucional encargado, creación de un centro de rehabilitación de cleferos que dan mal aspecto y ocacionan inseguridad en el turista.</t>
  </si>
  <si>
    <t xml:space="preserve">Manufacturas.</t>
  </si>
  <si>
    <t xml:space="preserve">Fortalecimiento a las cadenas productivas, creación de polos de desarrollo y cumplimiento al Compro boliviano  creando normas y leyes  de lucha al contrabando. Coordinación institucional, búsqueda de mercados yla creación de miniparques industriales  e incubadoras de empresas para lo cual es necesario  captar préstamos con bajos intereses y créditos de fomento e implementación de los centros integrados de justicia para los producto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1800</xdr:colOff>
      <xdr:row>10</xdr:row>
      <xdr:rowOff>9720</xdr:rowOff>
    </xdr:from>
    <xdr:to>
      <xdr:col>4</xdr:col>
      <xdr:colOff>2186280</xdr:colOff>
      <xdr:row>10</xdr:row>
      <xdr:rowOff>162000</xdr:rowOff>
    </xdr:to>
    <xdr:sp>
      <xdr:nvSpPr>
        <xdr:cNvPr id="4" name="Rectangle 25"/>
        <xdr:cNvSpPr/>
      </xdr:nvSpPr>
      <xdr:spPr>
        <a:xfrm>
          <a:off x="8373240" y="18003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6</xdr:row>
      <xdr:rowOff>9360</xdr:rowOff>
    </xdr:from>
    <xdr:to>
      <xdr:col>4</xdr:col>
      <xdr:colOff>1774440</xdr:colOff>
      <xdr:row>6</xdr:row>
      <xdr:rowOff>162000</xdr:rowOff>
    </xdr:to>
    <xdr:sp>
      <xdr:nvSpPr>
        <xdr:cNvPr id="5" name="Rectangle 29"/>
        <xdr:cNvSpPr/>
      </xdr:nvSpPr>
      <xdr:spPr>
        <a:xfrm>
          <a:off x="7951320" y="1152360"/>
          <a:ext cx="21456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7</xdr:row>
      <xdr:rowOff>9360</xdr:rowOff>
    </xdr:from>
    <xdr:to>
      <xdr:col>4</xdr:col>
      <xdr:colOff>1774440</xdr:colOff>
      <xdr:row>7</xdr:row>
      <xdr:rowOff>162000</xdr:rowOff>
    </xdr:to>
    <xdr:sp>
      <xdr:nvSpPr>
        <xdr:cNvPr id="6" name="Rectangle 30"/>
        <xdr:cNvSpPr/>
      </xdr:nvSpPr>
      <xdr:spPr>
        <a:xfrm>
          <a:off x="7951320" y="1314360"/>
          <a:ext cx="214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2040" y="1314360"/>
          <a:ext cx="2145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8</xdr:row>
      <xdr:rowOff>9360</xdr:rowOff>
    </xdr:from>
    <xdr:to>
      <xdr:col>4</xdr:col>
      <xdr:colOff>1774440</xdr:colOff>
      <xdr:row>8</xdr:row>
      <xdr:rowOff>161640</xdr:rowOff>
    </xdr:to>
    <xdr:sp>
      <xdr:nvSpPr>
        <xdr:cNvPr id="8" name="Rectangle 32"/>
        <xdr:cNvSpPr/>
      </xdr:nvSpPr>
      <xdr:spPr>
        <a:xfrm>
          <a:off x="7951320" y="14763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9" name="Rectangle 33"/>
        <xdr:cNvSpPr/>
      </xdr:nvSpPr>
      <xdr:spPr>
        <a:xfrm>
          <a:off x="8222040" y="14763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2560</xdr:colOff>
      <xdr:row>6</xdr:row>
      <xdr:rowOff>9360</xdr:rowOff>
    </xdr:from>
    <xdr:to>
      <xdr:col>4</xdr:col>
      <xdr:colOff>2064600</xdr:colOff>
      <xdr:row>6</xdr:row>
      <xdr:rowOff>162000</xdr:rowOff>
    </xdr:to>
    <xdr:sp>
      <xdr:nvSpPr>
        <xdr:cNvPr id="10" name="Rectangle 34"/>
        <xdr:cNvSpPr/>
      </xdr:nvSpPr>
      <xdr:spPr>
        <a:xfrm>
          <a:off x="8244000" y="1152360"/>
          <a:ext cx="21204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39" name="Rectangle 3"/>
        <xdr:cNvSpPr/>
      </xdr:nvSpPr>
      <xdr:spPr>
        <a:xfrm>
          <a:off x="590688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0" name="Rectangle 1"/>
        <xdr:cNvSpPr/>
      </xdr:nvSpPr>
      <xdr:spPr>
        <a:xfrm>
          <a:off x="586800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49160</xdr:colOff>
      <xdr:row>6</xdr:row>
      <xdr:rowOff>162000</xdr:rowOff>
    </xdr:to>
    <xdr:sp>
      <xdr:nvSpPr>
        <xdr:cNvPr id="41" name="Rectangle 1"/>
        <xdr:cNvSpPr/>
      </xdr:nvSpPr>
      <xdr:spPr>
        <a:xfrm>
          <a:off x="583740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5920</xdr:colOff>
      <xdr:row>6</xdr:row>
      <xdr:rowOff>162000</xdr:rowOff>
    </xdr:to>
    <xdr:sp>
      <xdr:nvSpPr>
        <xdr:cNvPr id="15" name="Rectangle 5"/>
        <xdr:cNvSpPr/>
      </xdr:nvSpPr>
      <xdr:spPr>
        <a:xfrm>
          <a:off x="8375040" y="11523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7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8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9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4320</xdr:colOff>
      <xdr:row>6</xdr:row>
      <xdr:rowOff>9360</xdr:rowOff>
    </xdr:from>
    <xdr:to>
      <xdr:col>4</xdr:col>
      <xdr:colOff>2187000</xdr:colOff>
      <xdr:row>6</xdr:row>
      <xdr:rowOff>162000</xdr:rowOff>
    </xdr:to>
    <xdr:sp>
      <xdr:nvSpPr>
        <xdr:cNvPr id="20" name="Rectangle 5"/>
        <xdr:cNvSpPr/>
      </xdr:nvSpPr>
      <xdr:spPr>
        <a:xfrm>
          <a:off x="8375760" y="1152360"/>
          <a:ext cx="202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25" name="Rectangle 5"/>
        <xdr:cNvSpPr/>
      </xdr:nvSpPr>
      <xdr:spPr>
        <a:xfrm>
          <a:off x="8375400" y="1152360"/>
          <a:ext cx="203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6" name="Line 1"/>
        <xdr:cNvSpPr/>
      </xdr:nvSpPr>
      <xdr:spPr>
        <a:xfrm>
          <a:off x="3289680" y="0"/>
          <a:ext cx="3103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7" name="Line 2"/>
        <xdr:cNvSpPr/>
      </xdr:nvSpPr>
      <xdr:spPr>
        <a:xfrm>
          <a:off x="3289680" y="0"/>
          <a:ext cx="3103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8" name="Line 3"/>
        <xdr:cNvSpPr/>
      </xdr:nvSpPr>
      <xdr:spPr>
        <a:xfrm>
          <a:off x="3302280" y="0"/>
          <a:ext cx="3090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9" name="Line 4"/>
        <xdr:cNvSpPr/>
      </xdr:nvSpPr>
      <xdr:spPr>
        <a:xfrm>
          <a:off x="3302280" y="0"/>
          <a:ext cx="3090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960</xdr:colOff>
      <xdr:row>6</xdr:row>
      <xdr:rowOff>9360</xdr:rowOff>
    </xdr:from>
    <xdr:to>
      <xdr:col>4</xdr:col>
      <xdr:colOff>1712880</xdr:colOff>
      <xdr:row>6</xdr:row>
      <xdr:rowOff>162000</xdr:rowOff>
    </xdr:to>
    <xdr:sp>
      <xdr:nvSpPr>
        <xdr:cNvPr id="30" name="Rectangle 5"/>
        <xdr:cNvSpPr/>
      </xdr:nvSpPr>
      <xdr:spPr>
        <a:xfrm>
          <a:off x="7952400" y="1152360"/>
          <a:ext cx="151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35" name="Rectangle 5"/>
        <xdr:cNvSpPr/>
      </xdr:nvSpPr>
      <xdr:spPr>
        <a:xfrm>
          <a:off x="8375400" y="11523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9720</xdr:rowOff>
    </xdr:from>
    <xdr:to>
      <xdr:col>4</xdr:col>
      <xdr:colOff>2549160</xdr:colOff>
      <xdr:row>6</xdr:row>
      <xdr:rowOff>162000</xdr:rowOff>
    </xdr:to>
    <xdr:sp>
      <xdr:nvSpPr>
        <xdr:cNvPr id="36" name="Rectangle 1"/>
        <xdr:cNvSpPr/>
      </xdr:nvSpPr>
      <xdr:spPr>
        <a:xfrm>
          <a:off x="606924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440</xdr:colOff>
      <xdr:row>6</xdr:row>
      <xdr:rowOff>162000</xdr:rowOff>
    </xdr:to>
    <xdr:sp>
      <xdr:nvSpPr>
        <xdr:cNvPr id="37" name="Rectangle 1"/>
        <xdr:cNvSpPr/>
      </xdr:nvSpPr>
      <xdr:spPr>
        <a:xfrm>
          <a:off x="628956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38" name="Rectangle 1"/>
        <xdr:cNvSpPr/>
      </xdr:nvSpPr>
      <xdr:spPr>
        <a:xfrm>
          <a:off x="638064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58.41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8</v>
      </c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 t="n">
        <v>11</v>
      </c>
      <c r="D12" s="16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31" t="n">
        <v>9</v>
      </c>
      <c r="D13" s="32" t="s">
        <v>8</v>
      </c>
      <c r="E13" s="29"/>
      <c r="F13" s="33"/>
    </row>
    <row r="14" customFormat="false" ht="24" hidden="false" customHeight="true" outlineLevel="0" collapsed="false">
      <c r="A14" s="25"/>
      <c r="B14" s="6"/>
      <c r="C14" s="9" t="n">
        <v>3</v>
      </c>
      <c r="D14" s="27" t="s">
        <v>9</v>
      </c>
      <c r="E14" s="29"/>
      <c r="F14" s="33"/>
    </row>
    <row r="15" customFormat="false" ht="24" hidden="false" customHeight="true" outlineLevel="0" collapsed="false">
      <c r="A15" s="25"/>
      <c r="B15" s="25"/>
      <c r="C15" s="31" t="n">
        <v>9</v>
      </c>
      <c r="D15" s="34" t="s">
        <v>10</v>
      </c>
      <c r="E15" s="29"/>
      <c r="F15" s="35"/>
    </row>
    <row r="16" customFormat="false" ht="24" hidden="false" customHeight="true" outlineLevel="0" collapsed="false">
      <c r="A16" s="25"/>
      <c r="B16" s="6"/>
      <c r="C16" s="36" t="n">
        <v>5</v>
      </c>
      <c r="D16" s="37" t="s">
        <v>11</v>
      </c>
      <c r="E16" s="29"/>
      <c r="F16" s="38"/>
    </row>
    <row r="17" customFormat="false" ht="24" hidden="false" customHeight="true" outlineLevel="0" collapsed="false">
      <c r="A17" s="25"/>
      <c r="B17" s="39"/>
      <c r="C17" s="40" t="n">
        <v>9</v>
      </c>
      <c r="D17" s="41" t="s">
        <v>12</v>
      </c>
      <c r="E17" s="29"/>
      <c r="F17" s="42"/>
    </row>
    <row r="18" customFormat="false" ht="24" hidden="false" customHeight="true" outlineLevel="0" collapsed="false">
      <c r="A18" s="25"/>
      <c r="B18" s="43"/>
      <c r="C18" s="36" t="n">
        <v>7</v>
      </c>
      <c r="D18" s="37" t="s">
        <v>13</v>
      </c>
      <c r="E18" s="29"/>
      <c r="F18" s="44"/>
    </row>
    <row r="19" customFormat="false" ht="24" hidden="false" customHeight="true" outlineLevel="0" collapsed="false">
      <c r="A19" s="25"/>
      <c r="B19" s="25"/>
      <c r="C19" s="31" t="n">
        <v>4</v>
      </c>
      <c r="D19" s="16" t="s">
        <v>14</v>
      </c>
      <c r="E19" s="29"/>
      <c r="F19" s="35"/>
    </row>
    <row r="20" customFormat="false" ht="24" hidden="false" customHeight="true" outlineLevel="0" collapsed="false">
      <c r="A20" s="25"/>
      <c r="B20" s="6"/>
      <c r="C20" s="45" t="n">
        <v>3</v>
      </c>
      <c r="D20" s="46" t="s">
        <v>15</v>
      </c>
      <c r="E20" s="29"/>
      <c r="F20" s="38"/>
    </row>
    <row r="21" customFormat="false" ht="24" hidden="false" customHeight="true" outlineLevel="0" collapsed="false">
      <c r="A21" s="25"/>
      <c r="B21" s="25"/>
      <c r="C21" s="47" t="n">
        <v>3</v>
      </c>
      <c r="D21" s="16" t="s">
        <v>16</v>
      </c>
      <c r="E21" s="29"/>
      <c r="F21" s="42"/>
    </row>
    <row r="22" customFormat="false" ht="24" hidden="false" customHeight="true" outlineLevel="0" collapsed="false">
      <c r="A22" s="25"/>
      <c r="B22" s="6"/>
      <c r="C22" s="45" t="n">
        <v>7</v>
      </c>
      <c r="D22" s="32" t="s">
        <v>17</v>
      </c>
      <c r="E22" s="29"/>
      <c r="F22" s="33"/>
    </row>
    <row r="23" customFormat="false" ht="24" hidden="false" customHeight="true" outlineLevel="0" collapsed="false">
      <c r="A23" s="25"/>
      <c r="B23" s="25"/>
      <c r="C23" s="47" t="n">
        <v>5</v>
      </c>
      <c r="D23" s="41" t="s">
        <v>18</v>
      </c>
      <c r="E23" s="29"/>
      <c r="F23" s="42"/>
    </row>
    <row r="24" customFormat="false" ht="24" hidden="false" customHeight="true" outlineLevel="0" collapsed="false">
      <c r="A24" s="25"/>
      <c r="B24" s="6"/>
      <c r="C24" s="45" t="n">
        <v>5</v>
      </c>
      <c r="D24" s="37" t="s">
        <v>19</v>
      </c>
      <c r="E24" s="29"/>
      <c r="F24" s="33"/>
    </row>
    <row r="25" customFormat="false" ht="24" hidden="false" customHeight="true" outlineLevel="0" collapsed="false">
      <c r="A25" s="25"/>
      <c r="B25" s="25"/>
      <c r="C25" s="47" t="n">
        <v>5</v>
      </c>
      <c r="D25" s="16" t="s">
        <v>20</v>
      </c>
      <c r="E25" s="29"/>
      <c r="F25" s="48"/>
    </row>
    <row r="26" customFormat="false" ht="24" hidden="false" customHeight="true" outlineLevel="0" collapsed="false">
      <c r="A26" s="25"/>
      <c r="B26" s="25"/>
      <c r="C26" s="47" t="n">
        <v>8</v>
      </c>
      <c r="D26" s="32" t="s">
        <v>21</v>
      </c>
      <c r="E26" s="29"/>
      <c r="F26" s="49"/>
    </row>
    <row r="27" customFormat="false" ht="24" hidden="false" customHeight="true" outlineLevel="0" collapsed="false">
      <c r="A27" s="25"/>
      <c r="B27" s="25"/>
      <c r="C27" s="47" t="n">
        <v>8</v>
      </c>
      <c r="D27" s="32" t="s">
        <v>22</v>
      </c>
      <c r="E27" s="29"/>
      <c r="F27" s="50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6.42"/>
  </cols>
  <sheetData>
    <row r="1" customFormat="false" ht="12.75" hidden="false" customHeight="false" outlineLevel="0" collapsed="false">
      <c r="A1" s="2"/>
      <c r="B1" s="114"/>
      <c r="C1" s="3" t="s">
        <v>160</v>
      </c>
      <c r="D1" s="4"/>
      <c r="E1" s="125" t="s">
        <v>179</v>
      </c>
    </row>
    <row r="2" customFormat="false" ht="12.75" hidden="false" customHeight="false" outlineLevel="0" collapsed="false">
      <c r="A2" s="15"/>
      <c r="B2" s="69"/>
      <c r="C2" s="115"/>
      <c r="D2" s="7"/>
      <c r="E2" s="116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17"/>
      <c r="B4" s="117"/>
      <c r="C4" s="117"/>
      <c r="D4" s="117"/>
      <c r="E4" s="11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5"/>
    </row>
    <row r="7" customFormat="false" ht="12.75" hidden="false" customHeight="false" outlineLevel="0" collapsed="false">
      <c r="A7" s="15" t="s">
        <v>180</v>
      </c>
      <c r="B7" s="69"/>
      <c r="C7" s="69"/>
      <c r="D7" s="7"/>
      <c r="E7" s="74" t="s">
        <v>44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23" customFormat="true" ht="28.5" hidden="false" customHeight="true" outlineLevel="0" collapsed="false">
      <c r="A9" s="126" t="s">
        <v>181</v>
      </c>
      <c r="B9" s="119"/>
      <c r="C9" s="120" t="s">
        <v>165</v>
      </c>
      <c r="D9" s="127"/>
      <c r="E9" s="122" t="s">
        <v>167</v>
      </c>
    </row>
    <row r="10" customFormat="false" ht="47.25" hidden="false" customHeight="true" outlineLevel="0" collapsed="false">
      <c r="A10" s="128" t="s">
        <v>68</v>
      </c>
      <c r="B10" s="64"/>
      <c r="C10" s="112" t="s">
        <v>182</v>
      </c>
      <c r="D10" s="65" t="n">
        <v>2</v>
      </c>
      <c r="E10" s="112" t="s">
        <v>183</v>
      </c>
    </row>
    <row r="11" customFormat="false" ht="45.75" hidden="false" customHeight="true" outlineLevel="0" collapsed="false">
      <c r="A11" s="65"/>
      <c r="B11" s="65" t="n">
        <v>6</v>
      </c>
      <c r="C11" s="112" t="s">
        <v>184</v>
      </c>
      <c r="D11" s="65" t="n">
        <v>10</v>
      </c>
      <c r="E11" s="112" t="s">
        <v>185</v>
      </c>
    </row>
    <row r="12" customFormat="false" ht="51" hidden="false" customHeight="true" outlineLevel="0" collapsed="false">
      <c r="A12" s="65"/>
      <c r="B12" s="65" t="n">
        <v>4</v>
      </c>
      <c r="C12" s="112" t="s">
        <v>186</v>
      </c>
      <c r="D12" s="65" t="n">
        <v>2</v>
      </c>
      <c r="E12" s="112" t="s">
        <v>187</v>
      </c>
    </row>
    <row r="13" customFormat="false" ht="24" hidden="false" customHeight="true" outlineLevel="0" collapsed="false">
      <c r="A13" s="65"/>
      <c r="B13" s="129" t="n">
        <v>2</v>
      </c>
      <c r="C13" s="64" t="s">
        <v>188</v>
      </c>
      <c r="D13" s="65"/>
      <c r="E13" s="65"/>
    </row>
    <row r="14" customFormat="false" ht="28.5" hidden="false" customHeight="true" outlineLevel="0" collapsed="false">
      <c r="A14" s="65"/>
      <c r="B14" s="65" t="n">
        <v>8</v>
      </c>
      <c r="C14" s="64" t="s">
        <v>178</v>
      </c>
      <c r="D14" s="65"/>
      <c r="E14" s="65"/>
    </row>
    <row r="15" customFormat="false" ht="27.75" hidden="false" customHeight="true" outlineLevel="0" collapsed="false">
      <c r="A15" s="65"/>
      <c r="B15" s="65" t="n">
        <v>2</v>
      </c>
      <c r="C15" s="64" t="s">
        <v>189</v>
      </c>
      <c r="D15" s="65"/>
      <c r="E15" s="65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5.13"/>
    <col collapsed="false" customWidth="true" hidden="false" outlineLevel="0" max="5" min="5" style="0" width="37.14"/>
    <col collapsed="false" customWidth="true" hidden="true" outlineLevel="0" max="6" min="6" style="0" width="4.99"/>
  </cols>
  <sheetData>
    <row r="1" customFormat="false" ht="12.75" hidden="false" customHeight="false" outlineLevel="0" collapsed="false">
      <c r="A1" s="2"/>
      <c r="B1" s="114"/>
      <c r="C1" s="3" t="s">
        <v>160</v>
      </c>
      <c r="D1" s="3"/>
      <c r="E1" s="4"/>
      <c r="F1" s="51" t="s">
        <v>161</v>
      </c>
    </row>
    <row r="2" customFormat="false" ht="12.75" hidden="false" customHeight="false" outlineLevel="0" collapsed="false">
      <c r="A2" s="15"/>
      <c r="B2" s="69"/>
      <c r="C2" s="115"/>
      <c r="D2" s="115"/>
      <c r="E2" s="7"/>
      <c r="F2" s="116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52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  <c r="F5" s="14"/>
    </row>
    <row r="6" customFormat="false" ht="18" hidden="false" customHeight="false" outlineLevel="0" collapsed="false">
      <c r="A6" s="55"/>
      <c r="B6" s="56"/>
      <c r="C6" s="56"/>
      <c r="D6" s="56"/>
      <c r="E6" s="56"/>
      <c r="F6" s="75"/>
    </row>
    <row r="7" customFormat="false" ht="12.75" hidden="false" customHeight="false" outlineLevel="0" collapsed="false">
      <c r="A7" s="15" t="s">
        <v>190</v>
      </c>
      <c r="B7" s="69"/>
      <c r="C7" s="69"/>
      <c r="D7" s="69"/>
      <c r="E7" s="7"/>
      <c r="F7" s="74" t="s">
        <v>44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20"/>
    </row>
    <row r="9" s="123" customFormat="true" ht="28.5" hidden="false" customHeight="true" outlineLevel="0" collapsed="false">
      <c r="A9" s="126" t="s">
        <v>164</v>
      </c>
      <c r="B9" s="130"/>
      <c r="C9" s="120" t="s">
        <v>165</v>
      </c>
      <c r="D9" s="120"/>
      <c r="E9" s="121"/>
      <c r="F9" s="122" t="s">
        <v>167</v>
      </c>
    </row>
    <row r="10" customFormat="false" ht="56.25" hidden="false" customHeight="true" outlineLevel="0" collapsed="false">
      <c r="A10" s="131" t="s">
        <v>81</v>
      </c>
      <c r="B10" s="64"/>
      <c r="C10" s="132" t="s">
        <v>191</v>
      </c>
      <c r="D10" s="112"/>
      <c r="E10" s="64" t="s">
        <v>192</v>
      </c>
      <c r="F10" s="65"/>
    </row>
    <row r="11" customFormat="false" ht="26.25" hidden="false" customHeight="true" outlineLevel="0" collapsed="false">
      <c r="A11" s="65"/>
      <c r="B11" s="65" t="n">
        <v>4</v>
      </c>
      <c r="C11" s="112" t="s">
        <v>193</v>
      </c>
      <c r="D11" s="112"/>
      <c r="E11" s="64" t="s">
        <v>194</v>
      </c>
      <c r="F11" s="65"/>
    </row>
    <row r="12" customFormat="false" ht="37.5" hidden="false" customHeight="true" outlineLevel="0" collapsed="false">
      <c r="A12" s="65"/>
      <c r="B12" s="65" t="n">
        <v>8</v>
      </c>
      <c r="C12" s="112" t="s">
        <v>195</v>
      </c>
      <c r="D12" s="112"/>
      <c r="E12" s="64" t="s">
        <v>196</v>
      </c>
      <c r="F12" s="65"/>
    </row>
    <row r="13" customFormat="false" ht="38.25" hidden="false" customHeight="true" outlineLevel="0" collapsed="false">
      <c r="A13" s="65"/>
      <c r="B13" s="65"/>
      <c r="C13" s="112" t="s">
        <v>197</v>
      </c>
      <c r="D13" s="112" t="n">
        <v>3</v>
      </c>
      <c r="E13" s="64" t="s">
        <v>198</v>
      </c>
      <c r="F13" s="65"/>
    </row>
    <row r="14" customFormat="false" ht="25.5" hidden="false" customHeight="true" outlineLevel="0" collapsed="false">
      <c r="A14" s="65"/>
      <c r="B14" s="65"/>
      <c r="C14" s="112" t="s">
        <v>199</v>
      </c>
      <c r="D14" s="112"/>
      <c r="E14" s="64" t="s">
        <v>200</v>
      </c>
      <c r="F14" s="65"/>
    </row>
    <row r="15" customFormat="false" ht="39.75" hidden="false" customHeight="true" outlineLevel="0" collapsed="false">
      <c r="A15" s="65"/>
      <c r="B15" s="65" t="n">
        <v>2</v>
      </c>
      <c r="C15" s="112" t="s">
        <v>201</v>
      </c>
      <c r="D15" s="112"/>
      <c r="E15" s="65"/>
      <c r="F15" s="65"/>
    </row>
    <row r="16" customFormat="false" ht="30.75" hidden="false" customHeight="true" outlineLevel="0" collapsed="false">
      <c r="A16" s="65"/>
      <c r="B16" s="65" t="n">
        <v>3</v>
      </c>
      <c r="C16" s="112" t="s">
        <v>202</v>
      </c>
      <c r="D16" s="112"/>
      <c r="E16" s="65"/>
      <c r="F16" s="65"/>
    </row>
    <row r="17" customFormat="false" ht="57" hidden="false" customHeight="true" outlineLevel="0" collapsed="false">
      <c r="A17" s="65"/>
      <c r="B17" s="65"/>
      <c r="C17" s="112" t="s">
        <v>203</v>
      </c>
      <c r="D17" s="112"/>
      <c r="E17" s="65"/>
      <c r="F17" s="65"/>
    </row>
    <row r="18" customFormat="false" ht="48.75" hidden="false" customHeight="true" outlineLevel="0" collapsed="false">
      <c r="A18" s="65"/>
      <c r="B18" s="65" t="n">
        <v>4</v>
      </c>
      <c r="C18" s="112" t="s">
        <v>204</v>
      </c>
      <c r="D18" s="112"/>
      <c r="E18" s="65"/>
      <c r="F18" s="65"/>
    </row>
    <row r="19" customFormat="false" ht="51.75" hidden="false" customHeight="true" outlineLevel="0" collapsed="false">
      <c r="A19" s="65"/>
      <c r="B19" s="65" t="n">
        <v>10</v>
      </c>
      <c r="C19" s="112" t="s">
        <v>205</v>
      </c>
      <c r="D19" s="112"/>
      <c r="E19" s="65"/>
      <c r="F19" s="65"/>
    </row>
    <row r="20" customFormat="false" ht="42" hidden="false" customHeight="true" outlineLevel="0" collapsed="false">
      <c r="A20" s="65"/>
      <c r="B20" s="65"/>
      <c r="C20" s="112" t="s">
        <v>206</v>
      </c>
      <c r="D20" s="112"/>
      <c r="E20" s="65"/>
      <c r="F20" s="65"/>
    </row>
    <row r="21" customFormat="false" ht="31.5" hidden="false" customHeight="true" outlineLevel="0" collapsed="false">
      <c r="A21" s="65"/>
      <c r="B21" s="65" t="n">
        <v>3</v>
      </c>
      <c r="C21" s="112" t="s">
        <v>207</v>
      </c>
      <c r="D21" s="112"/>
      <c r="E21" s="65"/>
      <c r="F21" s="65"/>
    </row>
    <row r="22" customFormat="false" ht="49.5" hidden="false" customHeight="true" outlineLevel="0" collapsed="false">
      <c r="A22" s="65"/>
      <c r="B22" s="65" t="n">
        <v>4</v>
      </c>
      <c r="C22" s="112" t="s">
        <v>208</v>
      </c>
      <c r="D22" s="112"/>
      <c r="E22" s="65"/>
      <c r="F22" s="65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.85"/>
    <col collapsed="false" customWidth="true" hidden="false" outlineLevel="0" max="3" min="3" style="0" width="32.99"/>
    <col collapsed="false" customWidth="true" hidden="false" outlineLevel="0" max="4" min="4" style="0" width="5.13"/>
    <col collapsed="false" customWidth="true" hidden="false" outlineLevel="0" max="5" min="5" style="0" width="33.85"/>
    <col collapsed="false" customWidth="true" hidden="true" outlineLevel="0" max="6" min="6" style="0" width="4.99"/>
  </cols>
  <sheetData>
    <row r="1" customFormat="false" ht="12.75" hidden="false" customHeight="false" outlineLevel="0" collapsed="false">
      <c r="A1" s="2"/>
      <c r="B1" s="114"/>
      <c r="C1" s="3" t="s">
        <v>160</v>
      </c>
      <c r="D1" s="3"/>
      <c r="E1" s="4"/>
      <c r="F1" s="51" t="s">
        <v>161</v>
      </c>
    </row>
    <row r="2" customFormat="false" ht="12.75" hidden="false" customHeight="false" outlineLevel="0" collapsed="false">
      <c r="A2" s="15"/>
      <c r="B2" s="69"/>
      <c r="C2" s="115"/>
      <c r="D2" s="115"/>
      <c r="E2" s="7"/>
      <c r="F2" s="116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52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  <c r="F5" s="14"/>
    </row>
    <row r="6" customFormat="false" ht="18" hidden="false" customHeight="false" outlineLevel="0" collapsed="false">
      <c r="A6" s="55"/>
      <c r="B6" s="56"/>
      <c r="C6" s="56"/>
      <c r="D6" s="56"/>
      <c r="E6" s="56"/>
      <c r="F6" s="75"/>
    </row>
    <row r="7" customFormat="false" ht="12.75" hidden="false" customHeight="false" outlineLevel="0" collapsed="false">
      <c r="A7" s="15" t="s">
        <v>209</v>
      </c>
      <c r="B7" s="69"/>
      <c r="C7" s="69"/>
      <c r="D7" s="69"/>
      <c r="E7" s="7"/>
      <c r="F7" s="74" t="s">
        <v>44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20"/>
    </row>
    <row r="9" s="123" customFormat="true" ht="28.5" hidden="false" customHeight="true" outlineLevel="0" collapsed="false">
      <c r="A9" s="126" t="s">
        <v>164</v>
      </c>
      <c r="B9" s="119"/>
      <c r="C9" s="120" t="s">
        <v>165</v>
      </c>
      <c r="D9" s="120"/>
      <c r="E9" s="121" t="s">
        <v>166</v>
      </c>
      <c r="F9" s="122" t="s">
        <v>167</v>
      </c>
    </row>
    <row r="10" customFormat="false" ht="53.25" hidden="false" customHeight="true" outlineLevel="0" collapsed="false">
      <c r="A10" s="131" t="s">
        <v>210</v>
      </c>
      <c r="B10" s="65" t="n">
        <v>2</v>
      </c>
      <c r="C10" s="112" t="s">
        <v>191</v>
      </c>
      <c r="D10" s="112" t="n">
        <v>5</v>
      </c>
      <c r="E10" s="112" t="s">
        <v>211</v>
      </c>
      <c r="F10" s="65"/>
    </row>
    <row r="11" customFormat="false" ht="35.25" hidden="false" customHeight="true" outlineLevel="0" collapsed="false">
      <c r="A11" s="65"/>
      <c r="B11" s="65" t="n">
        <v>4</v>
      </c>
      <c r="C11" s="112" t="s">
        <v>212</v>
      </c>
      <c r="D11" s="112"/>
      <c r="E11" s="112" t="s">
        <v>213</v>
      </c>
      <c r="F11" s="65"/>
    </row>
    <row r="12" customFormat="false" ht="40.5" hidden="false" customHeight="true" outlineLevel="0" collapsed="false">
      <c r="A12" s="65"/>
      <c r="B12" s="65"/>
      <c r="C12" s="112" t="s">
        <v>195</v>
      </c>
      <c r="D12" s="112" t="n">
        <v>3</v>
      </c>
      <c r="E12" s="112" t="s">
        <v>214</v>
      </c>
      <c r="F12" s="65"/>
    </row>
    <row r="13" customFormat="false" ht="40.5" hidden="false" customHeight="true" outlineLevel="0" collapsed="false">
      <c r="A13" s="65"/>
      <c r="B13" s="65"/>
      <c r="C13" s="112" t="s">
        <v>215</v>
      </c>
      <c r="D13" s="112"/>
      <c r="E13" s="65"/>
      <c r="F13" s="65"/>
    </row>
    <row r="14" customFormat="false" ht="35.25" hidden="false" customHeight="true" outlineLevel="0" collapsed="false">
      <c r="A14" s="65"/>
      <c r="B14" s="65"/>
      <c r="C14" s="112" t="s">
        <v>197</v>
      </c>
      <c r="D14" s="112"/>
      <c r="E14" s="65"/>
      <c r="F14" s="65"/>
    </row>
    <row r="15" customFormat="false" ht="41.25" hidden="false" customHeight="true" outlineLevel="0" collapsed="false">
      <c r="A15" s="65"/>
      <c r="B15" s="65"/>
      <c r="C15" s="112" t="s">
        <v>199</v>
      </c>
      <c r="D15" s="112"/>
      <c r="E15" s="65"/>
      <c r="F15" s="65"/>
    </row>
    <row r="16" customFormat="false" ht="45.75" hidden="false" customHeight="true" outlineLevel="0" collapsed="false">
      <c r="A16" s="65"/>
      <c r="B16" s="65" t="n">
        <v>2</v>
      </c>
      <c r="C16" s="112" t="s">
        <v>201</v>
      </c>
      <c r="D16" s="112"/>
      <c r="E16" s="65"/>
      <c r="F16" s="65"/>
    </row>
    <row r="17" customFormat="false" ht="42" hidden="false" customHeight="true" outlineLevel="0" collapsed="false">
      <c r="A17" s="65"/>
      <c r="B17" s="65" t="n">
        <v>3</v>
      </c>
      <c r="C17" s="112" t="s">
        <v>202</v>
      </c>
      <c r="D17" s="112"/>
      <c r="E17" s="65"/>
      <c r="F17" s="65"/>
    </row>
    <row r="18" customFormat="false" ht="51" hidden="false" customHeight="false" outlineLevel="0" collapsed="false">
      <c r="A18" s="65"/>
      <c r="B18" s="65" t="n">
        <v>4</v>
      </c>
      <c r="C18" s="112" t="s">
        <v>216</v>
      </c>
      <c r="D18" s="112"/>
      <c r="E18" s="65"/>
      <c r="F18" s="65"/>
    </row>
    <row r="19" customFormat="false" ht="21.75" hidden="false" customHeight="true" outlineLevel="0" collapsed="false">
      <c r="A19" s="65"/>
      <c r="B19" s="65"/>
      <c r="D19" s="112"/>
      <c r="E19" s="65"/>
      <c r="F19" s="65"/>
    </row>
    <row r="20" customFormat="false" ht="21.75" hidden="false" customHeight="true" outlineLevel="0" collapsed="false">
      <c r="A20" s="65"/>
      <c r="B20" s="65"/>
      <c r="C20" s="65"/>
      <c r="D20" s="65"/>
      <c r="E20" s="65"/>
      <c r="F20" s="65"/>
    </row>
  </sheetData>
  <mergeCells count="3">
    <mergeCell ref="A3:F3"/>
    <mergeCell ref="A4:F4"/>
    <mergeCell ref="A5:F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85"/>
    <col collapsed="false" customWidth="true" hidden="false" outlineLevel="0" max="3" min="3" style="0" width="29.71"/>
    <col collapsed="false" customWidth="true" hidden="false" outlineLevel="0" max="4" min="4" style="0" width="4.28"/>
    <col collapsed="false" customWidth="true" hidden="false" outlineLevel="0" max="5" min="5" style="0" width="38.85"/>
  </cols>
  <sheetData>
    <row r="1" customFormat="false" ht="12.75" hidden="false" customHeight="false" outlineLevel="0" collapsed="false">
      <c r="A1" s="2"/>
      <c r="B1" s="114"/>
      <c r="C1" s="3" t="s">
        <v>160</v>
      </c>
      <c r="D1" s="4"/>
      <c r="E1" s="125" t="s">
        <v>179</v>
      </c>
    </row>
    <row r="2" customFormat="false" ht="12.75" hidden="false" customHeight="false" outlineLevel="0" collapsed="false">
      <c r="A2" s="15"/>
      <c r="B2" s="69"/>
      <c r="C2" s="115"/>
      <c r="D2" s="7"/>
      <c r="E2" s="116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17"/>
      <c r="B4" s="117"/>
      <c r="C4" s="117"/>
      <c r="D4" s="117"/>
      <c r="E4" s="11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5"/>
    </row>
    <row r="7" customFormat="false" ht="12.75" hidden="false" customHeight="false" outlineLevel="0" collapsed="false">
      <c r="A7" s="15" t="s">
        <v>217</v>
      </c>
      <c r="B7" s="69"/>
      <c r="C7" s="69"/>
      <c r="D7" s="7"/>
      <c r="E7" s="74" t="s">
        <v>44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23" customFormat="true" ht="28.5" hidden="false" customHeight="true" outlineLevel="0" collapsed="false">
      <c r="A9" s="126" t="s">
        <v>181</v>
      </c>
      <c r="B9" s="119"/>
      <c r="C9" s="120" t="s">
        <v>165</v>
      </c>
      <c r="D9" s="127"/>
      <c r="E9" s="122" t="s">
        <v>167</v>
      </c>
    </row>
    <row r="10" customFormat="false" ht="42.75" hidden="false" customHeight="true" outlineLevel="0" collapsed="false">
      <c r="A10" s="124" t="s">
        <v>218</v>
      </c>
      <c r="B10" s="65"/>
      <c r="C10" s="64" t="s">
        <v>219</v>
      </c>
      <c r="D10" s="65"/>
      <c r="E10" s="112" t="s">
        <v>220</v>
      </c>
    </row>
    <row r="11" customFormat="false" ht="45" hidden="false" customHeight="true" outlineLevel="0" collapsed="false">
      <c r="A11" s="124"/>
      <c r="B11" s="65"/>
      <c r="C11" s="64" t="s">
        <v>221</v>
      </c>
      <c r="D11" s="65"/>
      <c r="E11" s="112" t="s">
        <v>222</v>
      </c>
    </row>
    <row r="12" customFormat="false" ht="34.5" hidden="false" customHeight="true" outlineLevel="0" collapsed="false">
      <c r="A12" s="124"/>
      <c r="B12" s="65"/>
      <c r="C12" s="64" t="s">
        <v>223</v>
      </c>
      <c r="D12" s="65"/>
      <c r="E12" s="112" t="s">
        <v>224</v>
      </c>
    </row>
    <row r="13" customFormat="false" ht="61.5" hidden="false" customHeight="true" outlineLevel="0" collapsed="false">
      <c r="A13" s="124"/>
      <c r="B13" s="65"/>
      <c r="C13" s="112" t="s">
        <v>225</v>
      </c>
      <c r="D13" s="65"/>
      <c r="E13" s="112" t="s">
        <v>226</v>
      </c>
    </row>
    <row r="14" customFormat="false" ht="36" hidden="false" customHeight="true" outlineLevel="0" collapsed="false">
      <c r="A14" s="124"/>
      <c r="B14" s="65"/>
      <c r="C14" s="64" t="s">
        <v>227</v>
      </c>
      <c r="D14" s="65"/>
      <c r="E14" s="65"/>
    </row>
    <row r="15" customFormat="false" ht="39.75" hidden="false" customHeight="true" outlineLevel="0" collapsed="false">
      <c r="A15" s="124"/>
      <c r="B15" s="65"/>
      <c r="C15" s="64" t="s">
        <v>228</v>
      </c>
      <c r="D15" s="65"/>
      <c r="E15" s="65"/>
    </row>
    <row r="16" customFormat="false" ht="37.5" hidden="false" customHeight="true" outlineLevel="0" collapsed="false">
      <c r="A16" s="124"/>
      <c r="B16" s="65"/>
      <c r="C16" s="64" t="s">
        <v>229</v>
      </c>
      <c r="D16" s="65"/>
      <c r="E16" s="65"/>
    </row>
    <row r="17" customFormat="false" ht="27" hidden="false" customHeight="true" outlineLevel="0" collapsed="false">
      <c r="A17" s="124"/>
      <c r="B17" s="65"/>
      <c r="C17" s="64" t="s">
        <v>230</v>
      </c>
      <c r="D17" s="65"/>
      <c r="E17" s="65"/>
    </row>
  </sheetData>
  <mergeCells count="4">
    <mergeCell ref="A3:E3"/>
    <mergeCell ref="A4:E4"/>
    <mergeCell ref="A5:E5"/>
    <mergeCell ref="A10:A17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85"/>
    <col collapsed="false" customWidth="true" hidden="false" outlineLevel="0" max="3" min="3" style="0" width="32.28"/>
    <col collapsed="false" customWidth="true" hidden="false" outlineLevel="0" max="4" min="4" style="0" width="4.28"/>
    <col collapsed="false" customWidth="true" hidden="false" outlineLevel="0" max="5" min="5" style="0" width="36.56"/>
  </cols>
  <sheetData>
    <row r="1" customFormat="false" ht="12.75" hidden="false" customHeight="false" outlineLevel="0" collapsed="false">
      <c r="A1" s="2"/>
      <c r="B1" s="114"/>
      <c r="C1" s="3" t="s">
        <v>160</v>
      </c>
      <c r="D1" s="4"/>
      <c r="E1" s="51" t="s">
        <v>161</v>
      </c>
    </row>
    <row r="2" customFormat="false" ht="12.75" hidden="false" customHeight="false" outlineLevel="0" collapsed="false">
      <c r="A2" s="15"/>
      <c r="B2" s="69"/>
      <c r="C2" s="115"/>
      <c r="D2" s="7"/>
      <c r="E2" s="116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17"/>
      <c r="B4" s="117"/>
      <c r="C4" s="117"/>
      <c r="D4" s="117"/>
      <c r="E4" s="11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</row>
    <row r="6" customFormat="false" ht="18" hidden="false" customHeight="false" outlineLevel="0" collapsed="false">
      <c r="A6" s="55"/>
      <c r="B6" s="56"/>
      <c r="C6" s="56"/>
      <c r="D6" s="56"/>
      <c r="E6" s="75"/>
    </row>
    <row r="7" customFormat="false" ht="12.75" hidden="false" customHeight="false" outlineLevel="0" collapsed="false">
      <c r="A7" s="15" t="s">
        <v>231</v>
      </c>
      <c r="B7" s="69"/>
      <c r="C7" s="69"/>
      <c r="D7" s="7"/>
      <c r="E7" s="74" t="s">
        <v>44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23" customFormat="true" ht="28.5" hidden="false" customHeight="true" outlineLevel="0" collapsed="false">
      <c r="A9" s="126" t="s">
        <v>181</v>
      </c>
      <c r="B9" s="119"/>
      <c r="C9" s="120" t="s">
        <v>165</v>
      </c>
      <c r="D9" s="127"/>
      <c r="E9" s="122" t="s">
        <v>167</v>
      </c>
    </row>
    <row r="10" customFormat="false" ht="80.25" hidden="false" customHeight="true" outlineLevel="0" collapsed="false">
      <c r="A10" s="124" t="s">
        <v>145</v>
      </c>
      <c r="B10" s="65" t="n">
        <v>6</v>
      </c>
      <c r="C10" s="64" t="s">
        <v>232</v>
      </c>
      <c r="D10" s="65" t="n">
        <v>7</v>
      </c>
      <c r="E10" s="112" t="s">
        <v>233</v>
      </c>
    </row>
    <row r="11" customFormat="false" ht="42.75" hidden="false" customHeight="true" outlineLevel="0" collapsed="false">
      <c r="A11" s="124"/>
      <c r="B11" s="65"/>
      <c r="C11" s="64" t="s">
        <v>234</v>
      </c>
      <c r="D11" s="65"/>
      <c r="E11" s="112" t="s">
        <v>235</v>
      </c>
    </row>
    <row r="12" customFormat="false" ht="39" hidden="false" customHeight="true" outlineLevel="0" collapsed="false">
      <c r="A12" s="124"/>
      <c r="B12" s="65" t="n">
        <v>1</v>
      </c>
      <c r="C12" s="64" t="s">
        <v>236</v>
      </c>
      <c r="D12" s="65" t="n">
        <v>7</v>
      </c>
      <c r="E12" s="112" t="s">
        <v>237</v>
      </c>
    </row>
    <row r="13" customFormat="false" ht="35.25" hidden="false" customHeight="true" outlineLevel="0" collapsed="false">
      <c r="A13" s="124"/>
      <c r="B13" s="65" t="n">
        <v>1</v>
      </c>
      <c r="C13" s="64" t="s">
        <v>238</v>
      </c>
      <c r="D13" s="65"/>
      <c r="E13" s="112" t="s">
        <v>239</v>
      </c>
    </row>
    <row r="14" customFormat="false" ht="45" hidden="false" customHeight="true" outlineLevel="0" collapsed="false">
      <c r="A14" s="124"/>
      <c r="B14" s="65" t="n">
        <v>1</v>
      </c>
      <c r="C14" s="64" t="s">
        <v>240</v>
      </c>
      <c r="D14" s="65" t="n">
        <v>2</v>
      </c>
      <c r="E14" s="112" t="s">
        <v>241</v>
      </c>
    </row>
    <row r="15" customFormat="false" ht="45.75" hidden="false" customHeight="true" outlineLevel="0" collapsed="false">
      <c r="A15" s="124"/>
      <c r="B15" s="65"/>
      <c r="C15" s="64" t="s">
        <v>242</v>
      </c>
      <c r="D15" s="65"/>
      <c r="E15" s="65"/>
    </row>
  </sheetData>
  <mergeCells count="4">
    <mergeCell ref="A3:E3"/>
    <mergeCell ref="A4:E4"/>
    <mergeCell ref="A5:E5"/>
    <mergeCell ref="A10:A1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42"/>
    <col collapsed="false" customWidth="true" hidden="false" outlineLevel="0" max="3" min="3" style="0" width="5.13"/>
    <col collapsed="false" customWidth="true" hidden="false" outlineLevel="0" max="4" min="4" style="0" width="42.85"/>
  </cols>
  <sheetData>
    <row r="1" customFormat="false" ht="12.75" hidden="false" customHeight="false" outlineLevel="0" collapsed="false">
      <c r="A1" s="2"/>
      <c r="B1" s="3" t="s">
        <v>160</v>
      </c>
      <c r="C1" s="4"/>
      <c r="D1" s="125" t="s">
        <v>243</v>
      </c>
    </row>
    <row r="2" customFormat="false" ht="12.75" hidden="false" customHeight="false" outlineLevel="0" collapsed="false">
      <c r="A2" s="15"/>
      <c r="B2" s="115"/>
      <c r="C2" s="7"/>
      <c r="D2" s="116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17"/>
      <c r="B4" s="117"/>
      <c r="C4" s="117"/>
      <c r="D4" s="117"/>
    </row>
    <row r="5" customFormat="false" ht="18" hidden="false" customHeight="false" outlineLevel="0" collapsed="false">
      <c r="A5" s="14" t="s">
        <v>244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5"/>
    </row>
    <row r="7" customFormat="false" ht="12.75" hidden="false" customHeight="false" outlineLevel="0" collapsed="false">
      <c r="A7" s="15" t="s">
        <v>245</v>
      </c>
      <c r="B7" s="69"/>
      <c r="C7" s="7"/>
      <c r="D7" s="74" t="s">
        <v>44</v>
      </c>
    </row>
    <row r="8" customFormat="false" ht="12.75" hidden="false" customHeight="false" outlineLevel="0" collapsed="false">
      <c r="A8" s="17"/>
      <c r="B8" s="19"/>
      <c r="C8" s="19"/>
      <c r="D8" s="20"/>
    </row>
    <row r="9" s="123" customFormat="true" ht="28.5" hidden="false" customHeight="true" outlineLevel="0" collapsed="false">
      <c r="A9" s="126"/>
      <c r="B9" s="122" t="s">
        <v>246</v>
      </c>
      <c r="C9" s="122"/>
      <c r="D9" s="133" t="s">
        <v>247</v>
      </c>
    </row>
    <row r="10" customFormat="false" ht="36.75" hidden="false" customHeight="true" outlineLevel="0" collapsed="false">
      <c r="A10" s="65" t="n">
        <v>1</v>
      </c>
      <c r="B10" s="112" t="s">
        <v>248</v>
      </c>
      <c r="C10" s="65"/>
      <c r="D10" s="112" t="s">
        <v>249</v>
      </c>
    </row>
    <row r="11" customFormat="false" ht="36" hidden="false" customHeight="true" outlineLevel="0" collapsed="false">
      <c r="A11" s="65" t="n">
        <v>4</v>
      </c>
      <c r="B11" s="112" t="s">
        <v>250</v>
      </c>
      <c r="C11" s="65" t="n">
        <v>7</v>
      </c>
      <c r="D11" s="112" t="s">
        <v>251</v>
      </c>
    </row>
    <row r="12" customFormat="false" ht="35.25" hidden="false" customHeight="true" outlineLevel="0" collapsed="false">
      <c r="A12" s="65" t="n">
        <v>7</v>
      </c>
      <c r="B12" s="112" t="s">
        <v>252</v>
      </c>
      <c r="C12" s="65" t="n">
        <v>6</v>
      </c>
      <c r="D12" s="112" t="s">
        <v>253</v>
      </c>
    </row>
    <row r="13" customFormat="false" ht="34.5" hidden="false" customHeight="true" outlineLevel="0" collapsed="false">
      <c r="A13" s="65"/>
      <c r="B13" s="112" t="s">
        <v>254</v>
      </c>
      <c r="C13" s="65"/>
      <c r="D13" s="112" t="s">
        <v>255</v>
      </c>
    </row>
    <row r="14" customFormat="false" ht="30" hidden="false" customHeight="true" outlineLevel="0" collapsed="false">
      <c r="A14" s="65"/>
      <c r="B14" s="112" t="s">
        <v>256</v>
      </c>
      <c r="C14" s="65"/>
      <c r="D14" s="112" t="s">
        <v>257</v>
      </c>
    </row>
    <row r="15" customFormat="false" ht="33.75" hidden="false" customHeight="true" outlineLevel="0" collapsed="false">
      <c r="A15" s="65"/>
      <c r="B15" s="112" t="s">
        <v>258</v>
      </c>
      <c r="C15" s="65"/>
      <c r="D15" s="112" t="s">
        <v>259</v>
      </c>
    </row>
    <row r="16" customFormat="false" ht="29.25" hidden="false" customHeight="true" outlineLevel="0" collapsed="false">
      <c r="A16" s="65"/>
      <c r="B16" s="112" t="s">
        <v>260</v>
      </c>
      <c r="C16" s="65"/>
      <c r="D16" s="112" t="s">
        <v>261</v>
      </c>
    </row>
    <row r="17" customFormat="false" ht="30.75" hidden="false" customHeight="true" outlineLevel="0" collapsed="false">
      <c r="A17" s="65" t="n">
        <v>1</v>
      </c>
      <c r="B17" s="112" t="s">
        <v>262</v>
      </c>
      <c r="C17" s="65" t="n">
        <v>11</v>
      </c>
      <c r="D17" s="112" t="s">
        <v>263</v>
      </c>
    </row>
    <row r="18" customFormat="false" ht="30.75" hidden="false" customHeight="true" outlineLevel="0" collapsed="false">
      <c r="A18" s="65"/>
      <c r="B18" s="112" t="s">
        <v>264</v>
      </c>
      <c r="C18" s="65"/>
      <c r="D18" s="112" t="s">
        <v>265</v>
      </c>
    </row>
    <row r="19" customFormat="false" ht="26.25" hidden="false" customHeight="true" outlineLevel="0" collapsed="false">
      <c r="A19" s="65"/>
      <c r="B19" s="112" t="s">
        <v>266</v>
      </c>
      <c r="C19" s="65"/>
      <c r="D19" s="65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14"/>
    <col collapsed="false" customWidth="true" hidden="false" outlineLevel="0" max="3" min="3" style="0" width="4.14"/>
    <col collapsed="false" customWidth="true" hidden="false" outlineLevel="0" max="4" min="4" style="0" width="42.28"/>
  </cols>
  <sheetData>
    <row r="1" customFormat="false" ht="12.75" hidden="false" customHeight="false" outlineLevel="0" collapsed="false">
      <c r="A1" s="2"/>
      <c r="B1" s="3" t="s">
        <v>160</v>
      </c>
      <c r="C1" s="4"/>
      <c r="D1" s="51" t="s">
        <v>267</v>
      </c>
    </row>
    <row r="2" customFormat="false" ht="12.75" hidden="false" customHeight="false" outlineLevel="0" collapsed="false">
      <c r="A2" s="15"/>
      <c r="B2" s="115"/>
      <c r="C2" s="7"/>
      <c r="D2" s="116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17"/>
      <c r="B4" s="117"/>
      <c r="C4" s="117"/>
      <c r="D4" s="117"/>
    </row>
    <row r="5" customFormat="false" ht="18" hidden="false" customHeight="false" outlineLevel="0" collapsed="false">
      <c r="A5" s="14" t="s">
        <v>244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5"/>
    </row>
    <row r="7" customFormat="false" ht="12.75" hidden="false" customHeight="false" outlineLevel="0" collapsed="false">
      <c r="A7" s="15" t="s">
        <v>268</v>
      </c>
      <c r="B7" s="69"/>
      <c r="C7" s="7"/>
      <c r="D7" s="74" t="s">
        <v>44</v>
      </c>
    </row>
    <row r="8" customFormat="false" ht="12.75" hidden="false" customHeight="false" outlineLevel="0" collapsed="false">
      <c r="A8" s="17"/>
      <c r="B8" s="19"/>
      <c r="C8" s="19"/>
      <c r="D8" s="20"/>
    </row>
    <row r="9" s="123" customFormat="true" ht="28.5" hidden="false" customHeight="true" outlineLevel="0" collapsed="false">
      <c r="A9" s="126"/>
      <c r="B9" s="122" t="s">
        <v>246</v>
      </c>
      <c r="C9" s="122"/>
      <c r="D9" s="133" t="s">
        <v>247</v>
      </c>
    </row>
    <row r="10" customFormat="false" ht="35.25" hidden="false" customHeight="true" outlineLevel="0" collapsed="false">
      <c r="A10" s="65"/>
      <c r="B10" s="134" t="s">
        <v>269</v>
      </c>
      <c r="C10" s="112" t="n">
        <v>5</v>
      </c>
      <c r="D10" s="112" t="s">
        <v>270</v>
      </c>
    </row>
    <row r="11" customFormat="false" ht="20.25" hidden="false" customHeight="true" outlineLevel="0" collapsed="false">
      <c r="A11" s="65"/>
      <c r="B11" s="134" t="s">
        <v>271</v>
      </c>
      <c r="C11" s="112"/>
      <c r="D11" s="112" t="s">
        <v>272</v>
      </c>
    </row>
    <row r="12" customFormat="false" ht="22.5" hidden="false" customHeight="true" outlineLevel="0" collapsed="false">
      <c r="A12" s="65"/>
      <c r="B12" s="134" t="s">
        <v>273</v>
      </c>
      <c r="C12" s="112"/>
      <c r="D12" s="112" t="s">
        <v>274</v>
      </c>
    </row>
    <row r="13" customFormat="false" ht="40.5" hidden="false" customHeight="true" outlineLevel="0" collapsed="false">
      <c r="A13" s="65"/>
      <c r="B13" s="134" t="s">
        <v>275</v>
      </c>
      <c r="C13" s="112" t="n">
        <v>6</v>
      </c>
      <c r="D13" s="112" t="s">
        <v>276</v>
      </c>
    </row>
    <row r="14" customFormat="false" ht="31.5" hidden="false" customHeight="true" outlineLevel="0" collapsed="false">
      <c r="A14" s="65"/>
      <c r="B14" s="134" t="s">
        <v>277</v>
      </c>
      <c r="C14" s="112"/>
      <c r="D14" s="112" t="s">
        <v>278</v>
      </c>
    </row>
    <row r="15" customFormat="false" ht="20.25" hidden="false" customHeight="true" outlineLevel="0" collapsed="false">
      <c r="A15" s="65"/>
      <c r="B15" s="134" t="s">
        <v>279</v>
      </c>
      <c r="C15" s="112"/>
      <c r="D15" s="112" t="s">
        <v>280</v>
      </c>
    </row>
    <row r="16" customFormat="false" ht="24" hidden="false" customHeight="true" outlineLevel="0" collapsed="false">
      <c r="A16" s="65"/>
      <c r="B16" s="134" t="s">
        <v>281</v>
      </c>
      <c r="C16" s="112"/>
      <c r="D16" s="112" t="s">
        <v>282</v>
      </c>
    </row>
    <row r="17" customFormat="false" ht="26.25" hidden="false" customHeight="true" outlineLevel="0" collapsed="false">
      <c r="A17" s="65"/>
      <c r="B17" s="134" t="s">
        <v>283</v>
      </c>
      <c r="C17" s="112"/>
      <c r="D17" s="112" t="s">
        <v>284</v>
      </c>
    </row>
    <row r="18" customFormat="false" ht="30" hidden="false" customHeight="true" outlineLevel="0" collapsed="false">
      <c r="A18" s="65" t="n">
        <v>12</v>
      </c>
      <c r="B18" s="134" t="s">
        <v>285</v>
      </c>
      <c r="C18" s="112" t="n">
        <v>6</v>
      </c>
      <c r="D18" s="112" t="s">
        <v>286</v>
      </c>
    </row>
    <row r="19" customFormat="false" ht="30.75" hidden="false" customHeight="true" outlineLevel="0" collapsed="false">
      <c r="A19" s="65"/>
      <c r="B19" s="65"/>
      <c r="C19" s="112"/>
      <c r="D19" s="112" t="s">
        <v>287</v>
      </c>
    </row>
    <row r="20" customFormat="false" ht="20.25" hidden="false" customHeight="true" outlineLevel="0" collapsed="false">
      <c r="A20" s="65"/>
      <c r="B20" s="65"/>
      <c r="C20" s="112" t="n">
        <v>5</v>
      </c>
      <c r="D20" s="112" t="s">
        <v>288</v>
      </c>
    </row>
    <row r="21" customFormat="false" ht="20.25" hidden="false" customHeight="true" outlineLevel="0" collapsed="false">
      <c r="A21" s="65"/>
      <c r="B21" s="65"/>
      <c r="C21" s="112"/>
      <c r="D21" s="112" t="s">
        <v>289</v>
      </c>
    </row>
    <row r="22" customFormat="false" ht="27.75" hidden="false" customHeight="true" outlineLevel="0" collapsed="false">
      <c r="A22" s="65"/>
      <c r="B22" s="65"/>
      <c r="C22" s="112"/>
      <c r="D22" s="112" t="s">
        <v>290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2.28"/>
  </cols>
  <sheetData>
    <row r="1" customFormat="false" ht="12.75" hidden="false" customHeight="false" outlineLevel="0" collapsed="false">
      <c r="A1" s="2"/>
      <c r="B1" s="3" t="s">
        <v>160</v>
      </c>
      <c r="C1" s="4"/>
      <c r="D1" s="51" t="s">
        <v>291</v>
      </c>
    </row>
    <row r="2" customFormat="false" ht="12.75" hidden="false" customHeight="false" outlineLevel="0" collapsed="false">
      <c r="A2" s="15"/>
      <c r="B2" s="115"/>
      <c r="C2" s="7"/>
      <c r="D2" s="116"/>
    </row>
    <row r="3" customFormat="false" ht="18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117"/>
      <c r="B4" s="117"/>
      <c r="C4" s="117"/>
      <c r="D4" s="117"/>
    </row>
    <row r="5" customFormat="false" ht="18" hidden="false" customHeight="false" outlineLevel="0" collapsed="false">
      <c r="A5" s="14" t="s">
        <v>292</v>
      </c>
      <c r="B5" s="14"/>
      <c r="C5" s="14"/>
      <c r="D5" s="14"/>
    </row>
    <row r="6" customFormat="false" ht="18" hidden="false" customHeight="false" outlineLevel="0" collapsed="false">
      <c r="A6" s="55"/>
      <c r="B6" s="56"/>
      <c r="C6" s="56"/>
      <c r="D6" s="75"/>
    </row>
    <row r="7" customFormat="false" ht="12.75" hidden="false" customHeight="false" outlineLevel="0" collapsed="false">
      <c r="A7" s="15" t="s">
        <v>293</v>
      </c>
      <c r="B7" s="69"/>
      <c r="C7" s="7"/>
      <c r="D7" s="74" t="s">
        <v>44</v>
      </c>
    </row>
    <row r="8" customFormat="false" ht="12.75" hidden="false" customHeight="false" outlineLevel="0" collapsed="false">
      <c r="A8" s="17"/>
      <c r="B8" s="19"/>
      <c r="C8" s="19"/>
      <c r="D8" s="20"/>
    </row>
    <row r="9" s="123" customFormat="true" ht="28.5" hidden="false" customHeight="true" outlineLevel="0" collapsed="false">
      <c r="A9" s="126"/>
      <c r="B9" s="122" t="s">
        <v>246</v>
      </c>
      <c r="C9" s="122"/>
      <c r="D9" s="133" t="s">
        <v>247</v>
      </c>
    </row>
    <row r="10" customFormat="false" ht="40.5" hidden="false" customHeight="true" outlineLevel="0" collapsed="false">
      <c r="A10" s="65"/>
      <c r="B10" s="112" t="s">
        <v>294</v>
      </c>
      <c r="C10" s="65" t="n">
        <v>6</v>
      </c>
      <c r="D10" s="112" t="s">
        <v>295</v>
      </c>
    </row>
    <row r="11" customFormat="false" ht="28.5" hidden="false" customHeight="true" outlineLevel="0" collapsed="false">
      <c r="A11" s="65"/>
      <c r="B11" s="112" t="s">
        <v>296</v>
      </c>
      <c r="C11" s="65" t="n">
        <v>6</v>
      </c>
      <c r="D11" s="112" t="s">
        <v>297</v>
      </c>
    </row>
    <row r="12" customFormat="false" ht="27" hidden="false" customHeight="true" outlineLevel="0" collapsed="false">
      <c r="A12" s="65"/>
      <c r="B12" s="112" t="s">
        <v>298</v>
      </c>
      <c r="C12" s="65" t="n">
        <v>12</v>
      </c>
      <c r="D12" s="112" t="s">
        <v>299</v>
      </c>
    </row>
    <row r="13" customFormat="false" ht="30" hidden="false" customHeight="true" outlineLevel="0" collapsed="false">
      <c r="A13" s="65"/>
      <c r="B13" s="112" t="s">
        <v>300</v>
      </c>
      <c r="C13" s="65" t="n">
        <v>6</v>
      </c>
      <c r="D13" s="112" t="s">
        <v>301</v>
      </c>
    </row>
    <row r="14" customFormat="false" ht="30" hidden="false" customHeight="true" outlineLevel="0" collapsed="false">
      <c r="A14" s="65"/>
      <c r="B14" s="112" t="s">
        <v>302</v>
      </c>
      <c r="C14" s="65"/>
      <c r="D14" s="112" t="s">
        <v>303</v>
      </c>
    </row>
    <row r="15" customFormat="false" ht="39" hidden="false" customHeight="true" outlineLevel="0" collapsed="false">
      <c r="A15" s="65"/>
      <c r="B15" s="112" t="s">
        <v>304</v>
      </c>
      <c r="C15" s="65"/>
      <c r="D15" s="112" t="s">
        <v>305</v>
      </c>
    </row>
    <row r="16" customFormat="false" ht="25.5" hidden="false" customHeight="true" outlineLevel="0" collapsed="false">
      <c r="A16" s="65"/>
      <c r="B16" s="112" t="s">
        <v>306</v>
      </c>
      <c r="C16" s="65" t="n">
        <v>8</v>
      </c>
      <c r="D16" s="112" t="s">
        <v>307</v>
      </c>
    </row>
    <row r="17" customFormat="false" ht="36.75" hidden="false" customHeight="true" outlineLevel="0" collapsed="false">
      <c r="A17" s="65"/>
      <c r="B17" s="112" t="s">
        <v>308</v>
      </c>
      <c r="C17" s="65"/>
      <c r="D17" s="112" t="s">
        <v>309</v>
      </c>
    </row>
    <row r="18" customFormat="false" ht="26.25" hidden="false" customHeight="true" outlineLevel="0" collapsed="false">
      <c r="A18" s="65"/>
      <c r="B18" s="112" t="s">
        <v>310</v>
      </c>
      <c r="C18" s="65"/>
      <c r="D18" s="112" t="s">
        <v>311</v>
      </c>
    </row>
    <row r="19" customFormat="false" ht="26.25" hidden="false" customHeight="true" outlineLevel="0" collapsed="false">
      <c r="A19" s="65" t="n">
        <v>6</v>
      </c>
      <c r="B19" s="112" t="s">
        <v>312</v>
      </c>
      <c r="C19" s="65"/>
      <c r="D19" s="65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6.41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313</v>
      </c>
      <c r="C1" s="4"/>
      <c r="D1" s="4"/>
      <c r="E1" s="4"/>
      <c r="F1" s="135" t="s">
        <v>314</v>
      </c>
    </row>
    <row r="2" customFormat="false" ht="18" hidden="false" customHeight="false" outlineLevel="0" collapsed="false">
      <c r="A2" s="52" t="s">
        <v>2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18" hidden="false" customHeight="false" outlineLevel="0" collapsed="false">
      <c r="A4" s="14" t="s">
        <v>315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5"/>
      <c r="B5" s="56"/>
      <c r="C5" s="56"/>
      <c r="D5" s="56"/>
      <c r="E5" s="56"/>
      <c r="F5" s="75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23" customFormat="true" ht="45.75" hidden="false" customHeight="true" outlineLevel="0" collapsed="false">
      <c r="A7" s="136" t="s">
        <v>5</v>
      </c>
      <c r="B7" s="137" t="s">
        <v>316</v>
      </c>
      <c r="C7" s="138" t="s">
        <v>317</v>
      </c>
      <c r="D7" s="138" t="s">
        <v>318</v>
      </c>
      <c r="E7" s="138" t="s">
        <v>319</v>
      </c>
      <c r="F7" s="139" t="s">
        <v>320</v>
      </c>
    </row>
    <row r="8" customFormat="false" ht="63" hidden="false" customHeight="true" outlineLevel="0" collapsed="false">
      <c r="A8" s="134" t="s">
        <v>321</v>
      </c>
      <c r="B8" s="86"/>
      <c r="C8" s="65"/>
      <c r="D8" s="65"/>
      <c r="E8" s="65"/>
      <c r="F8" s="65"/>
    </row>
    <row r="9" customFormat="false" ht="63" hidden="false" customHeight="true" outlineLevel="0" collapsed="false">
      <c r="A9" s="134" t="s">
        <v>322</v>
      </c>
      <c r="B9" s="86" t="s">
        <v>323</v>
      </c>
      <c r="C9" s="65"/>
      <c r="D9" s="65"/>
      <c r="E9" s="65"/>
      <c r="F9" s="65"/>
    </row>
    <row r="10" customFormat="false" ht="63" hidden="false" customHeight="true" outlineLevel="0" collapsed="false">
      <c r="A10" s="134" t="s">
        <v>18</v>
      </c>
      <c r="B10" s="86" t="s">
        <v>324</v>
      </c>
      <c r="C10" s="65"/>
      <c r="D10" s="65"/>
      <c r="E10" s="65"/>
      <c r="F10" s="65"/>
    </row>
    <row r="11" customFormat="false" ht="63" hidden="false" customHeight="true" outlineLevel="0" collapsed="false">
      <c r="A11" s="134" t="s">
        <v>15</v>
      </c>
      <c r="B11" s="86" t="s">
        <v>325</v>
      </c>
      <c r="C11" s="65"/>
      <c r="D11" s="65"/>
      <c r="E11" s="65"/>
      <c r="F11" s="65"/>
    </row>
    <row r="12" customFormat="false" ht="80.25" hidden="false" customHeight="true" outlineLevel="0" collapsed="false">
      <c r="A12" s="134" t="s">
        <v>7</v>
      </c>
      <c r="B12" s="86" t="s">
        <v>326</v>
      </c>
      <c r="C12" s="65"/>
      <c r="D12" s="65"/>
      <c r="E12" s="65"/>
      <c r="F12" s="65"/>
    </row>
    <row r="13" customFormat="false" ht="79.5" hidden="false" customHeight="true" outlineLevel="0" collapsed="false">
      <c r="A13" s="134" t="s">
        <v>327</v>
      </c>
      <c r="B13" s="86" t="s">
        <v>328</v>
      </c>
      <c r="C13" s="65"/>
      <c r="D13" s="65"/>
      <c r="E13" s="65"/>
      <c r="F13" s="65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99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7" min="6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3</v>
      </c>
      <c r="C1" s="3"/>
      <c r="D1" s="4"/>
      <c r="E1" s="4"/>
      <c r="F1" s="4"/>
      <c r="G1" s="4"/>
      <c r="H1" s="51" t="s">
        <v>24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3"/>
    </row>
    <row r="4" customFormat="false" ht="18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54"/>
    </row>
    <row r="5" customFormat="false" ht="18" hidden="false" customHeight="false" outlineLevel="0" collapsed="false">
      <c r="A5" s="55"/>
      <c r="B5" s="56"/>
      <c r="C5" s="56"/>
      <c r="D5" s="54"/>
      <c r="E5" s="54"/>
      <c r="F5" s="54"/>
      <c r="G5" s="54"/>
      <c r="H5" s="57"/>
      <c r="I5" s="54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8"/>
      <c r="B8" s="59" t="s">
        <v>5</v>
      </c>
      <c r="C8" s="60" t="s">
        <v>26</v>
      </c>
      <c r="D8" s="59" t="s">
        <v>27</v>
      </c>
      <c r="E8" s="59" t="s">
        <v>28</v>
      </c>
      <c r="F8" s="61" t="s">
        <v>29</v>
      </c>
      <c r="G8" s="62" t="s">
        <v>30</v>
      </c>
      <c r="H8" s="62" t="s">
        <v>31</v>
      </c>
    </row>
    <row r="9" customFormat="false" ht="40.5" hidden="false" customHeight="true" outlineLevel="0" collapsed="false">
      <c r="A9" s="6" t="n">
        <v>8</v>
      </c>
      <c r="B9" s="63" t="s">
        <v>6</v>
      </c>
      <c r="C9" s="63" t="n">
        <v>3</v>
      </c>
      <c r="D9" s="64" t="n">
        <v>3</v>
      </c>
      <c r="E9" s="64" t="n">
        <v>3</v>
      </c>
      <c r="F9" s="64" t="n">
        <v>3</v>
      </c>
      <c r="G9" s="64" t="n">
        <v>3</v>
      </c>
      <c r="H9" s="65" t="n">
        <f aca="false">SUM(C9:G9)</f>
        <v>15</v>
      </c>
    </row>
    <row r="10" customFormat="false" ht="40.5" hidden="false" customHeight="true" outlineLevel="0" collapsed="false">
      <c r="A10" s="6" t="n">
        <v>11</v>
      </c>
      <c r="B10" s="63" t="s">
        <v>32</v>
      </c>
      <c r="C10" s="63" t="n">
        <v>3</v>
      </c>
      <c r="D10" s="64" t="n">
        <v>0</v>
      </c>
      <c r="E10" s="64" t="n">
        <v>3</v>
      </c>
      <c r="F10" s="64" t="n">
        <v>3</v>
      </c>
      <c r="G10" s="64" t="n">
        <v>3</v>
      </c>
      <c r="H10" s="65" t="n">
        <f aca="false">SUM(C10:G10)</f>
        <v>12</v>
      </c>
    </row>
    <row r="11" customFormat="false" ht="40.5" hidden="false" customHeight="true" outlineLevel="0" collapsed="false">
      <c r="A11" s="25" t="n">
        <v>9</v>
      </c>
      <c r="B11" s="63" t="s">
        <v>33</v>
      </c>
      <c r="C11" s="63" t="n">
        <v>3</v>
      </c>
      <c r="D11" s="64" t="n">
        <v>3</v>
      </c>
      <c r="E11" s="64" t="n">
        <v>3</v>
      </c>
      <c r="F11" s="64" t="n">
        <v>3</v>
      </c>
      <c r="G11" s="65" t="n">
        <v>3</v>
      </c>
      <c r="H11" s="65" t="n">
        <f aca="false">SUM(C11:G11)</f>
        <v>15</v>
      </c>
    </row>
    <row r="12" customFormat="false" ht="40.5" hidden="false" customHeight="true" outlineLevel="0" collapsed="false">
      <c r="A12" s="25" t="n">
        <v>3</v>
      </c>
      <c r="B12" s="66" t="s">
        <v>15</v>
      </c>
      <c r="C12" s="66" t="n">
        <v>3</v>
      </c>
      <c r="D12" s="65" t="n">
        <v>0</v>
      </c>
      <c r="E12" s="65" t="n">
        <v>3</v>
      </c>
      <c r="F12" s="65" t="n">
        <v>3</v>
      </c>
      <c r="G12" s="65" t="n">
        <v>3</v>
      </c>
      <c r="H12" s="65" t="n">
        <f aca="false">SUM(C12:G12)</f>
        <v>12</v>
      </c>
    </row>
    <row r="13" customFormat="false" ht="40.5" hidden="false" customHeight="true" outlineLevel="0" collapsed="false">
      <c r="A13" s="25" t="n">
        <v>5</v>
      </c>
      <c r="B13" s="63" t="s">
        <v>18</v>
      </c>
      <c r="C13" s="63" t="n">
        <v>3</v>
      </c>
      <c r="D13" s="65" t="n">
        <v>0</v>
      </c>
      <c r="E13" s="65" t="n">
        <v>3</v>
      </c>
      <c r="F13" s="65" t="n">
        <v>3</v>
      </c>
      <c r="G13" s="65" t="n">
        <v>3</v>
      </c>
      <c r="H13" s="65" t="n">
        <f aca="false">SUM(C13:G13)</f>
        <v>12</v>
      </c>
    </row>
    <row r="14" customFormat="false" ht="40.5" hidden="false" customHeight="true" outlineLevel="0" collapsed="false">
      <c r="A14" s="25" t="n">
        <v>5</v>
      </c>
      <c r="B14" s="63" t="s">
        <v>34</v>
      </c>
      <c r="C14" s="63" t="n">
        <v>3</v>
      </c>
      <c r="D14" s="65" t="n">
        <v>3</v>
      </c>
      <c r="E14" s="65" t="n">
        <v>3</v>
      </c>
      <c r="F14" s="65" t="n">
        <v>3</v>
      </c>
      <c r="G14" s="65" t="n">
        <v>3</v>
      </c>
      <c r="H14" s="65" t="n">
        <f aca="false">SUM(C14:G14)</f>
        <v>15</v>
      </c>
    </row>
    <row r="15" customFormat="false" ht="40.5" hidden="false" customHeight="true" outlineLevel="0" collapsed="false">
      <c r="A15" s="25" t="n">
        <v>3</v>
      </c>
      <c r="B15" s="63" t="s">
        <v>9</v>
      </c>
      <c r="C15" s="63" t="n">
        <v>3</v>
      </c>
      <c r="D15" s="65" t="n">
        <v>0</v>
      </c>
      <c r="E15" s="65" t="n">
        <v>3</v>
      </c>
      <c r="F15" s="65" t="n">
        <v>2</v>
      </c>
      <c r="G15" s="65" t="n">
        <v>3</v>
      </c>
      <c r="H15" s="65" t="n">
        <f aca="false">SUM(C15:G15)</f>
        <v>11</v>
      </c>
    </row>
    <row r="16" customFormat="false" ht="40.5" hidden="false" customHeight="true" outlineLevel="0" collapsed="false">
      <c r="A16" s="25" t="n">
        <v>3</v>
      </c>
      <c r="B16" s="66" t="s">
        <v>22</v>
      </c>
      <c r="C16" s="66" t="n">
        <v>2</v>
      </c>
      <c r="D16" s="65" t="n">
        <v>0</v>
      </c>
      <c r="E16" s="65" t="n">
        <v>3</v>
      </c>
      <c r="F16" s="65" t="n">
        <v>2</v>
      </c>
      <c r="G16" s="65" t="n">
        <v>0</v>
      </c>
      <c r="H16" s="65" t="n">
        <f aca="false">SUM(C16:G16)</f>
        <v>7</v>
      </c>
    </row>
    <row r="17" customFormat="false" ht="40.5" hidden="false" customHeight="true" outlineLevel="0" collapsed="false">
      <c r="A17" s="25" t="n">
        <v>5</v>
      </c>
      <c r="B17" s="66" t="s">
        <v>35</v>
      </c>
      <c r="C17" s="66" t="n">
        <v>2</v>
      </c>
      <c r="D17" s="65" t="n">
        <v>3</v>
      </c>
      <c r="E17" s="65" t="n">
        <v>3</v>
      </c>
      <c r="F17" s="65" t="n">
        <v>2</v>
      </c>
      <c r="G17" s="65" t="n">
        <v>0</v>
      </c>
      <c r="H17" s="65" t="n">
        <f aca="false">SUM(C17:G17)</f>
        <v>10</v>
      </c>
    </row>
    <row r="18" customFormat="false" ht="12.75" hidden="false" customHeight="false" outlineLevel="0" collapsed="false">
      <c r="F18" s="67"/>
    </row>
    <row r="19" customFormat="false" ht="12.75" hidden="false" customHeight="false" outlineLevel="0" collapsed="false">
      <c r="A19" s="68"/>
      <c r="E19" s="69"/>
      <c r="F19" s="69"/>
      <c r="G19" s="7"/>
      <c r="H19" s="7"/>
    </row>
    <row r="20" customFormat="false" ht="12.75" hidden="false" customHeight="false" outlineLevel="0" collapsed="false">
      <c r="A20" s="70"/>
      <c r="E20" s="7"/>
      <c r="F20" s="7"/>
      <c r="G20" s="7"/>
      <c r="H20" s="7"/>
    </row>
    <row r="21" customFormat="false" ht="12.75" hidden="false" customHeight="false" outlineLevel="0" collapsed="false">
      <c r="A21" s="70"/>
      <c r="E21" s="7"/>
      <c r="F21" s="7"/>
      <c r="G21" s="7"/>
      <c r="H21" s="7"/>
    </row>
    <row r="22" customFormat="false" ht="12.75" hidden="false" customHeight="false" outlineLevel="0" collapsed="false">
      <c r="A22" s="70"/>
      <c r="E22" s="7"/>
      <c r="F22" s="7"/>
      <c r="G22" s="7"/>
      <c r="H22" s="7"/>
    </row>
    <row r="23" customFormat="false" ht="12.75" hidden="false" customHeight="false" outlineLevel="0" collapsed="false">
      <c r="A23" s="70"/>
      <c r="E23" s="7"/>
      <c r="F23" s="7"/>
      <c r="G23" s="71"/>
      <c r="H23" s="7"/>
    </row>
    <row r="24" customFormat="false" ht="12.75" hidden="false" customHeight="false" outlineLevel="0" collapsed="false">
      <c r="A24" s="72"/>
      <c r="E24" s="7"/>
      <c r="F24" s="7"/>
      <c r="G24" s="71"/>
      <c r="H24" s="7"/>
    </row>
    <row r="25" customFormat="false" ht="12.75" hidden="false" customHeight="false" outlineLevel="0" collapsed="false">
      <c r="A25" s="72"/>
      <c r="E25" s="7"/>
      <c r="F25" s="7"/>
      <c r="G25" s="7"/>
      <c r="H25" s="7"/>
    </row>
  </sheetData>
  <mergeCells count="2">
    <mergeCell ref="A3:H3"/>
    <mergeCell ref="A4:H4"/>
  </mergeCells>
  <printOptions headings="false" gridLines="false" gridLinesSet="true" horizontalCentered="true" verticalCentered="fals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73" t="s">
        <v>36</v>
      </c>
      <c r="B1" s="3"/>
      <c r="C1" s="3"/>
      <c r="D1" s="3"/>
      <c r="E1" s="5" t="s">
        <v>3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5"/>
    </row>
    <row r="7" customFormat="false" ht="12.75" hidden="false" customHeight="false" outlineLevel="0" collapsed="false">
      <c r="A7" s="15" t="s">
        <v>39</v>
      </c>
      <c r="B7" s="7"/>
      <c r="C7" s="7"/>
      <c r="D7" s="7"/>
      <c r="E7" s="76" t="s">
        <v>40</v>
      </c>
    </row>
    <row r="8" customFormat="false" ht="12.75" hidden="false" customHeight="false" outlineLevel="0" collapsed="false">
      <c r="A8" s="15" t="s">
        <v>41</v>
      </c>
      <c r="B8" s="7"/>
      <c r="C8" s="7"/>
      <c r="D8" s="7"/>
      <c r="E8" s="76" t="s">
        <v>40</v>
      </c>
    </row>
    <row r="9" customFormat="false" ht="12.75" hidden="false" customHeight="false" outlineLevel="0" collapsed="false">
      <c r="A9" s="15" t="s">
        <v>42</v>
      </c>
      <c r="B9" s="7"/>
      <c r="C9" s="7"/>
      <c r="D9" s="7"/>
      <c r="E9" s="76" t="s">
        <v>40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3</v>
      </c>
      <c r="B11" s="69"/>
      <c r="C11" s="69"/>
      <c r="D11" s="77"/>
      <c r="E11" s="74" t="s">
        <v>44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8"/>
      <c r="B13" s="79" t="s">
        <v>45</v>
      </c>
      <c r="C13" s="80"/>
      <c r="D13" s="81" t="s">
        <v>46</v>
      </c>
      <c r="E13" s="81" t="s">
        <v>47</v>
      </c>
    </row>
    <row r="14" customFormat="false" ht="12" hidden="false" customHeight="true" outlineLevel="0" collapsed="false">
      <c r="A14" s="78"/>
      <c r="B14" s="79"/>
      <c r="C14" s="82"/>
      <c r="D14" s="81"/>
      <c r="E14" s="81"/>
    </row>
    <row r="15" customFormat="false" ht="12" hidden="false" customHeight="true" outlineLevel="0" collapsed="false">
      <c r="A15" s="78"/>
      <c r="B15" s="79"/>
      <c r="C15" s="83"/>
      <c r="D15" s="81"/>
      <c r="E15" s="81"/>
    </row>
    <row r="16" customFormat="false" ht="32.25" hidden="false" customHeight="true" outlineLevel="0" collapsed="false">
      <c r="A16" s="65" t="n">
        <v>1</v>
      </c>
      <c r="B16" s="84" t="s">
        <v>48</v>
      </c>
      <c r="C16" s="65" t="n">
        <v>1</v>
      </c>
      <c r="D16" s="85" t="s">
        <v>49</v>
      </c>
      <c r="E16" s="86" t="s">
        <v>50</v>
      </c>
    </row>
    <row r="17" customFormat="false" ht="32.25" hidden="false" customHeight="true" outlineLevel="0" collapsed="false">
      <c r="A17" s="65" t="n">
        <v>3</v>
      </c>
      <c r="B17" s="87" t="s">
        <v>51</v>
      </c>
      <c r="C17" s="65" t="n">
        <v>1</v>
      </c>
      <c r="D17" s="88" t="s">
        <v>52</v>
      </c>
      <c r="E17" s="86"/>
    </row>
    <row r="18" customFormat="false" ht="32.25" hidden="false" customHeight="true" outlineLevel="0" collapsed="false">
      <c r="A18" s="65" t="n">
        <v>3</v>
      </c>
      <c r="B18" s="89" t="s">
        <v>53</v>
      </c>
      <c r="C18" s="65" t="n">
        <v>3</v>
      </c>
      <c r="D18" s="88" t="s">
        <v>54</v>
      </c>
      <c r="E18" s="86"/>
    </row>
    <row r="19" customFormat="false" ht="32.25" hidden="false" customHeight="true" outlineLevel="0" collapsed="false">
      <c r="A19" s="65" t="n">
        <v>4</v>
      </c>
      <c r="B19" s="90" t="s">
        <v>55</v>
      </c>
      <c r="C19" s="65" t="n">
        <v>4</v>
      </c>
      <c r="D19" s="89" t="s">
        <v>56</v>
      </c>
      <c r="E19" s="86"/>
    </row>
    <row r="20" customFormat="false" ht="32.25" hidden="false" customHeight="true" outlineLevel="0" collapsed="false">
      <c r="A20" s="65" t="n">
        <v>3</v>
      </c>
      <c r="B20" s="90" t="s">
        <v>57</v>
      </c>
      <c r="C20" s="65" t="n">
        <v>3</v>
      </c>
      <c r="D20" s="89" t="s">
        <v>58</v>
      </c>
      <c r="E20" s="86"/>
    </row>
    <row r="21" customFormat="false" ht="32.25" hidden="false" customHeight="true" outlineLevel="0" collapsed="false">
      <c r="A21" s="65" t="n">
        <v>1</v>
      </c>
      <c r="B21" s="91" t="s">
        <v>59</v>
      </c>
      <c r="C21" s="65" t="n">
        <v>3</v>
      </c>
      <c r="D21" s="89" t="s">
        <v>60</v>
      </c>
      <c r="E21" s="86"/>
    </row>
    <row r="22" customFormat="false" ht="32.25" hidden="false" customHeight="true" outlineLevel="0" collapsed="false">
      <c r="A22" s="65"/>
      <c r="B22" s="90"/>
      <c r="C22" s="65" t="n">
        <v>3</v>
      </c>
      <c r="D22" s="88" t="s">
        <v>61</v>
      </c>
      <c r="E22" s="86"/>
    </row>
    <row r="23" customFormat="false" ht="32.25" hidden="false" customHeight="true" outlineLevel="0" collapsed="false">
      <c r="A23" s="65"/>
      <c r="B23" s="90"/>
      <c r="C23" s="65" t="n">
        <v>3</v>
      </c>
      <c r="D23" s="89" t="s">
        <v>62</v>
      </c>
      <c r="E23" s="86"/>
    </row>
    <row r="24" customFormat="false" ht="32.25" hidden="false" customHeight="true" outlineLevel="0" collapsed="false">
      <c r="A24" s="65"/>
      <c r="B24" s="90"/>
      <c r="C24" s="65" t="n">
        <v>4</v>
      </c>
      <c r="D24" s="88" t="s">
        <v>63</v>
      </c>
      <c r="E24" s="86"/>
    </row>
    <row r="25" customFormat="false" ht="32.25" hidden="false" customHeight="true" outlineLevel="0" collapsed="false">
      <c r="A25" s="65"/>
      <c r="B25" s="90"/>
      <c r="C25" s="65" t="n">
        <v>4</v>
      </c>
      <c r="D25" s="88" t="s">
        <v>64</v>
      </c>
      <c r="E25" s="86"/>
    </row>
  </sheetData>
  <mergeCells count="7">
    <mergeCell ref="A3:E3"/>
    <mergeCell ref="A5:E5"/>
    <mergeCell ref="A13:A15"/>
    <mergeCell ref="B13:B15"/>
    <mergeCell ref="D13:D15"/>
    <mergeCell ref="E13:E15"/>
    <mergeCell ref="E16:E25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56"/>
  </cols>
  <sheetData>
    <row r="1" customFormat="false" ht="12.75" hidden="false" customHeight="false" outlineLevel="0" collapsed="false">
      <c r="A1" s="73" t="s">
        <v>36</v>
      </c>
      <c r="B1" s="3"/>
      <c r="C1" s="3"/>
      <c r="D1" s="3"/>
      <c r="E1" s="5" t="s">
        <v>3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5"/>
    </row>
    <row r="7" customFormat="false" ht="12.75" hidden="false" customHeight="false" outlineLevel="0" collapsed="false">
      <c r="A7" s="15" t="s">
        <v>65</v>
      </c>
      <c r="B7" s="69"/>
      <c r="C7" s="69"/>
      <c r="D7" s="77"/>
      <c r="E7" s="74" t="s">
        <v>44</v>
      </c>
    </row>
    <row r="8" customFormat="false" ht="12.75" hidden="false" customHeight="false" outlineLevel="0" collapsed="false">
      <c r="A8" s="15"/>
      <c r="B8" s="69"/>
      <c r="C8" s="69"/>
      <c r="D8" s="7"/>
      <c r="E8" s="92"/>
    </row>
    <row r="9" customFormat="false" ht="8.25" hidden="false" customHeight="true" outlineLevel="0" collapsed="false">
      <c r="A9" s="78"/>
      <c r="B9" s="79" t="s">
        <v>45</v>
      </c>
      <c r="C9" s="80"/>
      <c r="D9" s="81" t="s">
        <v>46</v>
      </c>
      <c r="E9" s="93" t="s">
        <v>47</v>
      </c>
    </row>
    <row r="10" customFormat="false" ht="12" hidden="false" customHeight="true" outlineLevel="0" collapsed="false">
      <c r="A10" s="78"/>
      <c r="B10" s="79"/>
      <c r="C10" s="82"/>
      <c r="D10" s="81"/>
      <c r="E10" s="93"/>
    </row>
    <row r="11" customFormat="false" ht="12" hidden="false" customHeight="true" outlineLevel="0" collapsed="false">
      <c r="A11" s="78"/>
      <c r="B11" s="79"/>
      <c r="C11" s="83"/>
      <c r="D11" s="81"/>
      <c r="E11" s="93"/>
    </row>
    <row r="12" customFormat="false" ht="32.25" hidden="false" customHeight="true" outlineLevel="0" collapsed="false">
      <c r="A12" s="65" t="n">
        <v>3</v>
      </c>
      <c r="B12" s="94" t="s">
        <v>66</v>
      </c>
      <c r="C12" s="65" t="n">
        <v>3</v>
      </c>
      <c r="D12" s="85" t="s">
        <v>67</v>
      </c>
      <c r="E12" s="95" t="s">
        <v>68</v>
      </c>
    </row>
    <row r="13" customFormat="false" ht="32.25" hidden="false" customHeight="true" outlineLevel="0" collapsed="false">
      <c r="A13" s="65" t="n">
        <v>1</v>
      </c>
      <c r="B13" s="96" t="s">
        <v>69</v>
      </c>
      <c r="C13" s="65" t="n">
        <v>3</v>
      </c>
      <c r="D13" s="97" t="s">
        <v>70</v>
      </c>
      <c r="E13" s="95"/>
    </row>
    <row r="14" customFormat="false" ht="36.75" hidden="false" customHeight="true" outlineLevel="0" collapsed="false">
      <c r="A14" s="65" t="n">
        <v>3</v>
      </c>
      <c r="B14" s="97" t="s">
        <v>71</v>
      </c>
      <c r="C14" s="65" t="n">
        <v>4</v>
      </c>
      <c r="D14" s="97" t="s">
        <v>72</v>
      </c>
      <c r="E14" s="95"/>
    </row>
    <row r="15" customFormat="false" ht="32.25" hidden="false" customHeight="true" outlineLevel="0" collapsed="false">
      <c r="A15" s="65" t="n">
        <v>3</v>
      </c>
      <c r="B15" s="98" t="s">
        <v>73</v>
      </c>
      <c r="C15" s="65" t="n">
        <v>3</v>
      </c>
      <c r="D15" s="97" t="s">
        <v>74</v>
      </c>
      <c r="E15" s="95"/>
    </row>
    <row r="16" customFormat="false" ht="32.25" hidden="false" customHeight="true" outlineLevel="0" collapsed="false">
      <c r="A16" s="65"/>
      <c r="B16" s="90"/>
      <c r="C16" s="65" t="n">
        <v>3</v>
      </c>
      <c r="D16" s="97" t="s">
        <v>75</v>
      </c>
      <c r="E16" s="95"/>
    </row>
    <row r="17" customFormat="false" ht="32.25" hidden="false" customHeight="true" outlineLevel="0" collapsed="false">
      <c r="A17" s="65"/>
      <c r="B17" s="90"/>
      <c r="C17" s="65" t="n">
        <v>3</v>
      </c>
      <c r="D17" s="97" t="s">
        <v>76</v>
      </c>
      <c r="E17" s="95"/>
    </row>
    <row r="18" customFormat="false" ht="32.25" hidden="false" customHeight="true" outlineLevel="0" collapsed="false">
      <c r="A18" s="65"/>
      <c r="B18" s="90"/>
      <c r="C18" s="65" t="n">
        <v>3</v>
      </c>
      <c r="D18" s="97" t="s">
        <v>77</v>
      </c>
      <c r="E18" s="95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28"/>
    <col collapsed="false" customWidth="false" hidden="false" outlineLevel="0" max="257" min="6" style="7" width="11.42"/>
  </cols>
  <sheetData>
    <row r="1" customFormat="false" ht="12.75" hidden="false" customHeight="false" outlineLevel="0" collapsed="false">
      <c r="A1" s="73" t="s">
        <v>36</v>
      </c>
      <c r="B1" s="3"/>
      <c r="C1" s="3"/>
      <c r="D1" s="3"/>
      <c r="E1" s="99" t="s">
        <v>37</v>
      </c>
    </row>
    <row r="2" customFormat="false" ht="12.75" hidden="false" customHeight="false" outlineLevel="0" collapsed="false">
      <c r="A2" s="15"/>
      <c r="B2" s="69"/>
      <c r="C2" s="69"/>
      <c r="D2" s="7"/>
      <c r="E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</row>
    <row r="4" customFormat="false" ht="12.75" hidden="false" customHeight="false" outlineLevel="0" collapsed="false">
      <c r="A4" s="13"/>
      <c r="B4" s="11"/>
      <c r="C4" s="11"/>
      <c r="D4" s="11"/>
      <c r="E4" s="11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56"/>
    </row>
    <row r="7" customFormat="false" ht="12.75" hidden="false" customHeight="false" outlineLevel="0" collapsed="false">
      <c r="A7" s="15" t="s">
        <v>78</v>
      </c>
      <c r="B7" s="69"/>
      <c r="C7" s="69"/>
      <c r="D7" s="77"/>
      <c r="E7" s="11" t="s">
        <v>44</v>
      </c>
    </row>
    <row r="8" customFormat="false" ht="12.75" hidden="false" customHeight="false" outlineLevel="0" collapsed="false">
      <c r="A8" s="15"/>
      <c r="B8" s="69"/>
      <c r="C8" s="69"/>
      <c r="D8" s="7"/>
      <c r="E8" s="100"/>
    </row>
    <row r="9" customFormat="false" ht="8.25" hidden="false" customHeight="true" outlineLevel="0" collapsed="false">
      <c r="A9" s="78"/>
      <c r="B9" s="79" t="s">
        <v>45</v>
      </c>
      <c r="C9" s="80"/>
      <c r="D9" s="81" t="s">
        <v>46</v>
      </c>
      <c r="E9" s="93" t="s">
        <v>47</v>
      </c>
    </row>
    <row r="10" customFormat="false" ht="12" hidden="false" customHeight="true" outlineLevel="0" collapsed="false">
      <c r="A10" s="78"/>
      <c r="B10" s="79"/>
      <c r="C10" s="82"/>
      <c r="D10" s="81"/>
      <c r="E10" s="93"/>
    </row>
    <row r="11" customFormat="false" ht="12" hidden="false" customHeight="true" outlineLevel="0" collapsed="false">
      <c r="A11" s="78"/>
      <c r="B11" s="79"/>
      <c r="C11" s="83"/>
      <c r="D11" s="81"/>
      <c r="E11" s="93"/>
    </row>
    <row r="12" customFormat="false" ht="19.5" hidden="false" customHeight="true" outlineLevel="0" collapsed="false">
      <c r="A12" s="65" t="n">
        <v>3</v>
      </c>
      <c r="B12" s="84" t="s">
        <v>79</v>
      </c>
      <c r="C12" s="65" t="n">
        <v>4</v>
      </c>
      <c r="D12" s="85" t="s">
        <v>80</v>
      </c>
      <c r="E12" s="86" t="s">
        <v>81</v>
      </c>
    </row>
    <row r="13" customFormat="false" ht="25.5" hidden="false" customHeight="true" outlineLevel="0" collapsed="false">
      <c r="A13" s="65" t="n">
        <v>3</v>
      </c>
      <c r="B13" s="87" t="s">
        <v>82</v>
      </c>
      <c r="C13" s="65" t="n">
        <v>3</v>
      </c>
      <c r="D13" s="89" t="s">
        <v>83</v>
      </c>
      <c r="E13" s="86"/>
    </row>
    <row r="14" customFormat="false" ht="21" hidden="false" customHeight="true" outlineLevel="0" collapsed="false">
      <c r="A14" s="65" t="n">
        <v>3</v>
      </c>
      <c r="B14" s="101" t="s">
        <v>84</v>
      </c>
      <c r="C14" s="65" t="n">
        <v>3</v>
      </c>
      <c r="D14" s="88" t="s">
        <v>85</v>
      </c>
      <c r="E14" s="86"/>
    </row>
    <row r="15" customFormat="false" ht="24.75" hidden="false" customHeight="true" outlineLevel="0" collapsed="false">
      <c r="A15" s="65" t="n">
        <v>3</v>
      </c>
      <c r="B15" s="102" t="s">
        <v>86</v>
      </c>
      <c r="C15" s="65" t="n">
        <v>4</v>
      </c>
      <c r="D15" s="97" t="s">
        <v>87</v>
      </c>
      <c r="E15" s="86"/>
    </row>
    <row r="16" customFormat="false" ht="24.75" hidden="false" customHeight="true" outlineLevel="0" collapsed="false">
      <c r="A16" s="65" t="n">
        <v>3</v>
      </c>
      <c r="B16" s="91" t="s">
        <v>88</v>
      </c>
      <c r="C16" s="65" t="n">
        <v>4</v>
      </c>
      <c r="D16" s="88" t="s">
        <v>89</v>
      </c>
      <c r="E16" s="86"/>
    </row>
    <row r="17" customFormat="false" ht="27.75" hidden="false" customHeight="true" outlineLevel="0" collapsed="false">
      <c r="A17" s="65" t="n">
        <v>3</v>
      </c>
      <c r="B17" s="91" t="s">
        <v>90</v>
      </c>
      <c r="C17" s="65" t="n">
        <v>3</v>
      </c>
      <c r="D17" s="89" t="s">
        <v>91</v>
      </c>
      <c r="E17" s="86"/>
    </row>
    <row r="18" customFormat="false" ht="20.25" hidden="false" customHeight="true" outlineLevel="0" collapsed="false">
      <c r="A18" s="65" t="n">
        <v>4</v>
      </c>
      <c r="B18" s="91" t="s">
        <v>92</v>
      </c>
      <c r="C18" s="65" t="n">
        <v>1</v>
      </c>
      <c r="D18" s="89" t="s">
        <v>93</v>
      </c>
      <c r="E18" s="86"/>
    </row>
    <row r="19" customFormat="false" ht="32.25" hidden="false" customHeight="true" outlineLevel="0" collapsed="false">
      <c r="A19" s="65"/>
      <c r="B19" s="90"/>
      <c r="C19" s="65" t="n">
        <v>3</v>
      </c>
      <c r="D19" s="89" t="s">
        <v>94</v>
      </c>
      <c r="E19" s="86"/>
    </row>
    <row r="20" customFormat="false" ht="23.25" hidden="false" customHeight="true" outlineLevel="0" collapsed="false">
      <c r="A20" s="65"/>
      <c r="B20" s="90"/>
      <c r="C20" s="65" t="n">
        <v>4</v>
      </c>
      <c r="D20" s="88" t="s">
        <v>95</v>
      </c>
      <c r="E20" s="86"/>
    </row>
    <row r="21" customFormat="false" ht="20.25" hidden="false" customHeight="true" outlineLevel="0" collapsed="false">
      <c r="A21" s="65"/>
      <c r="B21" s="90"/>
      <c r="C21" s="65" t="n">
        <v>3</v>
      </c>
      <c r="D21" s="88" t="s">
        <v>96</v>
      </c>
      <c r="E21" s="86"/>
    </row>
    <row r="22" customFormat="false" ht="32.25" hidden="false" customHeight="true" outlineLevel="0" collapsed="false">
      <c r="A22" s="65"/>
      <c r="B22" s="90"/>
      <c r="C22" s="65" t="n">
        <v>4</v>
      </c>
      <c r="D22" s="89" t="s">
        <v>97</v>
      </c>
      <c r="E22" s="86"/>
    </row>
    <row r="23" customFormat="false" ht="32.25" hidden="false" customHeight="true" outlineLevel="0" collapsed="false">
      <c r="A23" s="65"/>
      <c r="B23" s="90"/>
      <c r="C23" s="65" t="n">
        <v>4</v>
      </c>
      <c r="D23" s="89" t="s">
        <v>98</v>
      </c>
      <c r="E23" s="86"/>
    </row>
    <row r="24" customFormat="false" ht="27" hidden="false" customHeight="true" outlineLevel="0" collapsed="false">
      <c r="A24" s="65"/>
      <c r="B24" s="90"/>
      <c r="C24" s="29" t="n">
        <v>3</v>
      </c>
      <c r="D24" s="67" t="s">
        <v>99</v>
      </c>
      <c r="E24" s="86"/>
    </row>
    <row r="25" customFormat="false" ht="32.25" hidden="true" customHeight="true" outlineLevel="0" collapsed="false">
      <c r="A25" s="103"/>
      <c r="B25" s="104"/>
      <c r="C25" s="105"/>
      <c r="D25" s="67" t="s">
        <v>100</v>
      </c>
      <c r="E25" s="86"/>
    </row>
    <row r="26" customFormat="false" ht="25.5" hidden="false" customHeight="false" outlineLevel="0" collapsed="false">
      <c r="A26" s="65"/>
      <c r="B26" s="65"/>
      <c r="C26" s="65" t="n">
        <v>3</v>
      </c>
      <c r="D26" s="106" t="s">
        <v>101</v>
      </c>
      <c r="E26" s="65"/>
    </row>
    <row r="27" customFormat="false" ht="28.5" hidden="false" customHeight="true" outlineLevel="0" collapsed="false">
      <c r="A27" s="65"/>
      <c r="B27" s="65"/>
      <c r="C27" s="107" t="n">
        <v>2</v>
      </c>
      <c r="D27" s="65" t="s">
        <v>102</v>
      </c>
      <c r="E27" s="65"/>
    </row>
  </sheetData>
  <mergeCells count="7">
    <mergeCell ref="A3:E3"/>
    <mergeCell ref="A5:E5"/>
    <mergeCell ref="A9:A11"/>
    <mergeCell ref="B9:B11"/>
    <mergeCell ref="D9:D11"/>
    <mergeCell ref="E9:E11"/>
    <mergeCell ref="E12:E25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73" t="s">
        <v>36</v>
      </c>
      <c r="B1" s="3"/>
      <c r="C1" s="3"/>
      <c r="D1" s="3"/>
      <c r="E1" s="5" t="s">
        <v>3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5"/>
    </row>
    <row r="7" customFormat="false" ht="12.75" hidden="false" customHeight="false" outlineLevel="0" collapsed="false">
      <c r="A7" s="15" t="s">
        <v>103</v>
      </c>
      <c r="B7" s="69"/>
      <c r="C7" s="69"/>
      <c r="D7" s="77"/>
      <c r="E7" s="74" t="s">
        <v>44</v>
      </c>
    </row>
    <row r="8" customFormat="false" ht="12.75" hidden="false" customHeight="false" outlineLevel="0" collapsed="false">
      <c r="A8" s="15"/>
      <c r="B8" s="69"/>
      <c r="C8" s="69"/>
      <c r="D8" s="7"/>
      <c r="E8" s="92"/>
    </row>
    <row r="9" customFormat="false" ht="8.25" hidden="false" customHeight="true" outlineLevel="0" collapsed="false">
      <c r="A9" s="78"/>
      <c r="B9" s="79" t="s">
        <v>45</v>
      </c>
      <c r="C9" s="80"/>
      <c r="D9" s="81" t="s">
        <v>46</v>
      </c>
      <c r="E9" s="81" t="s">
        <v>47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26.25" hidden="false" customHeight="true" outlineLevel="0" collapsed="false">
      <c r="A12" s="65" t="n">
        <v>2</v>
      </c>
      <c r="B12" s="84" t="s">
        <v>104</v>
      </c>
      <c r="C12" s="65" t="n">
        <v>3</v>
      </c>
      <c r="D12" s="85" t="s">
        <v>105</v>
      </c>
      <c r="E12" s="95" t="s">
        <v>106</v>
      </c>
    </row>
    <row r="13" customFormat="false" ht="26.25" hidden="false" customHeight="true" outlineLevel="0" collapsed="false">
      <c r="A13" s="65" t="n">
        <v>1</v>
      </c>
      <c r="B13" s="87" t="s">
        <v>107</v>
      </c>
      <c r="C13" s="65" t="n">
        <v>4</v>
      </c>
      <c r="D13" s="89" t="s">
        <v>108</v>
      </c>
      <c r="E13" s="95"/>
    </row>
    <row r="14" customFormat="false" ht="26.25" hidden="false" customHeight="true" outlineLevel="0" collapsed="false">
      <c r="A14" s="65" t="n">
        <v>1</v>
      </c>
      <c r="B14" s="101" t="s">
        <v>109</v>
      </c>
      <c r="C14" s="65" t="n">
        <v>4</v>
      </c>
      <c r="D14" s="88" t="s">
        <v>110</v>
      </c>
      <c r="E14" s="95"/>
    </row>
    <row r="15" customFormat="false" ht="26.25" hidden="false" customHeight="true" outlineLevel="0" collapsed="false">
      <c r="A15" s="65" t="n">
        <v>4</v>
      </c>
      <c r="B15" s="102" t="s">
        <v>111</v>
      </c>
      <c r="C15" s="65" t="n">
        <v>1</v>
      </c>
      <c r="D15" s="89" t="s">
        <v>93</v>
      </c>
      <c r="E15" s="95"/>
    </row>
    <row r="16" customFormat="false" ht="26.25" hidden="false" customHeight="true" outlineLevel="0" collapsed="false">
      <c r="A16" s="65" t="n">
        <v>3</v>
      </c>
      <c r="B16" s="90" t="s">
        <v>112</v>
      </c>
      <c r="C16" s="65" t="n">
        <v>3</v>
      </c>
      <c r="D16" s="97" t="s">
        <v>94</v>
      </c>
      <c r="E16" s="95"/>
    </row>
    <row r="17" customFormat="false" ht="26.25" hidden="false" customHeight="true" outlineLevel="0" collapsed="false">
      <c r="A17" s="65" t="n">
        <v>4</v>
      </c>
      <c r="B17" s="90" t="s">
        <v>113</v>
      </c>
      <c r="C17" s="65" t="n">
        <v>3</v>
      </c>
      <c r="D17" s="108" t="s">
        <v>114</v>
      </c>
      <c r="E17" s="95"/>
    </row>
    <row r="18" customFormat="false" ht="26.25" hidden="false" customHeight="true" outlineLevel="0" collapsed="false">
      <c r="A18" s="65" t="n">
        <v>3</v>
      </c>
      <c r="B18" s="91" t="s">
        <v>115</v>
      </c>
      <c r="C18" s="65" t="n">
        <v>3</v>
      </c>
      <c r="D18" s="108" t="s">
        <v>96</v>
      </c>
      <c r="E18" s="95"/>
    </row>
    <row r="19" customFormat="false" ht="26.25" hidden="false" customHeight="true" outlineLevel="0" collapsed="false">
      <c r="A19" s="65" t="n">
        <v>3</v>
      </c>
      <c r="B19" s="90" t="s">
        <v>116</v>
      </c>
      <c r="C19" s="65" t="n">
        <v>4</v>
      </c>
      <c r="D19" s="97" t="s">
        <v>117</v>
      </c>
      <c r="E19" s="95"/>
    </row>
    <row r="20" customFormat="false" ht="26.25" hidden="false" customHeight="true" outlineLevel="0" collapsed="false">
      <c r="A20" s="65"/>
      <c r="B20" s="90"/>
      <c r="C20" s="65" t="n">
        <v>4</v>
      </c>
      <c r="D20" s="108" t="s">
        <v>118</v>
      </c>
      <c r="E20" s="95"/>
    </row>
    <row r="21" customFormat="false" ht="26.25" hidden="false" customHeight="true" outlineLevel="0" collapsed="false">
      <c r="A21" s="65"/>
      <c r="B21" s="90"/>
      <c r="C21" s="65" t="n">
        <v>2</v>
      </c>
      <c r="D21" s="109" t="s">
        <v>119</v>
      </c>
      <c r="E21" s="95"/>
    </row>
    <row r="22" customFormat="false" ht="26.25" hidden="false" customHeight="true" outlineLevel="0" collapsed="false">
      <c r="A22" s="65"/>
      <c r="B22" s="90"/>
      <c r="C22" s="65" t="n">
        <v>3</v>
      </c>
      <c r="D22" s="110" t="s">
        <v>120</v>
      </c>
      <c r="E22" s="95"/>
    </row>
    <row r="23" customFormat="false" ht="26.25" hidden="false" customHeight="true" outlineLevel="0" collapsed="false">
      <c r="A23" s="65"/>
      <c r="B23" s="90"/>
      <c r="C23" s="65" t="n">
        <v>4</v>
      </c>
      <c r="D23" s="110" t="s">
        <v>100</v>
      </c>
      <c r="E23" s="95"/>
    </row>
    <row r="24" customFormat="false" ht="26.25" hidden="false" customHeight="true" outlineLevel="0" collapsed="false">
      <c r="A24" s="65"/>
      <c r="B24" s="90"/>
      <c r="C24" s="29" t="n">
        <v>4</v>
      </c>
      <c r="D24" s="111" t="s">
        <v>101</v>
      </c>
      <c r="E24" s="95"/>
    </row>
  </sheetData>
  <mergeCells count="7">
    <mergeCell ref="A3:E3"/>
    <mergeCell ref="A5:E5"/>
    <mergeCell ref="A9:A11"/>
    <mergeCell ref="B9:B11"/>
    <mergeCell ref="D9:D11"/>
    <mergeCell ref="E9:E11"/>
    <mergeCell ref="E12:E24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73" t="s">
        <v>36</v>
      </c>
      <c r="B1" s="3"/>
      <c r="C1" s="3"/>
      <c r="D1" s="3"/>
      <c r="E1" s="5" t="s">
        <v>12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5"/>
    </row>
    <row r="7" customFormat="false" ht="12.75" hidden="false" customHeight="false" outlineLevel="0" collapsed="false">
      <c r="A7" s="15" t="s">
        <v>122</v>
      </c>
      <c r="B7" s="69"/>
      <c r="C7" s="69"/>
      <c r="D7" s="77"/>
      <c r="E7" s="74" t="s">
        <v>44</v>
      </c>
    </row>
    <row r="8" customFormat="false" ht="12.75" hidden="false" customHeight="false" outlineLevel="0" collapsed="false">
      <c r="A8" s="15"/>
      <c r="B8" s="69"/>
      <c r="C8" s="69"/>
      <c r="D8" s="7"/>
      <c r="E8" s="92"/>
    </row>
    <row r="9" customFormat="false" ht="8.25" hidden="false" customHeight="true" outlineLevel="0" collapsed="false">
      <c r="A9" s="78"/>
      <c r="B9" s="79" t="s">
        <v>45</v>
      </c>
      <c r="C9" s="80"/>
      <c r="D9" s="81" t="s">
        <v>46</v>
      </c>
      <c r="E9" s="81" t="s">
        <v>47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41.25" hidden="false" customHeight="true" outlineLevel="0" collapsed="false">
      <c r="A12" s="65" t="n">
        <v>2</v>
      </c>
      <c r="B12" s="94" t="s">
        <v>123</v>
      </c>
      <c r="C12" s="65" t="n">
        <v>2</v>
      </c>
      <c r="D12" s="94" t="s">
        <v>124</v>
      </c>
      <c r="E12" s="86" t="s">
        <v>125</v>
      </c>
    </row>
    <row r="13" customFormat="false" ht="32.25" hidden="false" customHeight="true" outlineLevel="0" collapsed="false">
      <c r="A13" s="65" t="n">
        <v>2</v>
      </c>
      <c r="B13" s="96" t="s">
        <v>126</v>
      </c>
      <c r="C13" s="65" t="n">
        <v>4</v>
      </c>
      <c r="D13" s="97" t="s">
        <v>127</v>
      </c>
      <c r="E13" s="86"/>
    </row>
    <row r="14" customFormat="false" ht="32.25" hidden="false" customHeight="true" outlineLevel="0" collapsed="false">
      <c r="A14" s="65" t="n">
        <v>2</v>
      </c>
      <c r="B14" s="97" t="s">
        <v>128</v>
      </c>
      <c r="C14" s="65" t="n">
        <v>4</v>
      </c>
      <c r="D14" s="97" t="s">
        <v>129</v>
      </c>
      <c r="E14" s="86"/>
    </row>
    <row r="15" customFormat="false" ht="48.75" hidden="false" customHeight="true" outlineLevel="0" collapsed="false">
      <c r="A15" s="65" t="n">
        <v>1</v>
      </c>
      <c r="B15" s="98" t="s">
        <v>130</v>
      </c>
      <c r="C15" s="65" t="n">
        <v>4</v>
      </c>
      <c r="D15" s="97" t="s">
        <v>131</v>
      </c>
      <c r="E15" s="86"/>
    </row>
    <row r="16" customFormat="false" ht="32.25" hidden="false" customHeight="true" outlineLevel="0" collapsed="false">
      <c r="A16" s="65" t="n">
        <v>1</v>
      </c>
      <c r="B16" s="112" t="s">
        <v>132</v>
      </c>
      <c r="C16" s="65" t="n">
        <v>4</v>
      </c>
      <c r="D16" s="97" t="s">
        <v>133</v>
      </c>
      <c r="E16" s="86"/>
    </row>
    <row r="17" customFormat="false" ht="32.25" hidden="false" customHeight="true" outlineLevel="0" collapsed="false">
      <c r="A17" s="65" t="n">
        <v>1</v>
      </c>
      <c r="B17" s="112" t="s">
        <v>134</v>
      </c>
      <c r="C17" s="65" t="n">
        <v>4</v>
      </c>
      <c r="D17" s="97" t="s">
        <v>135</v>
      </c>
      <c r="E17" s="86"/>
    </row>
    <row r="18" customFormat="false" ht="32.25" hidden="false" customHeight="true" outlineLevel="0" collapsed="false">
      <c r="A18" s="65" t="n">
        <v>2</v>
      </c>
      <c r="B18" s="112" t="s">
        <v>136</v>
      </c>
      <c r="C18" s="65" t="n">
        <v>1</v>
      </c>
      <c r="D18" s="97" t="s">
        <v>137</v>
      </c>
      <c r="E18" s="86"/>
    </row>
    <row r="19" customFormat="false" ht="26.25" hidden="false" customHeight="true" outlineLevel="0" collapsed="false">
      <c r="A19" s="65" t="n">
        <v>1</v>
      </c>
      <c r="B19" s="90" t="s">
        <v>138</v>
      </c>
      <c r="C19" s="65" t="n">
        <v>4</v>
      </c>
      <c r="D19" s="97" t="s">
        <v>139</v>
      </c>
      <c r="E19" s="86"/>
    </row>
    <row r="20" customFormat="false" ht="32.25" hidden="false" customHeight="true" outlineLevel="0" collapsed="false">
      <c r="A20" s="65"/>
      <c r="B20" s="90"/>
      <c r="C20" s="65" t="n">
        <v>4</v>
      </c>
      <c r="D20" s="97" t="s">
        <v>140</v>
      </c>
      <c r="E20" s="86"/>
    </row>
    <row r="21" customFormat="false" ht="32.25" hidden="false" customHeight="true" outlineLevel="0" collapsed="false">
      <c r="A21" s="65"/>
      <c r="B21" s="90"/>
      <c r="C21" s="65" t="n">
        <v>2</v>
      </c>
      <c r="D21" s="97" t="s">
        <v>141</v>
      </c>
      <c r="E21" s="86"/>
    </row>
  </sheetData>
  <mergeCells count="7">
    <mergeCell ref="A3:E3"/>
    <mergeCell ref="A5:E5"/>
    <mergeCell ref="A9:A11"/>
    <mergeCell ref="B9:B11"/>
    <mergeCell ref="D9:D11"/>
    <mergeCell ref="E9:E11"/>
    <mergeCell ref="E12:E2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1.99"/>
  </cols>
  <sheetData>
    <row r="1" customFormat="false" ht="12.75" hidden="false" customHeight="false" outlineLevel="0" collapsed="false">
      <c r="A1" s="73" t="s">
        <v>36</v>
      </c>
      <c r="B1" s="3"/>
      <c r="C1" s="3"/>
      <c r="D1" s="3"/>
      <c r="E1" s="5" t="s">
        <v>3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9"/>
      <c r="C2" s="6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8</v>
      </c>
      <c r="B5" s="14"/>
      <c r="C5" s="14"/>
      <c r="D5" s="14"/>
      <c r="E5" s="14"/>
    </row>
    <row r="6" customFormat="false" ht="13.5" hidden="false" customHeight="true" outlineLevel="0" collapsed="false">
      <c r="A6" s="55"/>
      <c r="B6" s="56"/>
      <c r="C6" s="56"/>
      <c r="D6" s="56"/>
      <c r="E6" s="75"/>
    </row>
    <row r="7" customFormat="false" ht="12.75" hidden="false" customHeight="false" outlineLevel="0" collapsed="false">
      <c r="A7" s="15" t="s">
        <v>142</v>
      </c>
      <c r="B7" s="69"/>
      <c r="C7" s="69"/>
      <c r="D7" s="77"/>
      <c r="E7" s="74" t="s">
        <v>44</v>
      </c>
    </row>
    <row r="8" customFormat="false" ht="12.75" hidden="false" customHeight="false" outlineLevel="0" collapsed="false">
      <c r="A8" s="15"/>
      <c r="B8" s="69"/>
      <c r="C8" s="69"/>
      <c r="D8" s="7"/>
      <c r="E8" s="92"/>
    </row>
    <row r="9" customFormat="false" ht="8.25" hidden="false" customHeight="true" outlineLevel="0" collapsed="false">
      <c r="A9" s="78"/>
      <c r="B9" s="79" t="s">
        <v>45</v>
      </c>
      <c r="C9" s="80"/>
      <c r="D9" s="81" t="s">
        <v>46</v>
      </c>
      <c r="E9" s="81" t="s">
        <v>47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65" t="n">
        <v>3</v>
      </c>
      <c r="B12" s="94" t="s">
        <v>143</v>
      </c>
      <c r="C12" s="65" t="n">
        <v>3</v>
      </c>
      <c r="D12" s="85" t="s">
        <v>144</v>
      </c>
      <c r="E12" s="113" t="s">
        <v>145</v>
      </c>
    </row>
    <row r="13" customFormat="false" ht="32.25" hidden="false" customHeight="true" outlineLevel="0" collapsed="false">
      <c r="A13" s="65" t="n">
        <v>3</v>
      </c>
      <c r="B13" s="96" t="s">
        <v>146</v>
      </c>
      <c r="C13" s="65" t="n">
        <v>4</v>
      </c>
      <c r="D13" s="88" t="s">
        <v>147</v>
      </c>
      <c r="E13" s="113"/>
    </row>
    <row r="14" customFormat="false" ht="32.25" hidden="false" customHeight="true" outlineLevel="0" collapsed="false">
      <c r="A14" s="65" t="n">
        <v>3</v>
      </c>
      <c r="B14" s="97" t="s">
        <v>148</v>
      </c>
      <c r="C14" s="65" t="n">
        <v>3</v>
      </c>
      <c r="D14" s="88" t="s">
        <v>149</v>
      </c>
      <c r="E14" s="113"/>
    </row>
    <row r="15" customFormat="false" ht="32.25" hidden="false" customHeight="true" outlineLevel="0" collapsed="false">
      <c r="A15" s="65" t="n">
        <v>3</v>
      </c>
      <c r="B15" s="98" t="s">
        <v>150</v>
      </c>
      <c r="C15" s="65" t="n">
        <v>3</v>
      </c>
      <c r="D15" s="88" t="s">
        <v>151</v>
      </c>
      <c r="E15" s="113"/>
    </row>
    <row r="16" customFormat="false" ht="32.25" hidden="false" customHeight="true" outlineLevel="0" collapsed="false">
      <c r="A16" s="65" t="n">
        <v>3</v>
      </c>
      <c r="B16" s="112" t="s">
        <v>152</v>
      </c>
      <c r="C16" s="65" t="n">
        <v>4</v>
      </c>
      <c r="D16" s="88" t="s">
        <v>153</v>
      </c>
      <c r="E16" s="113"/>
    </row>
    <row r="17" customFormat="false" ht="32.25" hidden="false" customHeight="true" outlineLevel="0" collapsed="false">
      <c r="A17" s="65" t="n">
        <v>3</v>
      </c>
      <c r="B17" s="112" t="s">
        <v>154</v>
      </c>
      <c r="C17" s="65" t="n">
        <v>4</v>
      </c>
      <c r="D17" s="89" t="s">
        <v>155</v>
      </c>
      <c r="E17" s="113"/>
    </row>
    <row r="18" customFormat="false" ht="32.25" hidden="false" customHeight="true" outlineLevel="0" collapsed="false">
      <c r="A18" s="65" t="n">
        <v>3</v>
      </c>
      <c r="B18" s="112" t="s">
        <v>156</v>
      </c>
      <c r="C18" s="65" t="n">
        <v>4</v>
      </c>
      <c r="D18" s="89" t="s">
        <v>157</v>
      </c>
      <c r="E18" s="113"/>
    </row>
    <row r="19" customFormat="false" ht="32.25" hidden="false" customHeight="true" outlineLevel="0" collapsed="false">
      <c r="A19" s="65" t="n">
        <v>3</v>
      </c>
      <c r="B19" s="112" t="s">
        <v>158</v>
      </c>
      <c r="C19" s="65" t="n">
        <v>3</v>
      </c>
      <c r="D19" s="89" t="s">
        <v>159</v>
      </c>
      <c r="E19" s="113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.85"/>
    <col collapsed="false" customWidth="true" hidden="false" outlineLevel="0" max="3" min="3" style="0" width="31.85"/>
    <col collapsed="false" customWidth="true" hidden="false" outlineLevel="0" max="4" min="4" style="0" width="4.56"/>
    <col collapsed="false" customWidth="true" hidden="false" outlineLevel="0" max="5" min="5" style="0" width="32.85"/>
    <col collapsed="false" customWidth="true" hidden="true" outlineLevel="0" max="6" min="6" style="0" width="4.99"/>
  </cols>
  <sheetData>
    <row r="1" customFormat="false" ht="12.75" hidden="false" customHeight="false" outlineLevel="0" collapsed="false">
      <c r="A1" s="2"/>
      <c r="B1" s="114"/>
      <c r="C1" s="3" t="s">
        <v>160</v>
      </c>
      <c r="D1" s="3"/>
      <c r="E1" s="4"/>
      <c r="F1" s="51" t="s">
        <v>161</v>
      </c>
    </row>
    <row r="2" customFormat="false" ht="12.75" hidden="false" customHeight="false" outlineLevel="0" collapsed="false">
      <c r="A2" s="15"/>
      <c r="B2" s="69"/>
      <c r="C2" s="115"/>
      <c r="D2" s="115"/>
      <c r="E2" s="7"/>
      <c r="F2" s="116"/>
    </row>
    <row r="3" customFormat="false" ht="18" hidden="false" customHeight="false" outlineLevel="0" collapsed="false">
      <c r="A3" s="52" t="s">
        <v>2</v>
      </c>
      <c r="B3" s="52"/>
      <c r="C3" s="52"/>
      <c r="D3" s="52"/>
      <c r="E3" s="52"/>
      <c r="F3" s="52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</row>
    <row r="5" customFormat="false" ht="18" hidden="false" customHeight="false" outlineLevel="0" collapsed="false">
      <c r="A5" s="14" t="s">
        <v>162</v>
      </c>
      <c r="B5" s="14"/>
      <c r="C5" s="14"/>
      <c r="D5" s="14"/>
      <c r="E5" s="14"/>
      <c r="F5" s="14"/>
    </row>
    <row r="6" customFormat="false" ht="18" hidden="false" customHeight="false" outlineLevel="0" collapsed="false">
      <c r="A6" s="55"/>
      <c r="B6" s="56"/>
      <c r="C6" s="56"/>
      <c r="D6" s="56"/>
      <c r="E6" s="56"/>
      <c r="F6" s="75"/>
    </row>
    <row r="7" customFormat="false" ht="12.75" hidden="false" customHeight="false" outlineLevel="0" collapsed="false">
      <c r="A7" s="15" t="s">
        <v>163</v>
      </c>
      <c r="B7" s="69"/>
      <c r="C7" s="69"/>
      <c r="D7" s="69"/>
      <c r="E7" s="7"/>
      <c r="F7" s="74" t="s">
        <v>44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20"/>
    </row>
    <row r="9" s="123" customFormat="true" ht="28.5" hidden="false" customHeight="true" outlineLevel="0" collapsed="false">
      <c r="A9" s="118" t="s">
        <v>164</v>
      </c>
      <c r="B9" s="119"/>
      <c r="C9" s="120" t="s">
        <v>165</v>
      </c>
      <c r="D9" s="120"/>
      <c r="E9" s="121" t="s">
        <v>166</v>
      </c>
      <c r="F9" s="122" t="s">
        <v>167</v>
      </c>
    </row>
    <row r="10" customFormat="false" ht="167.25" hidden="false" customHeight="true" outlineLevel="0" collapsed="false">
      <c r="A10" s="124" t="s">
        <v>50</v>
      </c>
      <c r="B10" s="31" t="s">
        <v>168</v>
      </c>
      <c r="C10" s="112" t="s">
        <v>169</v>
      </c>
      <c r="D10" s="112" t="n">
        <v>5</v>
      </c>
      <c r="E10" s="112" t="s">
        <v>170</v>
      </c>
      <c r="F10" s="65"/>
    </row>
    <row r="11" customFormat="false" ht="50.25" hidden="false" customHeight="true" outlineLevel="0" collapsed="false">
      <c r="A11" s="124"/>
      <c r="B11" s="31" t="n">
        <v>6</v>
      </c>
      <c r="C11" s="112" t="s">
        <v>171</v>
      </c>
      <c r="D11" s="112"/>
      <c r="E11" s="112" t="s">
        <v>172</v>
      </c>
      <c r="F11" s="65"/>
    </row>
    <row r="12" customFormat="false" ht="71.25" hidden="false" customHeight="true" outlineLevel="0" collapsed="false">
      <c r="A12" s="124"/>
      <c r="B12" s="31" t="n">
        <v>2</v>
      </c>
      <c r="C12" s="112" t="s">
        <v>173</v>
      </c>
      <c r="D12" s="112"/>
      <c r="E12" s="112" t="s">
        <v>174</v>
      </c>
      <c r="F12" s="65"/>
    </row>
    <row r="13" customFormat="false" ht="46.5" hidden="false" customHeight="true" outlineLevel="0" collapsed="false">
      <c r="A13" s="124"/>
      <c r="B13" s="31" t="n">
        <v>5</v>
      </c>
      <c r="C13" s="112" t="s">
        <v>175</v>
      </c>
      <c r="D13" s="112"/>
      <c r="E13" s="65"/>
      <c r="F13" s="65"/>
    </row>
    <row r="14" customFormat="false" ht="21.75" hidden="false" customHeight="true" outlineLevel="0" collapsed="false">
      <c r="A14" s="124"/>
      <c r="B14" s="31" t="n">
        <v>6</v>
      </c>
      <c r="C14" s="86" t="s">
        <v>176</v>
      </c>
      <c r="D14" s="86"/>
      <c r="E14" s="65"/>
      <c r="F14" s="65"/>
    </row>
    <row r="15" customFormat="false" ht="39.75" hidden="false" customHeight="true" outlineLevel="0" collapsed="false">
      <c r="A15" s="124"/>
      <c r="B15" s="31" t="n">
        <v>3</v>
      </c>
      <c r="C15" s="86" t="s">
        <v>177</v>
      </c>
      <c r="D15" s="86"/>
      <c r="E15" s="65"/>
      <c r="F15" s="65"/>
    </row>
    <row r="16" customFormat="false" ht="27.75" hidden="false" customHeight="true" outlineLevel="0" collapsed="false">
      <c r="A16" s="124"/>
      <c r="B16" s="31" t="n">
        <v>8</v>
      </c>
      <c r="C16" s="86" t="s">
        <v>178</v>
      </c>
      <c r="D16" s="86"/>
      <c r="E16" s="65"/>
      <c r="F16" s="65"/>
    </row>
  </sheetData>
  <mergeCells count="4">
    <mergeCell ref="A3:F3"/>
    <mergeCell ref="A4:F4"/>
    <mergeCell ref="A5:F5"/>
    <mergeCell ref="A10:A16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28T18:05:38Z</cp:lastPrinted>
  <dcterms:modified xsi:type="dcterms:W3CDTF">2005-03-15T20:51:15Z</dcterms:modified>
  <cp:revision>0</cp:revision>
  <dc:subject/>
  <dc:title/>
</cp:coreProperties>
</file>