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arroz G1" sheetId="3" state="visible" r:id="rId4"/>
    <sheet name="Platano G2" sheetId="4" state="visible" r:id="rId5"/>
    <sheet name="Yuca G3 " sheetId="5" state="visible" r:id="rId6"/>
    <sheet name="Castaña (4)" sheetId="6" state="visible" r:id="rId7"/>
    <sheet name="RolesG1" sheetId="7" state="visible" r:id="rId8"/>
    <sheet name="RolesG2" sheetId="8" state="visible" r:id="rId9"/>
    <sheet name="RolesG3" sheetId="9" state="visible" r:id="rId10"/>
    <sheet name="Roles G5" sheetId="10" state="visible" r:id="rId11"/>
    <sheet name="castañaProp." sheetId="11" state="visible" r:id="rId12"/>
    <sheet name="Propuesta.Platano." sheetId="12" state="visible" r:id="rId13"/>
    <sheet name="Propuestas yuca" sheetId="13" state="visible" r:id="rId14"/>
    <sheet name="EPIM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: SANTOS MERCADO</t>
  </si>
  <si>
    <t xml:space="preserve">IDENTIFICACIÓN DE PRODUCTOS Y/O NEGOCIOS</t>
  </si>
  <si>
    <t xml:space="preserve">Código</t>
  </si>
  <si>
    <t xml:space="preserve">Producto y/o negocio</t>
  </si>
  <si>
    <t xml:space="preserve">ARROZ</t>
  </si>
  <si>
    <t xml:space="preserve">CASTAÑA</t>
  </si>
  <si>
    <t xml:space="preserve">PORCINO</t>
  </si>
  <si>
    <t xml:space="preserve">MAIZ</t>
  </si>
  <si>
    <t xml:space="preserve">PLATANO</t>
  </si>
  <si>
    <t xml:space="preserve">YUCA</t>
  </si>
  <si>
    <t xml:space="preserve">FRIJOL</t>
  </si>
  <si>
    <t xml:space="preserve">AVICOLA</t>
  </si>
  <si>
    <t xml:space="preserve">MADE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FREJO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Pando</t>
  </si>
  <si>
    <t xml:space="preserve">Código:</t>
  </si>
  <si>
    <t xml:space="preserve">2) Provincia:Federico  Roman</t>
  </si>
  <si>
    <t xml:space="preserve">3) Municipio:Santos Mercado</t>
  </si>
  <si>
    <t xml:space="preserve">4) Producto: Beneficiado del Arro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Se cuenta con recursos humanos con experiencia</t>
  </si>
  <si>
    <t xml:space="preserve">Falta de caminos hacia los mercados</t>
  </si>
  <si>
    <t xml:space="preserve">Fortalecer la capacidad de producción del arroz con la incorporación de una beneficiadora el mejoramiento de caminos para el acceso del transporte que permita la comercialización del producto.</t>
  </si>
  <si>
    <t xml:space="preserve">Tierras fertiles</t>
  </si>
  <si>
    <t xml:space="preserve">Falta de Asistencia tecnica</t>
  </si>
  <si>
    <t xml:space="preserve">Tierras saneadas</t>
  </si>
  <si>
    <t xml:space="preserve">falta de una beneficiadora de arroz</t>
  </si>
  <si>
    <t xml:space="preserve">Existe mercado asegurado para el producto</t>
  </si>
  <si>
    <t xml:space="preserve">Falta de medios de transporte</t>
  </si>
  <si>
    <t xml:space="preserve">Falta de maquinaria para el chaqueo y cosecha del producto</t>
  </si>
  <si>
    <t xml:space="preserve">Falta de créditos</t>
  </si>
  <si>
    <t xml:space="preserve">1) Producto:Incremento en la produccion del  Platano</t>
  </si>
  <si>
    <t xml:space="preserve">Existencia de recursos humanos</t>
  </si>
  <si>
    <t xml:space="preserve">Falta de mejoramiento de caminos hacia los mercados</t>
  </si>
  <si>
    <t xml:space="preserve">Ampliar la producción del plátano para la comercialización a través del mantenimiento permanente del camino troncal Santa Crusito y caminos vecinales o comunales para el flujo de transporte.</t>
  </si>
  <si>
    <t xml:space="preserve">Tierras fértiles y saneadas</t>
  </si>
  <si>
    <t xml:space="preserve">Falta de transporte a los mercados</t>
  </si>
  <si>
    <t xml:space="preserve">Existencia del rio Beni para el traslado del producto al mercado en epocas de lluvia</t>
  </si>
  <si>
    <t xml:space="preserve">Existencia de mercados</t>
  </si>
  <si>
    <t xml:space="preserve">Existencia de politicas del estado para comprar productos nacionales para el desayuno escolar</t>
  </si>
  <si>
    <t xml:space="preserve">1) Producto: transformacion y derivados de la yuca</t>
  </si>
  <si>
    <t xml:space="preserve">Tierra fertil apta para la produccion de la yuca</t>
  </si>
  <si>
    <t xml:space="preserve">Falta de asesoramiento tecnico para la transformacion de la yuca</t>
  </si>
  <si>
    <t xml:space="preserve">Transformar la produccion de la yuca con la incoporacion de equipos y maquinarias y manejo adecuado en el almacenamiento para la comercializacion interna y externa  a precios favorables para el  productor. </t>
  </si>
  <si>
    <t xml:space="preserve">Predisposicion de la comunidad para el cultivo de la yuca</t>
  </si>
  <si>
    <t xml:space="preserve">falta de un centro de acopio</t>
  </si>
  <si>
    <t xml:space="preserve">Se cuenta en la region con ramas (semillas para el sembrado de yuca)</t>
  </si>
  <si>
    <t xml:space="preserve">carretera en mal estado</t>
  </si>
  <si>
    <t xml:space="preserve">Se cuenta con mercado fijo para la venta de yuca (procesada)</t>
  </si>
  <si>
    <t xml:space="preserve">falta de equipo y maquinaria y herramientas para la industrializacion de la yuca</t>
  </si>
  <si>
    <t xml:space="preserve">Los comunarios cuentan con amplia experiencia en el cultiuvo de la yuca</t>
  </si>
  <si>
    <t xml:space="preserve">falta de un transporte </t>
  </si>
  <si>
    <t xml:space="preserve">Disponivilidad de material rustico para la construccion del centro de acopio</t>
  </si>
  <si>
    <t xml:space="preserve">Generacion de fuentes de trabajo para la comunidad</t>
  </si>
  <si>
    <t xml:space="preserve">Se dispone de material rustico para la construccion del centro de acopio</t>
  </si>
  <si>
    <t xml:space="preserve">1) Producto: Mejoramiento del manejo de la castañaCastaña</t>
  </si>
  <si>
    <t xml:space="preserve">Produccion masiva </t>
  </si>
  <si>
    <t xml:space="preserve">Precios bajos como materia prima</t>
  </si>
  <si>
    <t xml:space="preserve">Mejorar el sistema de almacenamiento de la  castaña, mediante la implementacion de centros de acopio,asistencia técnica y ampliación de la  vinculacion caminera para  comercializacion del producto a mejores precios.</t>
  </si>
  <si>
    <t xml:space="preserve">Recursos humanos para la recoleccion de castaña</t>
  </si>
  <si>
    <t xml:space="preserve">Falta de Beneficiadora</t>
  </si>
  <si>
    <t xml:space="preserve">Mercado seguro</t>
  </si>
  <si>
    <t xml:space="preserve">Carretera en mal estado</t>
  </si>
  <si>
    <t xml:space="preserve">Buenos precios para el producto transformado</t>
  </si>
  <si>
    <t xml:space="preserve">Se dispone de material Rustico para la construccion de centros de acopio</t>
  </si>
  <si>
    <t xml:space="preserve">Falta de asesoria técnica</t>
  </si>
  <si>
    <t xml:space="preserve">Falta de centros de acopi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s): Beneficiado del arroz</t>
  </si>
  <si>
    <t xml:space="preserve">EPs</t>
  </si>
  <si>
    <t xml:space="preserve">INSTITUCIONALES</t>
  </si>
  <si>
    <t xml:space="preserve">ORGANIZACIONALES</t>
  </si>
  <si>
    <t xml:space="preserve">Fortalecer la capacidad de produccion del arroz con la incorporacion de una beneficiadora el mejoramiento de caminos para el acceso del transporte que permita la comercializacion del producto.</t>
  </si>
  <si>
    <t xml:space="preserve">Mejoramiento de caminos (ripiado), prefectura la troncal y municipio caminos vecinales</t>
  </si>
  <si>
    <t xml:space="preserve">
Empresa maderera San Martin, IINDUSMAR y PACARAI y BOLITAL
 Mantenimiento de caminos</t>
  </si>
  <si>
    <t xml:space="preserve">Prectura adquisicion de una peladora de arroz</t>
  </si>
  <si>
    <t xml:space="preserve">Tropico Humedo 
Transferencia de tecnologia</t>
  </si>
  <si>
    <t xml:space="preserve">Municipio 
gestion de recursos ante la cooperacion internacional para la adquisicion de un medio de transporte para el producto</t>
  </si>
  <si>
    <t xml:space="preserve">Comité de vigilancia 
seguimiento al cumplimiento del PDM de la beneficiadora</t>
  </si>
  <si>
    <t xml:space="preserve">Asociacion de productores 
GESTIONES DE FORTALECIMIENTO A LA COOPERACION INTERNACIONAL PARA EL FORTALECIMIENTO EN LA CONFORMACION DE PRODUCTORES DE ARROZ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mpliar la producción y comercialización del plátano, manteniemiento permanente del camino frontal Santa Crusito y caminos vecinales o comunales para el flujo de transporte</t>
  </si>
  <si>
    <t xml:space="preserve">Prefectura
mantenimiento y ampliacion de caminos</t>
  </si>
  <si>
    <t xml:space="preserve">ONG^s 
fortalecimiento a la asociacion de plataneros</t>
  </si>
  <si>
    <t xml:space="preserve">gobierno Municipal
construccion de caminos vecinales o comunales</t>
  </si>
  <si>
    <t xml:space="preserve">Transformar la producción de la yuca con la incoporación de equipos y maquinarias y manejo adecuado en el almacenamiento para la comercializacion interna y externa  a precios favorables para el  productor. </t>
  </si>
  <si>
    <t xml:space="preserve">PREFECTURA</t>
  </si>
  <si>
    <t xml:space="preserve">ONG-CIPCA Norte 
capacitacion en la transformacion del producto</t>
  </si>
  <si>
    <t xml:space="preserve">Capacitación y asesoramiento tècnico</t>
  </si>
  <si>
    <t xml:space="preserve">ONG CIPCA Norte 
(asesoramiento para la construccion del centro de acopio)</t>
  </si>
  <si>
    <t xml:space="preserve">mantenimiento y ampliacion de caminos troncales</t>
  </si>
  <si>
    <t xml:space="preserve">Empresas madereras y castañeras 
(mantenimiento  de caminos)</t>
  </si>
  <si>
    <t xml:space="preserve">asignación de recursos para la compra de maquinarias y equipos</t>
  </si>
  <si>
    <t xml:space="preserve">Comité de Vigilancia y juntas vecinales 
 requerimiento y seguimiento al buen uso de los montos asignados al proyecto</t>
  </si>
  <si>
    <t xml:space="preserve">GOBIERNO MUNICIPAL</t>
  </si>
  <si>
    <t xml:space="preserve">Incorporar en el POA el proyecto para transformacion de la yuca</t>
  </si>
  <si>
    <t xml:space="preserve">SECRETARÍA TÉCNICA DEL DIALOGO</t>
  </si>
  <si>
    <t xml:space="preserve">1) Producto: Mejoramiento del manejo de la castaña</t>
  </si>
  <si>
    <t xml:space="preserve">Grupo:  5</t>
  </si>
  <si>
    <t xml:space="preserve">Mejorar el sistema de almacenamiento de la  castaña, mediante la implementacion de centros de acopio,asistencia tecnica y ampliacion de la  vinculacion caminera para  comercializacion del producto a mejores precios.</t>
  </si>
  <si>
    <t xml:space="preserve">Prefectura  
mantienen y amplian caminos </t>
  </si>
  <si>
    <t xml:space="preserve">ONG CIPCA - Norte
asesoramiento en los sistemas de almacenamiento</t>
  </si>
  <si>
    <t xml:space="preserve">municipio
Gestion de recursos al FPS para centros de acopio</t>
  </si>
  <si>
    <t xml:space="preserve">Empresas Madereras y castañeras mantenimiento de caminos</t>
  </si>
  <si>
    <t xml:space="preserve">Minsterio de Industria y comercio
Implementacion de normas de precios</t>
  </si>
  <si>
    <t xml:space="preserve">Asociacion de productores de castaña
seguimiento y fiscalizacion a los recursos de los centros de acopio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Aplicación de normas para regulación del precio de la castaña</t>
  </si>
  <si>
    <t xml:space="preserve">La Prefectura debe cumplir con lo acordado en el dialogo Bolivia Productiva</t>
  </si>
  <si>
    <t xml:space="preserve">Descentralizacion de los recursos  generados por patentes forestales en el ámbito local</t>
  </si>
  <si>
    <t xml:space="preserve">Incremento de la asignación de recursos para la vinculacion caminera</t>
  </si>
  <si>
    <t xml:space="preserve">De los HIPIC II sean canalizados para la adquisición de un camión con capacidad de 4 tonelada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Incremento en la asignacion de recursos para la ampliacion y construccion de caminos</t>
  </si>
  <si>
    <t xml:space="preserve">Inversion de recursos generados por los patentes forestales para el incremento de la producción de plátan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La Prefectura debe  cumplir con el resultado del dialogo</t>
  </si>
  <si>
    <t xml:space="preserve">Descentralización de los recursos generados por las patentes forestales para invercion en beneficiado del arroz</t>
  </si>
  <si>
    <t xml:space="preserve">Incremento de la asignación de recursos para producción agricola</t>
  </si>
  <si>
    <t xml:space="preserve">º</t>
  </si>
  <si>
    <t xml:space="preserve">  FORMULARIO Nº 9</t>
  </si>
  <si>
    <t xml:space="preserve">MESA MUNICIPAL SANTOS MERCADO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Fortalecer la capacidad de producción del arroz con la incorporación de una 
beneficiadora el mejoramiento de caminos para el acceso del transporte que 
permita la comercialización del producto.</t>
  </si>
  <si>
    <t xml:space="preserve">Ampliar la producción del plátano para la comercialización a través del mantenimiento 
permanente del camino troncal Santa Crusito y caminos vecinales o comunales para 
el flujo de transporte.</t>
  </si>
  <si>
    <t xml:space="preserve">Transformar la produccion de la yuca con la incoporación de equipos y maquinarias 
y manejo adecuado en el almacenamiento para la comercializacion interna y externa 
 a precios favorables para el  productor. </t>
  </si>
  <si>
    <t xml:space="preserve">Mejorar el sistema de almacenamiento de la  castaña, mediante la implementacion
 de centros de acopio,asistencia técnica y ampliación de la  vinculación caminera 
para  comercialización del producto a mejores prec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26452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84116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8411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1129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8411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1129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0" name="Rectangle 1"/>
        <xdr:cNvSpPr/>
      </xdr:nvSpPr>
      <xdr:spPr>
        <a:xfrm>
          <a:off x="593856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31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5" name="Rectangle 1"/>
        <xdr:cNvSpPr/>
      </xdr:nvSpPr>
      <xdr:spPr>
        <a:xfrm>
          <a:off x="66211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6" name="Rectangle 1"/>
        <xdr:cNvSpPr/>
      </xdr:nvSpPr>
      <xdr:spPr>
        <a:xfrm>
          <a:off x="76579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7" name="Rectangle 1"/>
        <xdr:cNvSpPr/>
      </xdr:nvSpPr>
      <xdr:spPr>
        <a:xfrm>
          <a:off x="7326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496240</xdr:colOff>
      <xdr:row>6</xdr:row>
      <xdr:rowOff>162000</xdr:rowOff>
    </xdr:to>
    <xdr:sp>
      <xdr:nvSpPr>
        <xdr:cNvPr id="28" name="Rectangle 1"/>
        <xdr:cNvSpPr/>
      </xdr:nvSpPr>
      <xdr:spPr>
        <a:xfrm>
          <a:off x="8213040" y="1181160"/>
          <a:ext cx="151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9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/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/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/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/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/>
      <c r="C18" s="36"/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/>
      <c r="C19" s="31"/>
      <c r="D19" s="45" t="s">
        <v>14</v>
      </c>
      <c r="E19" s="29"/>
      <c r="F19" s="38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.14"/>
    <col collapsed="false" customWidth="true" hidden="false" outlineLevel="0" max="3" min="3" style="0" width="34.28"/>
    <col collapsed="false" customWidth="true" hidden="false" outlineLevel="0" max="4" min="4" style="0" width="9.56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2"/>
      <c r="B1" s="92"/>
      <c r="C1" s="3" t="s">
        <v>116</v>
      </c>
      <c r="D1" s="4"/>
      <c r="E1" s="46" t="s">
        <v>85</v>
      </c>
    </row>
    <row r="2" customFormat="false" ht="12.75" hidden="false" customHeight="false" outlineLevel="0" collapsed="false">
      <c r="A2" s="15"/>
      <c r="B2" s="64"/>
      <c r="C2" s="93"/>
      <c r="D2" s="7"/>
      <c r="E2" s="94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8" hidden="false" customHeight="false" outlineLevel="0" collapsed="false">
      <c r="A5" s="14" t="s">
        <v>86</v>
      </c>
      <c r="B5" s="14"/>
      <c r="C5" s="14"/>
      <c r="D5" s="14"/>
      <c r="E5" s="14"/>
    </row>
    <row r="6" customFormat="false" ht="18" hidden="false" customHeight="fals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117</v>
      </c>
      <c r="B7" s="64"/>
      <c r="C7" s="64"/>
      <c r="D7" s="7"/>
      <c r="E7" s="69" t="s">
        <v>11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96" t="s">
        <v>100</v>
      </c>
      <c r="B9" s="97"/>
      <c r="C9" s="98" t="s">
        <v>89</v>
      </c>
      <c r="D9" s="99"/>
      <c r="E9" s="100" t="s">
        <v>90</v>
      </c>
    </row>
    <row r="10" customFormat="false" ht="37.5" hidden="false" customHeight="true" outlineLevel="0" collapsed="false">
      <c r="A10" s="91" t="s">
        <v>119</v>
      </c>
      <c r="B10" s="58"/>
      <c r="C10" s="81" t="s">
        <v>120</v>
      </c>
      <c r="D10" s="81"/>
      <c r="E10" s="81" t="s">
        <v>121</v>
      </c>
    </row>
    <row r="11" customFormat="false" ht="54.75" hidden="false" customHeight="true" outlineLevel="0" collapsed="false">
      <c r="A11" s="91"/>
      <c r="B11" s="58"/>
      <c r="C11" s="59" t="s">
        <v>122</v>
      </c>
      <c r="D11" s="58"/>
      <c r="E11" s="81" t="s">
        <v>123</v>
      </c>
    </row>
    <row r="12" customFormat="false" ht="60" hidden="false" customHeight="true" outlineLevel="0" collapsed="false">
      <c r="A12" s="91"/>
      <c r="B12" s="81"/>
      <c r="C12" s="59" t="s">
        <v>124</v>
      </c>
      <c r="D12" s="58"/>
      <c r="E12" s="81" t="s">
        <v>125</v>
      </c>
    </row>
  </sheetData>
  <mergeCells count="4">
    <mergeCell ref="A3:E3"/>
    <mergeCell ref="A4:E4"/>
    <mergeCell ref="A5:E5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  <col collapsed="false" customWidth="true" hidden="false" outlineLevel="0" max="5" min="5" style="0" width="0.41"/>
  </cols>
  <sheetData>
    <row r="1" customFormat="false" ht="12.75" hidden="false" customHeight="false" outlineLevel="0" collapsed="false">
      <c r="A1" s="2"/>
      <c r="B1" s="3" t="s">
        <v>84</v>
      </c>
      <c r="C1" s="4"/>
      <c r="D1" s="102" t="s">
        <v>126</v>
      </c>
    </row>
    <row r="2" customFormat="false" ht="12.75" hidden="false" customHeight="false" outlineLevel="0" collapsed="false">
      <c r="A2" s="15"/>
      <c r="B2" s="93"/>
      <c r="C2" s="7"/>
      <c r="D2" s="94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2.75" hidden="false" customHeight="false" outlineLevel="0" collapsed="false">
      <c r="A4" s="95"/>
      <c r="B4" s="95"/>
      <c r="C4" s="95"/>
      <c r="D4" s="95"/>
    </row>
    <row r="5" customFormat="false" ht="18" hidden="false" customHeight="false" outlineLevel="0" collapsed="false">
      <c r="A5" s="14" t="s">
        <v>127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false" outlineLevel="0" collapsed="false">
      <c r="A7" s="15" t="s">
        <v>117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1" customFormat="true" ht="28.5" hidden="false" customHeight="true" outlineLevel="0" collapsed="false">
      <c r="A9" s="96"/>
      <c r="B9" s="100" t="s">
        <v>128</v>
      </c>
      <c r="C9" s="100"/>
      <c r="D9" s="104" t="s">
        <v>129</v>
      </c>
    </row>
    <row r="10" customFormat="false" ht="47.25" hidden="false" customHeight="true" outlineLevel="0" collapsed="false">
      <c r="A10" s="58"/>
      <c r="B10" s="81" t="s">
        <v>130</v>
      </c>
      <c r="C10" s="58"/>
      <c r="D10" s="81" t="s">
        <v>131</v>
      </c>
    </row>
    <row r="11" customFormat="false" ht="36.75" hidden="false" customHeight="true" outlineLevel="0" collapsed="false">
      <c r="A11" s="58"/>
      <c r="B11" s="81" t="s">
        <v>132</v>
      </c>
      <c r="C11" s="58"/>
      <c r="D11" s="81" t="s">
        <v>133</v>
      </c>
    </row>
    <row r="12" customFormat="false" ht="35.25" hidden="false" customHeight="true" outlineLevel="0" collapsed="false">
      <c r="A12" s="58"/>
      <c r="B12" s="81" t="s">
        <v>134</v>
      </c>
      <c r="C12" s="58"/>
      <c r="D12" s="81"/>
    </row>
  </sheetData>
  <mergeCells count="4">
    <mergeCell ref="A3:E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50.42"/>
  </cols>
  <sheetData>
    <row r="1" customFormat="false" ht="12.75" hidden="false" customHeight="false" outlineLevel="0" collapsed="false">
      <c r="A1" s="2"/>
      <c r="B1" s="3" t="s">
        <v>84</v>
      </c>
      <c r="C1" s="4"/>
      <c r="D1" s="46" t="s">
        <v>135</v>
      </c>
    </row>
    <row r="2" customFormat="false" ht="12.75" hidden="false" customHeight="false" outlineLevel="0" collapsed="false">
      <c r="A2" s="15"/>
      <c r="B2" s="93"/>
      <c r="C2" s="7"/>
      <c r="D2" s="94"/>
    </row>
    <row r="3" customFormat="fals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95"/>
      <c r="B4" s="95"/>
      <c r="C4" s="95"/>
      <c r="D4" s="95"/>
    </row>
    <row r="5" customFormat="false" ht="18" hidden="false" customHeight="false" outlineLevel="0" collapsed="false">
      <c r="A5" s="14" t="s">
        <v>127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false" outlineLevel="0" collapsed="false">
      <c r="A7" s="15" t="s">
        <v>48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1" customFormat="true" ht="28.5" hidden="false" customHeight="true" outlineLevel="0" collapsed="false">
      <c r="A9" s="96"/>
      <c r="B9" s="100" t="s">
        <v>128</v>
      </c>
      <c r="C9" s="100"/>
      <c r="D9" s="104" t="s">
        <v>129</v>
      </c>
    </row>
    <row r="10" customFormat="false" ht="42" hidden="false" customHeight="true" outlineLevel="0" collapsed="false">
      <c r="A10" s="58"/>
      <c r="B10" s="81" t="s">
        <v>136</v>
      </c>
      <c r="C10" s="58"/>
      <c r="D10" s="81" t="s">
        <v>137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84</v>
      </c>
      <c r="C1" s="4"/>
      <c r="D1" s="46" t="s">
        <v>138</v>
      </c>
    </row>
    <row r="2" customFormat="false" ht="12.75" hidden="false" customHeight="false" outlineLevel="0" collapsed="false">
      <c r="A2" s="15"/>
      <c r="B2" s="93"/>
      <c r="C2" s="7"/>
      <c r="D2" s="94"/>
    </row>
    <row r="3" customFormat="false" ht="18" hidden="false" customHeight="false" outlineLevel="0" collapsed="false">
      <c r="A3" s="47" t="s">
        <v>2</v>
      </c>
      <c r="B3" s="47"/>
      <c r="C3" s="47"/>
      <c r="D3" s="47"/>
    </row>
    <row r="4" customFormat="false" ht="12.75" hidden="false" customHeight="false" outlineLevel="0" collapsed="false">
      <c r="A4" s="95"/>
      <c r="B4" s="95"/>
      <c r="C4" s="95"/>
      <c r="D4" s="95"/>
    </row>
    <row r="5" customFormat="false" ht="18" hidden="false" customHeight="false" outlineLevel="0" collapsed="false">
      <c r="A5" s="14" t="s">
        <v>139</v>
      </c>
      <c r="B5" s="14"/>
      <c r="C5" s="14"/>
      <c r="D5" s="14"/>
    </row>
    <row r="6" customFormat="false" ht="18" hidden="false" customHeight="false" outlineLevel="0" collapsed="false">
      <c r="A6" s="50"/>
      <c r="B6" s="51"/>
      <c r="C6" s="51"/>
      <c r="D6" s="70"/>
    </row>
    <row r="7" customFormat="false" ht="12.75" hidden="false" customHeight="false" outlineLevel="0" collapsed="false">
      <c r="A7" s="15" t="s">
        <v>87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1" customFormat="true" ht="28.5" hidden="false" customHeight="true" outlineLevel="0" collapsed="false">
      <c r="A9" s="96"/>
      <c r="B9" s="100" t="s">
        <v>128</v>
      </c>
      <c r="C9" s="100"/>
      <c r="D9" s="104" t="s">
        <v>129</v>
      </c>
    </row>
    <row r="10" customFormat="false" ht="37.5" hidden="false" customHeight="true" outlineLevel="0" collapsed="false">
      <c r="A10" s="58"/>
      <c r="B10" s="81" t="s">
        <v>140</v>
      </c>
      <c r="D10" s="81" t="s">
        <v>141</v>
      </c>
    </row>
    <row r="11" customFormat="false" ht="25.5" hidden="false" customHeight="false" outlineLevel="0" collapsed="false">
      <c r="A11" s="58"/>
      <c r="B11" s="81" t="s">
        <v>142</v>
      </c>
      <c r="C11" s="81"/>
      <c r="D11" s="58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43</v>
      </c>
      <c r="C1" s="4"/>
      <c r="D1" s="4"/>
      <c r="E1" s="4"/>
      <c r="F1" s="105" t="s">
        <v>144</v>
      </c>
    </row>
    <row r="2" customFormat="false" ht="18" hidden="false" customHeight="false" outlineLevel="0" collapsed="false">
      <c r="A2" s="47" t="s">
        <v>145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</row>
    <row r="4" customFormat="false" ht="18" hidden="false" customHeight="false" outlineLevel="0" collapsed="false">
      <c r="A4" s="14" t="s">
        <v>146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0"/>
      <c r="B5" s="51"/>
      <c r="C5" s="51"/>
      <c r="D5" s="51"/>
      <c r="E5" s="51"/>
      <c r="F5" s="70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01" customFormat="true" ht="45.75" hidden="false" customHeight="true" outlineLevel="0" collapsed="false">
      <c r="A7" s="106" t="s">
        <v>5</v>
      </c>
      <c r="B7" s="107" t="s">
        <v>147</v>
      </c>
      <c r="C7" s="108" t="s">
        <v>148</v>
      </c>
      <c r="D7" s="108" t="s">
        <v>149</v>
      </c>
      <c r="E7" s="108" t="s">
        <v>150</v>
      </c>
      <c r="F7" s="109" t="s">
        <v>151</v>
      </c>
    </row>
    <row r="8" customFormat="false" ht="63" hidden="false" customHeight="true" outlineLevel="0" collapsed="false">
      <c r="A8" s="58" t="s">
        <v>6</v>
      </c>
      <c r="B8" s="59" t="s">
        <v>152</v>
      </c>
      <c r="C8" s="58"/>
      <c r="D8" s="58"/>
      <c r="E8" s="58"/>
      <c r="F8" s="58"/>
    </row>
    <row r="9" customFormat="false" ht="63" hidden="false" customHeight="true" outlineLevel="0" collapsed="false">
      <c r="A9" s="58" t="s">
        <v>10</v>
      </c>
      <c r="B9" s="59" t="s">
        <v>153</v>
      </c>
      <c r="C9" s="58"/>
      <c r="D9" s="58"/>
      <c r="E9" s="58"/>
      <c r="F9" s="58"/>
    </row>
    <row r="10" customFormat="false" ht="63" hidden="false" customHeight="true" outlineLevel="0" collapsed="false">
      <c r="A10" s="58" t="s">
        <v>11</v>
      </c>
      <c r="B10" s="59" t="s">
        <v>154</v>
      </c>
      <c r="C10" s="58"/>
      <c r="D10" s="58"/>
      <c r="E10" s="58"/>
      <c r="F10" s="58"/>
    </row>
    <row r="11" customFormat="false" ht="63" hidden="false" customHeight="true" outlineLevel="0" collapsed="false">
      <c r="A11" s="58" t="s">
        <v>7</v>
      </c>
      <c r="B11" s="59" t="s">
        <v>155</v>
      </c>
      <c r="C11" s="58"/>
      <c r="D11" s="58"/>
      <c r="E11" s="58"/>
      <c r="F11" s="5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5</v>
      </c>
      <c r="C1" s="3"/>
      <c r="D1" s="4"/>
      <c r="E1" s="4"/>
      <c r="F1" s="4"/>
      <c r="G1" s="4"/>
      <c r="H1" s="46" t="s">
        <v>1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8"/>
    </row>
    <row r="4" customFormat="false" ht="18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49"/>
    </row>
    <row r="5" customFormat="false" ht="18" hidden="false" customHeight="false" outlineLevel="0" collapsed="false">
      <c r="A5" s="50"/>
      <c r="B5" s="51"/>
      <c r="C5" s="51"/>
      <c r="D5" s="49"/>
      <c r="E5" s="49"/>
      <c r="F5" s="49"/>
      <c r="G5" s="49"/>
      <c r="H5" s="52"/>
      <c r="I5" s="49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3"/>
      <c r="B8" s="54" t="s">
        <v>5</v>
      </c>
      <c r="C8" s="55" t="s">
        <v>18</v>
      </c>
      <c r="D8" s="54" t="s">
        <v>19</v>
      </c>
      <c r="E8" s="54" t="s">
        <v>20</v>
      </c>
      <c r="F8" s="56" t="s">
        <v>21</v>
      </c>
      <c r="G8" s="57" t="s">
        <v>22</v>
      </c>
      <c r="H8" s="57" t="s">
        <v>23</v>
      </c>
    </row>
    <row r="9" customFormat="false" ht="42.75" hidden="false" customHeight="true" outlineLevel="0" collapsed="false">
      <c r="A9" s="6"/>
      <c r="B9" s="27" t="s">
        <v>6</v>
      </c>
      <c r="C9" s="58" t="n">
        <v>10</v>
      </c>
      <c r="D9" s="59"/>
      <c r="E9" s="59"/>
      <c r="F9" s="59"/>
      <c r="G9" s="59"/>
      <c r="H9" s="60" t="n">
        <f aca="false">0.303030303030303*100%</f>
        <v>0.303030303030303</v>
      </c>
    </row>
    <row r="10" customFormat="false" ht="42.75" hidden="false" customHeight="true" outlineLevel="0" collapsed="false">
      <c r="A10" s="6"/>
      <c r="B10" s="16" t="s">
        <v>7</v>
      </c>
      <c r="C10" s="58" t="n">
        <v>3</v>
      </c>
      <c r="D10" s="59"/>
      <c r="E10" s="59"/>
      <c r="F10" s="59"/>
      <c r="G10" s="59"/>
      <c r="H10" s="61" t="n">
        <f aca="false">+C10/33</f>
        <v>0.0909090909090909</v>
      </c>
    </row>
    <row r="11" customFormat="false" ht="42.75" hidden="false" customHeight="true" outlineLevel="0" collapsed="false">
      <c r="A11" s="25"/>
      <c r="B11" s="32" t="s">
        <v>8</v>
      </c>
      <c r="C11" s="59" t="n">
        <v>3</v>
      </c>
      <c r="D11" s="59"/>
      <c r="E11" s="59"/>
      <c r="F11" s="59"/>
      <c r="G11" s="58"/>
      <c r="H11" s="61" t="n">
        <f aca="false">+C11/33</f>
        <v>0.0909090909090909</v>
      </c>
    </row>
    <row r="12" customFormat="false" ht="42.75" hidden="false" customHeight="true" outlineLevel="0" collapsed="false">
      <c r="A12" s="25"/>
      <c r="B12" s="27" t="s">
        <v>9</v>
      </c>
      <c r="C12" s="59" t="n">
        <v>3</v>
      </c>
      <c r="D12" s="58"/>
      <c r="E12" s="58"/>
      <c r="F12" s="58"/>
      <c r="G12" s="58"/>
      <c r="H12" s="61" t="n">
        <f aca="false">+C12/33</f>
        <v>0.0909090909090909</v>
      </c>
    </row>
    <row r="13" customFormat="false" ht="42.75" hidden="false" customHeight="true" outlineLevel="0" collapsed="false">
      <c r="A13" s="25"/>
      <c r="B13" s="34" t="s">
        <v>10</v>
      </c>
      <c r="C13" s="59" t="n">
        <v>6</v>
      </c>
      <c r="D13" s="58"/>
      <c r="E13" s="58"/>
      <c r="F13" s="58"/>
      <c r="G13" s="58"/>
      <c r="H13" s="61" t="n">
        <f aca="false">+C13/33</f>
        <v>0.181818181818182</v>
      </c>
    </row>
    <row r="14" customFormat="false" ht="42.75" hidden="false" customHeight="true" outlineLevel="0" collapsed="false">
      <c r="A14" s="25"/>
      <c r="B14" s="37" t="s">
        <v>11</v>
      </c>
      <c r="C14" s="59" t="n">
        <v>5</v>
      </c>
      <c r="D14" s="58"/>
      <c r="E14" s="58"/>
      <c r="F14" s="58"/>
      <c r="G14" s="58"/>
      <c r="H14" s="61" t="n">
        <f aca="false">+C14/33</f>
        <v>0.151515151515152</v>
      </c>
    </row>
    <row r="15" customFormat="false" ht="42.75" hidden="false" customHeight="true" outlineLevel="0" collapsed="false">
      <c r="A15" s="25"/>
      <c r="B15" s="41" t="s">
        <v>24</v>
      </c>
      <c r="C15" s="59" t="n">
        <v>1</v>
      </c>
      <c r="D15" s="58"/>
      <c r="E15" s="58"/>
      <c r="F15" s="58"/>
      <c r="G15" s="58"/>
      <c r="H15" s="61" t="n">
        <f aca="false">+C15/33</f>
        <v>0.0303030303030303</v>
      </c>
    </row>
    <row r="16" customFormat="false" ht="42.75" hidden="false" customHeight="true" outlineLevel="0" collapsed="false">
      <c r="A16" s="25"/>
      <c r="B16" s="37" t="s">
        <v>13</v>
      </c>
      <c r="C16" s="58" t="n">
        <v>1</v>
      </c>
      <c r="D16" s="58"/>
      <c r="E16" s="58"/>
      <c r="F16" s="58"/>
      <c r="G16" s="58"/>
      <c r="H16" s="61" t="n">
        <f aca="false">+C16/33</f>
        <v>0.0303030303030303</v>
      </c>
    </row>
    <row r="17" customFormat="false" ht="42.75" hidden="false" customHeight="true" outlineLevel="0" collapsed="false">
      <c r="A17" s="25"/>
      <c r="B17" s="16" t="s">
        <v>14</v>
      </c>
      <c r="C17" s="58" t="n">
        <v>1</v>
      </c>
      <c r="D17" s="58"/>
      <c r="E17" s="58"/>
      <c r="F17" s="58"/>
      <c r="G17" s="58"/>
      <c r="H17" s="62" t="n">
        <f aca="false">+C17/33</f>
        <v>0.0303030303030303</v>
      </c>
    </row>
    <row r="19" customFormat="false" ht="12.75" hidden="false" customHeight="false" outlineLevel="0" collapsed="false">
      <c r="A19" s="63"/>
      <c r="E19" s="64"/>
      <c r="F19" s="64"/>
      <c r="G19" s="7"/>
      <c r="H19" s="7"/>
    </row>
    <row r="20" customFormat="false" ht="12.75" hidden="false" customHeight="false" outlineLevel="0" collapsed="false">
      <c r="A20" s="65"/>
      <c r="E20" s="7"/>
      <c r="F20" s="7"/>
      <c r="G20" s="7"/>
      <c r="H20" s="7"/>
    </row>
    <row r="21" customFormat="false" ht="12.75" hidden="false" customHeight="false" outlineLevel="0" collapsed="false">
      <c r="A21" s="65"/>
      <c r="E21" s="7"/>
      <c r="F21" s="7"/>
      <c r="G21" s="7"/>
      <c r="H21" s="7"/>
    </row>
    <row r="22" customFormat="false" ht="12.75" hidden="false" customHeight="false" outlineLevel="0" collapsed="false">
      <c r="A22" s="65"/>
      <c r="E22" s="7"/>
      <c r="F22" s="7"/>
      <c r="G22" s="7"/>
      <c r="H22" s="7"/>
    </row>
    <row r="23" customFormat="false" ht="12.75" hidden="false" customHeight="false" outlineLevel="0" collapsed="false">
      <c r="A23" s="65"/>
      <c r="E23" s="7"/>
      <c r="F23" s="7"/>
      <c r="G23" s="66"/>
      <c r="H23" s="7"/>
    </row>
    <row r="24" customFormat="false" ht="12.75" hidden="false" customHeight="false" outlineLevel="0" collapsed="false">
      <c r="A24" s="67"/>
      <c r="E24" s="7"/>
      <c r="F24" s="7"/>
      <c r="G24" s="66"/>
      <c r="H24" s="7"/>
    </row>
    <row r="25" customFormat="false" ht="12.75" hidden="false" customHeight="false" outlineLevel="0" collapsed="false">
      <c r="A25" s="67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28</v>
      </c>
      <c r="B7" s="7"/>
      <c r="C7" s="7"/>
      <c r="D7" s="7"/>
      <c r="E7" s="71" t="s">
        <v>29</v>
      </c>
    </row>
    <row r="8" customFormat="false" ht="12.75" hidden="false" customHeight="false" outlineLevel="0" collapsed="false">
      <c r="A8" s="15" t="s">
        <v>30</v>
      </c>
      <c r="B8" s="7"/>
      <c r="C8" s="7"/>
      <c r="D8" s="7"/>
      <c r="E8" s="71" t="s">
        <v>29</v>
      </c>
    </row>
    <row r="9" customFormat="false" ht="15.75" hidden="false" customHeight="false" outlineLevel="0" collapsed="false">
      <c r="A9" s="72" t="s">
        <v>31</v>
      </c>
      <c r="B9" s="73"/>
      <c r="C9" s="7"/>
      <c r="D9" s="7"/>
      <c r="E9" s="71" t="s">
        <v>29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2</v>
      </c>
      <c r="B11" s="64"/>
      <c r="C11" s="64"/>
      <c r="D11" s="74"/>
      <c r="E11" s="69" t="s">
        <v>3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5"/>
      <c r="B13" s="76" t="s">
        <v>34</v>
      </c>
      <c r="C13" s="77"/>
      <c r="D13" s="78" t="s">
        <v>35</v>
      </c>
      <c r="E13" s="78" t="s">
        <v>36</v>
      </c>
    </row>
    <row r="14" customFormat="false" ht="12" hidden="false" customHeight="true" outlineLevel="0" collapsed="false">
      <c r="A14" s="75"/>
      <c r="B14" s="76"/>
      <c r="C14" s="79"/>
      <c r="D14" s="78"/>
      <c r="E14" s="78"/>
    </row>
    <row r="15" customFormat="false" ht="12" hidden="false" customHeight="true" outlineLevel="0" collapsed="false">
      <c r="A15" s="75"/>
      <c r="B15" s="76"/>
      <c r="C15" s="80"/>
      <c r="D15" s="78"/>
      <c r="E15" s="78"/>
    </row>
    <row r="16" customFormat="false" ht="32.25" hidden="false" customHeight="true" outlineLevel="0" collapsed="false">
      <c r="A16" s="58"/>
      <c r="B16" s="81" t="s">
        <v>37</v>
      </c>
      <c r="D16" s="81" t="s">
        <v>38</v>
      </c>
      <c r="E16" s="82" t="s">
        <v>39</v>
      </c>
    </row>
    <row r="17" customFormat="false" ht="32.25" hidden="false" customHeight="true" outlineLevel="0" collapsed="false">
      <c r="A17" s="58"/>
      <c r="B17" s="81" t="s">
        <v>40</v>
      </c>
      <c r="D17" s="81" t="s">
        <v>41</v>
      </c>
      <c r="E17" s="82"/>
    </row>
    <row r="18" customFormat="false" ht="32.25" hidden="false" customHeight="true" outlineLevel="0" collapsed="false">
      <c r="A18" s="58"/>
      <c r="B18" s="81" t="s">
        <v>42</v>
      </c>
      <c r="D18" s="81" t="s">
        <v>43</v>
      </c>
      <c r="E18" s="82"/>
    </row>
    <row r="19" customFormat="false" ht="42.75" hidden="false" customHeight="true" outlineLevel="0" collapsed="false">
      <c r="A19" s="58"/>
      <c r="B19" s="81" t="s">
        <v>44</v>
      </c>
      <c r="D19" s="83" t="s">
        <v>45</v>
      </c>
      <c r="E19" s="82"/>
    </row>
    <row r="20" customFormat="false" ht="25.5" hidden="false" customHeight="false" outlineLevel="0" collapsed="false">
      <c r="A20" s="58"/>
      <c r="B20" s="84" t="s">
        <v>46</v>
      </c>
      <c r="C20" s="58"/>
      <c r="D20" s="58"/>
      <c r="E20" s="82"/>
    </row>
    <row r="21" customFormat="false" ht="12.75" hidden="false" customHeight="false" outlineLevel="0" collapsed="false">
      <c r="A21" s="58"/>
      <c r="B21" s="84" t="s">
        <v>47</v>
      </c>
      <c r="C21" s="58"/>
      <c r="D21" s="58"/>
      <c r="E21" s="82"/>
      <c r="F21" s="85"/>
    </row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false" verticalCentered="false"/>
  <pageMargins left="0.370138888888889" right="0.279861111111111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48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6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58"/>
      <c r="B12" s="81" t="s">
        <v>49</v>
      </c>
      <c r="C12" s="81"/>
      <c r="D12" s="81" t="s">
        <v>50</v>
      </c>
      <c r="E12" s="87" t="s">
        <v>51</v>
      </c>
    </row>
    <row r="13" customFormat="false" ht="32.25" hidden="false" customHeight="true" outlineLevel="0" collapsed="false">
      <c r="A13" s="58"/>
      <c r="B13" s="81" t="s">
        <v>52</v>
      </c>
      <c r="C13" s="81"/>
      <c r="D13" s="81" t="s">
        <v>53</v>
      </c>
      <c r="E13" s="87"/>
    </row>
    <row r="14" customFormat="false" ht="32.25" hidden="false" customHeight="true" outlineLevel="0" collapsed="false">
      <c r="A14" s="58"/>
      <c r="B14" s="81" t="s">
        <v>54</v>
      </c>
      <c r="C14" s="81"/>
      <c r="D14" s="81"/>
      <c r="E14" s="87"/>
    </row>
    <row r="15" customFormat="false" ht="48" hidden="false" customHeight="true" outlineLevel="0" collapsed="false">
      <c r="A15" s="58"/>
      <c r="B15" s="81" t="s">
        <v>55</v>
      </c>
      <c r="C15" s="81"/>
      <c r="D15" s="81"/>
      <c r="E15" s="87"/>
    </row>
    <row r="16" customFormat="false" ht="38.25" hidden="false" customHeight="false" outlineLevel="0" collapsed="false">
      <c r="B16" s="88" t="s">
        <v>56</v>
      </c>
      <c r="C16" s="58"/>
      <c r="D16" s="58"/>
      <c r="E16" s="87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57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6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58"/>
      <c r="B12" s="81" t="s">
        <v>58</v>
      </c>
      <c r="C12" s="81"/>
      <c r="D12" s="81" t="s">
        <v>59</v>
      </c>
      <c r="E12" s="89" t="s">
        <v>60</v>
      </c>
    </row>
    <row r="13" customFormat="false" ht="32.25" hidden="false" customHeight="true" outlineLevel="0" collapsed="false">
      <c r="A13" s="58"/>
      <c r="B13" s="81" t="s">
        <v>61</v>
      </c>
      <c r="C13" s="81"/>
      <c r="D13" s="81" t="s">
        <v>62</v>
      </c>
      <c r="E13" s="89"/>
    </row>
    <row r="14" customFormat="false" ht="32.25" hidden="false" customHeight="true" outlineLevel="0" collapsed="false">
      <c r="A14" s="58"/>
      <c r="B14" s="81" t="s">
        <v>63</v>
      </c>
      <c r="C14" s="81"/>
      <c r="D14" s="81" t="s">
        <v>64</v>
      </c>
      <c r="E14" s="89"/>
    </row>
    <row r="15" customFormat="false" ht="32.25" hidden="false" customHeight="true" outlineLevel="0" collapsed="false">
      <c r="A15" s="58"/>
      <c r="B15" s="81" t="s">
        <v>65</v>
      </c>
      <c r="C15" s="81"/>
      <c r="D15" s="81" t="s">
        <v>66</v>
      </c>
      <c r="E15" s="89"/>
    </row>
    <row r="16" customFormat="false" ht="32.25" hidden="false" customHeight="true" outlineLevel="0" collapsed="false">
      <c r="A16" s="58"/>
      <c r="B16" s="81" t="s">
        <v>67</v>
      </c>
      <c r="C16" s="81"/>
      <c r="D16" s="81" t="s">
        <v>68</v>
      </c>
      <c r="E16" s="89"/>
    </row>
    <row r="17" customFormat="false" ht="32.25" hidden="false" customHeight="true" outlineLevel="0" collapsed="false">
      <c r="A17" s="58"/>
      <c r="B17" s="81" t="s">
        <v>69</v>
      </c>
      <c r="C17" s="81"/>
      <c r="D17" s="81"/>
      <c r="E17" s="89"/>
    </row>
    <row r="18" customFormat="false" ht="32.25" hidden="false" customHeight="true" outlineLevel="0" collapsed="false">
      <c r="A18" s="58"/>
      <c r="B18" s="88" t="s">
        <v>70</v>
      </c>
      <c r="C18" s="81"/>
      <c r="E18" s="89"/>
    </row>
    <row r="19" customFormat="false" ht="25.5" hidden="false" customHeight="false" outlineLevel="0" collapsed="false">
      <c r="A19" s="58"/>
      <c r="B19" s="81" t="s">
        <v>71</v>
      </c>
      <c r="C19" s="58"/>
      <c r="D19" s="58"/>
      <c r="E19" s="89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72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6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90"/>
      <c r="B12" s="81" t="s">
        <v>73</v>
      </c>
      <c r="C12" s="58"/>
      <c r="D12" s="81" t="s">
        <v>74</v>
      </c>
      <c r="E12" s="91" t="s">
        <v>75</v>
      </c>
    </row>
    <row r="13" customFormat="false" ht="32.25" hidden="false" customHeight="true" outlineLevel="0" collapsed="false">
      <c r="A13" s="90"/>
      <c r="B13" s="81" t="s">
        <v>76</v>
      </c>
      <c r="C13" s="58"/>
      <c r="D13" s="81" t="s">
        <v>77</v>
      </c>
      <c r="E13" s="91"/>
    </row>
    <row r="14" customFormat="false" ht="32.25" hidden="false" customHeight="true" outlineLevel="0" collapsed="false">
      <c r="A14" s="90"/>
      <c r="B14" s="81" t="s">
        <v>78</v>
      </c>
      <c r="C14" s="58"/>
      <c r="D14" s="81" t="s">
        <v>79</v>
      </c>
      <c r="E14" s="91"/>
    </row>
    <row r="15" customFormat="false" ht="32.25" hidden="false" customHeight="true" outlineLevel="0" collapsed="false">
      <c r="A15" s="90"/>
      <c r="B15" s="81" t="s">
        <v>80</v>
      </c>
      <c r="C15" s="58"/>
      <c r="D15" s="81" t="s">
        <v>45</v>
      </c>
      <c r="E15" s="91"/>
    </row>
    <row r="16" customFormat="false" ht="32.25" hidden="false" customHeight="true" outlineLevel="0" collapsed="false">
      <c r="A16" s="90"/>
      <c r="B16" s="81" t="s">
        <v>81</v>
      </c>
      <c r="C16" s="58"/>
      <c r="D16" s="81" t="s">
        <v>82</v>
      </c>
      <c r="E16" s="91"/>
    </row>
    <row r="17" customFormat="false" ht="32.25" hidden="false" customHeight="true" outlineLevel="0" collapsed="false">
      <c r="A17" s="90"/>
      <c r="B17" s="81"/>
      <c r="C17" s="58"/>
      <c r="D17" s="81" t="s">
        <v>83</v>
      </c>
      <c r="E17" s="91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2"/>
      <c r="C1" s="3" t="s">
        <v>84</v>
      </c>
      <c r="D1" s="4"/>
      <c r="E1" s="46" t="s">
        <v>85</v>
      </c>
    </row>
    <row r="2" customFormat="false" ht="12.75" hidden="false" customHeight="false" outlineLevel="0" collapsed="false">
      <c r="A2" s="15"/>
      <c r="B2" s="64"/>
      <c r="C2" s="93"/>
      <c r="D2" s="7"/>
      <c r="E2" s="94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8" hidden="false" customHeight="false" outlineLevel="0" collapsed="false">
      <c r="A5" s="14" t="s">
        <v>86</v>
      </c>
      <c r="B5" s="14"/>
      <c r="C5" s="14"/>
      <c r="D5" s="14"/>
      <c r="E5" s="14"/>
    </row>
    <row r="6" customFormat="false" ht="18" hidden="false" customHeight="fals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87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1" customFormat="true" ht="28.5" hidden="false" customHeight="true" outlineLevel="0" collapsed="false">
      <c r="A9" s="96" t="s">
        <v>88</v>
      </c>
      <c r="B9" s="97"/>
      <c r="C9" s="98" t="s">
        <v>89</v>
      </c>
      <c r="D9" s="99"/>
      <c r="E9" s="100" t="s">
        <v>90</v>
      </c>
    </row>
    <row r="10" customFormat="false" ht="54.75" hidden="false" customHeight="true" outlineLevel="0" collapsed="false">
      <c r="A10" s="82" t="s">
        <v>91</v>
      </c>
      <c r="B10" s="58"/>
      <c r="C10" s="81" t="s">
        <v>92</v>
      </c>
      <c r="D10" s="58"/>
      <c r="E10" s="81" t="s">
        <v>93</v>
      </c>
    </row>
    <row r="11" customFormat="false" ht="42.75" hidden="false" customHeight="true" outlineLevel="0" collapsed="false">
      <c r="A11" s="82"/>
      <c r="B11" s="58"/>
      <c r="C11" s="81" t="s">
        <v>94</v>
      </c>
      <c r="D11" s="58"/>
      <c r="E11" s="81" t="s">
        <v>95</v>
      </c>
    </row>
    <row r="12" customFormat="false" ht="57" hidden="false" customHeight="true" outlineLevel="0" collapsed="false">
      <c r="A12" s="82"/>
      <c r="B12" s="58"/>
      <c r="C12" s="81" t="s">
        <v>96</v>
      </c>
      <c r="D12" s="58"/>
      <c r="E12" s="81" t="s">
        <v>97</v>
      </c>
    </row>
    <row r="13" customFormat="false" ht="75.75" hidden="false" customHeight="true" outlineLevel="0" collapsed="false">
      <c r="A13" s="82"/>
      <c r="B13" s="58"/>
      <c r="C13" s="81"/>
      <c r="D13" s="58"/>
      <c r="E13" s="81" t="s">
        <v>98</v>
      </c>
    </row>
  </sheetData>
  <mergeCells count="4">
    <mergeCell ref="A3:E3"/>
    <mergeCell ref="A4:E4"/>
    <mergeCell ref="A5:E5"/>
    <mergeCell ref="A10:A1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2"/>
      <c r="C1" s="3" t="s">
        <v>84</v>
      </c>
      <c r="D1" s="4"/>
      <c r="E1" s="102" t="s">
        <v>99</v>
      </c>
    </row>
    <row r="2" customFormat="false" ht="12.75" hidden="false" customHeight="false" outlineLevel="0" collapsed="false">
      <c r="A2" s="15"/>
      <c r="B2" s="64"/>
      <c r="C2" s="93"/>
      <c r="D2" s="7"/>
      <c r="E2" s="94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8" hidden="false" customHeight="false" outlineLevel="0" collapsed="false">
      <c r="A5" s="14" t="s">
        <v>86</v>
      </c>
      <c r="B5" s="14"/>
      <c r="C5" s="14"/>
      <c r="D5" s="14"/>
      <c r="E5" s="14"/>
    </row>
    <row r="6" customFormat="false" ht="18" hidden="false" customHeight="fals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48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1" customFormat="true" ht="28.5" hidden="false" customHeight="true" outlineLevel="0" collapsed="false">
      <c r="A9" s="96" t="s">
        <v>100</v>
      </c>
      <c r="B9" s="97"/>
      <c r="C9" s="98" t="s">
        <v>89</v>
      </c>
      <c r="D9" s="99"/>
      <c r="E9" s="100" t="s">
        <v>90</v>
      </c>
    </row>
    <row r="10" customFormat="false" ht="48" hidden="false" customHeight="true" outlineLevel="0" collapsed="false">
      <c r="A10" s="82" t="s">
        <v>101</v>
      </c>
      <c r="B10" s="58"/>
      <c r="C10" s="81" t="s">
        <v>102</v>
      </c>
      <c r="D10" s="4"/>
      <c r="E10" s="81" t="s">
        <v>103</v>
      </c>
    </row>
    <row r="11" customFormat="false" ht="61.5" hidden="false" customHeight="true" outlineLevel="0" collapsed="false">
      <c r="A11" s="82"/>
      <c r="B11" s="58"/>
      <c r="C11" s="81" t="s">
        <v>104</v>
      </c>
      <c r="D11" s="19"/>
      <c r="E11" s="8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4">
    <mergeCell ref="A3:E3"/>
    <mergeCell ref="A4:E4"/>
    <mergeCell ref="A5:E5"/>
    <mergeCell ref="A10:A1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2"/>
      <c r="C1" s="3" t="s">
        <v>84</v>
      </c>
      <c r="D1" s="4"/>
      <c r="E1" s="46" t="s">
        <v>85</v>
      </c>
    </row>
    <row r="2" customFormat="false" ht="12.75" hidden="false" customHeight="false" outlineLevel="0" collapsed="false">
      <c r="A2" s="15"/>
      <c r="B2" s="64"/>
      <c r="C2" s="93"/>
      <c r="D2" s="7"/>
      <c r="E2" s="94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</row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8" hidden="false" customHeight="false" outlineLevel="0" collapsed="false">
      <c r="A5" s="14" t="s">
        <v>86</v>
      </c>
      <c r="B5" s="14"/>
      <c r="C5" s="14"/>
      <c r="D5" s="14"/>
      <c r="E5" s="14"/>
    </row>
    <row r="6" customFormat="false" ht="18" hidden="false" customHeight="false" outlineLevel="0" collapsed="false">
      <c r="A6" s="50"/>
      <c r="B6" s="51"/>
      <c r="C6" s="51"/>
      <c r="D6" s="51"/>
      <c r="E6" s="70"/>
    </row>
    <row r="7" customFormat="false" ht="12.75" hidden="false" customHeight="false" outlineLevel="0" collapsed="false">
      <c r="A7" s="15" t="s">
        <v>57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1" customFormat="true" ht="28.5" hidden="false" customHeight="true" outlineLevel="0" collapsed="false">
      <c r="A9" s="96" t="s">
        <v>100</v>
      </c>
      <c r="B9" s="97"/>
      <c r="C9" s="98" t="s">
        <v>89</v>
      </c>
      <c r="D9" s="99"/>
      <c r="E9" s="100" t="s">
        <v>90</v>
      </c>
    </row>
    <row r="10" customFormat="false" ht="33.75" hidden="false" customHeight="true" outlineLevel="0" collapsed="false">
      <c r="A10" s="89" t="s">
        <v>105</v>
      </c>
      <c r="B10" s="58"/>
      <c r="C10" s="103" t="s">
        <v>106</v>
      </c>
      <c r="E10" s="81" t="s">
        <v>107</v>
      </c>
    </row>
    <row r="11" customFormat="false" ht="48.75" hidden="false" customHeight="true" outlineLevel="0" collapsed="false">
      <c r="A11" s="89"/>
      <c r="B11" s="58" t="n">
        <v>1</v>
      </c>
      <c r="C11" s="81" t="s">
        <v>108</v>
      </c>
      <c r="E11" s="81" t="s">
        <v>109</v>
      </c>
    </row>
    <row r="12" customFormat="false" ht="52.5" hidden="false" customHeight="true" outlineLevel="0" collapsed="false">
      <c r="A12" s="89"/>
      <c r="B12" s="58"/>
      <c r="C12" s="81" t="s">
        <v>110</v>
      </c>
      <c r="E12" s="81" t="s">
        <v>111</v>
      </c>
    </row>
    <row r="13" customFormat="false" ht="38.25" hidden="false" customHeight="true" outlineLevel="0" collapsed="false">
      <c r="A13" s="89"/>
      <c r="B13" s="58"/>
      <c r="C13" s="81" t="s">
        <v>112</v>
      </c>
      <c r="E13" s="81" t="s">
        <v>113</v>
      </c>
    </row>
    <row r="14" customFormat="false" ht="21.75" hidden="false" customHeight="true" outlineLevel="0" collapsed="false">
      <c r="A14" s="89"/>
      <c r="B14" s="58"/>
      <c r="C14" s="58" t="s">
        <v>114</v>
      </c>
      <c r="D14" s="58"/>
      <c r="E14" s="58"/>
    </row>
    <row r="15" customFormat="false" ht="41.25" hidden="false" customHeight="true" outlineLevel="0" collapsed="false">
      <c r="A15" s="89"/>
      <c r="B15" s="58"/>
      <c r="C15" s="81" t="s">
        <v>115</v>
      </c>
      <c r="D15" s="58"/>
      <c r="E15" s="58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8:58:18Z</cp:lastPrinted>
  <dcterms:modified xsi:type="dcterms:W3CDTF">2005-03-24T15:06:25Z</dcterms:modified>
  <cp:revision>0</cp:revision>
  <dc:subject/>
  <dc:title/>
</cp:coreProperties>
</file>