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4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 perciben des" sheetId="1" state="visible" r:id="rId2"/>
    <sheet name="Chuquisaca" sheetId="2" state="visible" r:id="rId3"/>
    <sheet name="La Paz" sheetId="3" state="visible" r:id="rId4"/>
    <sheet name="Cochabamba" sheetId="4" state="visible" r:id="rId5"/>
    <sheet name="Oruro" sheetId="5" state="visible" r:id="rId6"/>
    <sheet name="Potosi" sheetId="6" state="visible" r:id="rId7"/>
    <sheet name="Tarija" sheetId="7" state="visible" r:id="rId8"/>
    <sheet name="Santa Cruz" sheetId="8" state="visible" r:id="rId9"/>
    <sheet name="Beni" sheetId="9" state="visible" r:id="rId10"/>
    <sheet name="Pando" sheetId="10" state="visible" r:id="rId11"/>
  </sheets>
  <definedNames>
    <definedName function="false" hidden="false" localSheetId="8" name="_xlnm.Print_Area" vbProcedure="false">Beni!$A$55:$C$78</definedName>
    <definedName function="false" hidden="false" localSheetId="1" name="_xlnm.Print_Area" vbProcedure="false">Chuquisaca!$A$1:$N$69</definedName>
    <definedName function="false" hidden="false" localSheetId="3" name="_xlnm.Print_Area" vbProcedure="false">Cochabamba!$A$77:$C$118</definedName>
    <definedName function="false" hidden="false" localSheetId="2" name="_xlnm.Print_Area" vbProcedure="false">'La Paz'!$A$193:$C$267</definedName>
    <definedName function="false" hidden="false" localSheetId="4" name="_xlnm.Print_Area" vbProcedure="false">Oruro!$A$1:$E$27</definedName>
    <definedName function="false" hidden="false" localSheetId="9" name="_xlnm.Print_Area" vbProcedure="false">Pando!$A$45:$C$63</definedName>
    <definedName function="false" hidden="false" localSheetId="5" name="_xlnm.Print_Area" vbProcedure="false">Potosi!$A$77:$C$113</definedName>
    <definedName function="false" hidden="false" localSheetId="7" name="_xlnm.Print_Area" vbProcedure="false">'Santa Cruz'!$A$1:$X$199</definedName>
    <definedName function="false" hidden="false" localSheetId="6" name="_xlnm.Print_Area" vbProcedure="false">Tarija!$A$44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597">
  <si>
    <t xml:space="preserve">Gestión 2004</t>
  </si>
  <si>
    <t xml:space="preserve">Matricula y numero de unidades educativas que NO perciben desayuno escolar</t>
  </si>
  <si>
    <t xml:space="preserve">Departamento</t>
  </si>
  <si>
    <t xml:space="preserve">Sección municipal</t>
  </si>
  <si>
    <t xml:space="preserve">Total matricula</t>
  </si>
  <si>
    <t xml:space="preserve">Unidades educativas que NO tienen desayuno escolar</t>
  </si>
  <si>
    <t xml:space="preserve">Inicial</t>
  </si>
  <si>
    <t xml:space="preserve">Primaria</t>
  </si>
  <si>
    <t xml:space="preserve">Secundaria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1-CHUQUISACA</t>
  </si>
  <si>
    <t xml:space="preserve">10101-CAPITAL (Sucre)</t>
  </si>
  <si>
    <t xml:space="preserve">10202-SEGUNDA SECCIÓN (Tarvita)</t>
  </si>
  <si>
    <t xml:space="preserve">10301-PRIMERA SECCIÓN (Zudañez)</t>
  </si>
  <si>
    <t xml:space="preserve">10303-TERCERA SECCIÓN (Mojocoya)</t>
  </si>
  <si>
    <t xml:space="preserve">10501-PRIMERA SECCIÓN (Monteagudo)</t>
  </si>
  <si>
    <t xml:space="preserve">10502-SEGUNDA SECCIÓN (Huacareta)</t>
  </si>
  <si>
    <t xml:space="preserve">10701-PRIMERA SECCIÓN (Camargo)</t>
  </si>
  <si>
    <t xml:space="preserve">10702-SEGUNDA SECCIÓN (San Lucas)</t>
  </si>
  <si>
    <t xml:space="preserve">10703-TERCERA SECCIÓN (Incahuasi)</t>
  </si>
  <si>
    <t xml:space="preserve">10801-PRIMERA SECCIÓN (Villa Serrano)</t>
  </si>
  <si>
    <t xml:space="preserve">11002-SEGUNDA SECCIÓN (Huacaya)</t>
  </si>
  <si>
    <t xml:space="preserve">2-LA PAZ</t>
  </si>
  <si>
    <t xml:space="preserve">20101-CAPITAL (La Paz)</t>
  </si>
  <si>
    <t xml:space="preserve">20102-PRIMERA SECCIÓN (Palca)</t>
  </si>
  <si>
    <t xml:space="preserve">20103-SEGUNDA SECCIÓN (Mecapaca)</t>
  </si>
  <si>
    <t xml:space="preserve">20104-TERCERA SECCIÓN (Achocalla)</t>
  </si>
  <si>
    <t xml:space="preserve">20105-CUARTA SECCIÓN (El Alto)</t>
  </si>
  <si>
    <t xml:space="preserve">20201-PRIMERA SECCIÓN (Achacachi)</t>
  </si>
  <si>
    <t xml:space="preserve">20202-SEGUNDA SECCIÓN (Ancoraimes)</t>
  </si>
  <si>
    <t xml:space="preserve">20301-PRIMERA SECCIÓN (Coro Coro)</t>
  </si>
  <si>
    <t xml:space="preserve">20302-SEGUNDA SECCIÓN (Caquiaviri)</t>
  </si>
  <si>
    <t xml:space="preserve">20304-CUARTA SECCIÓN (Comanche)</t>
  </si>
  <si>
    <t xml:space="preserve">20306-SEXTA SECCIÓN (Waldo Ballivian)</t>
  </si>
  <si>
    <t xml:space="preserve">20307-SEPTIMA SECCIÓN (Nazacara de Pacajes)</t>
  </si>
  <si>
    <t xml:space="preserve">20308-OCTAVA SECCIÓN (Callapa)</t>
  </si>
  <si>
    <t xml:space="preserve">20401-PRIMERA SECCIÓN (Puerto Acosta)</t>
  </si>
  <si>
    <t xml:space="preserve">20402-SEGUNDA SECCIÓN (Mocomoco)</t>
  </si>
  <si>
    <t xml:space="preserve">20403-TERCERA SECCIÓN (Pto. Carabuco)</t>
  </si>
  <si>
    <t xml:space="preserve">20501-PRIMERA SECCIÓN (Chuma)</t>
  </si>
  <si>
    <t xml:space="preserve">20502-SEGUNDA SECCIÓN (Ayata)</t>
  </si>
  <si>
    <t xml:space="preserve">20503-TERCERA SECCIÓN (Aucapata)</t>
  </si>
  <si>
    <t xml:space="preserve">20601-PRIMERA SECCIÓN (Sorata)</t>
  </si>
  <si>
    <t xml:space="preserve">20602-SEGUNDA SECCIÓN (Guanay)</t>
  </si>
  <si>
    <t xml:space="preserve">20603-TERCERA SECCIÓN (Tacacoma)</t>
  </si>
  <si>
    <t xml:space="preserve">20605-QUINTA SECCIÓN (Combaya)</t>
  </si>
  <si>
    <t xml:space="preserve">20606-SEXTA SECCIÓN (Tipuani)</t>
  </si>
  <si>
    <t xml:space="preserve">20607-SEPTIMA SECCIÓN (Mapiri)</t>
  </si>
  <si>
    <t xml:space="preserve">20608-OCTAVA SECCIÓN (Teoponte)</t>
  </si>
  <si>
    <t xml:space="preserve">20701-PRIMERA SECCIÓN (Apolo)</t>
  </si>
  <si>
    <t xml:space="preserve">20702-SEGUNDA SECCIÓN (Pelechuco)</t>
  </si>
  <si>
    <t xml:space="preserve">20802-SEGUNDA SECCIÓN (Guaqui)</t>
  </si>
  <si>
    <t xml:space="preserve">20804-CUARTA SECCIÓN (Desaguadero)</t>
  </si>
  <si>
    <t xml:space="preserve">20901-PRIMERA SECCIÓN (Luribay)</t>
  </si>
  <si>
    <t xml:space="preserve">20902-SEGUNDA SECCIÓN (Sapahaqui)</t>
  </si>
  <si>
    <t xml:space="preserve">20903-TERCERA SECCIÓN (Yaco)</t>
  </si>
  <si>
    <t xml:space="preserve">20904-CUARTA SECCIÓN (Malla)</t>
  </si>
  <si>
    <t xml:space="preserve">20905-QUINTA SECCIÓN (Cairoma)</t>
  </si>
  <si>
    <t xml:space="preserve">21001-PRIMERA SECCIÓN (Inquisivi)</t>
  </si>
  <si>
    <t xml:space="preserve">21002-SEGUNDA SECCIÓN (Quime)</t>
  </si>
  <si>
    <t xml:space="preserve">21003-TERCERA SECCIÓN (Cajuata)</t>
  </si>
  <si>
    <t xml:space="preserve">21004-CUARTA SECCIÓN (Colquiri)</t>
  </si>
  <si>
    <t xml:space="preserve">21005-QUINTA SECCIÓN (Ichoca)</t>
  </si>
  <si>
    <t xml:space="preserve">21006-SEXTA SECCIÓN (Villa Libertad Licoma)</t>
  </si>
  <si>
    <t xml:space="preserve">21101-PRIMERA SECCIÓN (Chulumani)</t>
  </si>
  <si>
    <t xml:space="preserve">21102-SEGUNDA SECCIÓN (Irupana)</t>
  </si>
  <si>
    <t xml:space="preserve">21103-TERCERA SECCIÓN (Yanacachi)</t>
  </si>
  <si>
    <t xml:space="preserve">21104-CUARTA SECCIÓN (Palos Blancos)</t>
  </si>
  <si>
    <t xml:space="preserve">21105-QUINTA SECCIÓN (La Asunta)</t>
  </si>
  <si>
    <t xml:space="preserve">21201-PRIMERA SECCIÓN (Pucarani)</t>
  </si>
  <si>
    <t xml:space="preserve">21202-SEGUNDA SECCIÓN (Laja)</t>
  </si>
  <si>
    <t xml:space="preserve">21203-TERCERA SECCIÓN (Batallas)</t>
  </si>
  <si>
    <t xml:space="preserve">21204-CUARTA SECCIÓN (Puerto Pérez)</t>
  </si>
  <si>
    <t xml:space="preserve">21301-PRIMERA SECCIÓN (Sica Sica)</t>
  </si>
  <si>
    <t xml:space="preserve">21302-SEGUNDA SECCIÓN (Umala)</t>
  </si>
  <si>
    <t xml:space="preserve">21303-TERCERA SECCIÓN (Ayo Ayo)</t>
  </si>
  <si>
    <t xml:space="preserve">21304-CUARTA SECCIÓN (Calamarca)</t>
  </si>
  <si>
    <t xml:space="preserve">21305-QUINTA SECCIÓN (Patacamaya)</t>
  </si>
  <si>
    <t xml:space="preserve">21306-SEXTA SECCIÓN (Colquencha)</t>
  </si>
  <si>
    <t xml:space="preserve">21307-SEPTIMA SECCIÓN (Collana)</t>
  </si>
  <si>
    <t xml:space="preserve">21401-PRIMERA SECCIÓN (Coroico)</t>
  </si>
  <si>
    <t xml:space="preserve">21402-SEGUNDA SECCIÓN (Coripata)</t>
  </si>
  <si>
    <t xml:space="preserve">21501-PRIMERA SECCIÓN (Ixiamas)</t>
  </si>
  <si>
    <t xml:space="preserve">21502-SEGUNDA SECCIÓN (San Buenaventura)</t>
  </si>
  <si>
    <t xml:space="preserve">21601-PRIMERA SECCIÓN (Charazani)</t>
  </si>
  <si>
    <t xml:space="preserve">21602-SEGUNDA SECCIÓN (Curva)</t>
  </si>
  <si>
    <t xml:space="preserve">21701-PRIMERA SECCIÓN (Copacabana)</t>
  </si>
  <si>
    <t xml:space="preserve">21702-SEGUNDA SECCIÓN (San Pedro de Tiquina)</t>
  </si>
  <si>
    <t xml:space="preserve">21703-TERCERA SECCIÓN (Tito Yupanqui)</t>
  </si>
  <si>
    <t xml:space="preserve">21801-PRIMERA SECCIÓN (San Pedro Cuarahuara)</t>
  </si>
  <si>
    <t xml:space="preserve">21802-SEGUNDA SECCIÓN (Papel Pampa)</t>
  </si>
  <si>
    <t xml:space="preserve">21803-TERCERA SECCIÓN (Chacarilla)</t>
  </si>
  <si>
    <t xml:space="preserve">22001-PRIMERA SECCIÓN (Caranavi)</t>
  </si>
  <si>
    <t xml:space="preserve">3-COCHABAMBA</t>
  </si>
  <si>
    <t xml:space="preserve">30101-PRIMERA SECCIÓN (Cochabamba)</t>
  </si>
  <si>
    <t xml:space="preserve">30201-PRIMERA SECCIÓN (Aiquile)</t>
  </si>
  <si>
    <t xml:space="preserve">30202-SEGUNDA SECCIÓN (Pasorapa)</t>
  </si>
  <si>
    <t xml:space="preserve">30203-TERCERA SECCIÓN (Omereque)</t>
  </si>
  <si>
    <t xml:space="preserve">30301-PRIMERA SECCIÓN (Independencia)</t>
  </si>
  <si>
    <t xml:space="preserve">30302-SEGUNDA SECCIÓN (Morochata)</t>
  </si>
  <si>
    <t xml:space="preserve">S/D</t>
  </si>
  <si>
    <t xml:space="preserve">30401-PRIMERA SECCIÓN (Tarata)</t>
  </si>
  <si>
    <t xml:space="preserve">30402-SEGUNDA SECCIÓN (Anzaldo)</t>
  </si>
  <si>
    <t xml:space="preserve">30404-CUARTA SECCIÓN (Sacabamba)</t>
  </si>
  <si>
    <t xml:space="preserve">30501-PRIMERA SECCIÓN (Arani)</t>
  </si>
  <si>
    <t xml:space="preserve">30502-SEGUNDA SECCIÓN (Vacas)</t>
  </si>
  <si>
    <t xml:space="preserve">30702-SEGUNDA SECCIÓN (Santivañez)</t>
  </si>
  <si>
    <t xml:space="preserve">30801-PRIMERA SECCIÓN (Cliza)</t>
  </si>
  <si>
    <t xml:space="preserve">30803-TERCERA SECCIÓN (Tolata)</t>
  </si>
  <si>
    <t xml:space="preserve">30901-PRIMERA SECCIÓN (Quillacollo)</t>
  </si>
  <si>
    <t xml:space="preserve">30902-SEGUNDA SECCIÓN (Sipe Sipe)</t>
  </si>
  <si>
    <t xml:space="preserve">30903-TERCERA SECCIÓN (Tiquipaya)</t>
  </si>
  <si>
    <t xml:space="preserve">30904-CUARTA SECCIÓN (Vinto)</t>
  </si>
  <si>
    <t xml:space="preserve">30905-QUINTA SECCIÓN (Colcapirhua)</t>
  </si>
  <si>
    <t xml:space="preserve">31001-PRIMERA SECCIÓN (Sacaba)</t>
  </si>
  <si>
    <t xml:space="preserve">31002-SEGUNDA SECCIÓN (Colomi)</t>
  </si>
  <si>
    <t xml:space="preserve">31003-TERCERA SECCIÓN (Villa Tunari)</t>
  </si>
  <si>
    <t xml:space="preserve">31201-PRIMERA SECCIÓN (Totora)</t>
  </si>
  <si>
    <t xml:space="preserve">31202-SEGUNDA SECCIÓN (Pojo)</t>
  </si>
  <si>
    <t xml:space="preserve">31204-CUARTA SECCIÓN (Chimoré)</t>
  </si>
  <si>
    <t xml:space="preserve">31205-QUINTA SECCIÓN (Puerto Villarroel)</t>
  </si>
  <si>
    <t xml:space="preserve">31206-SEXTA SECCIÓN (Entre Rios)</t>
  </si>
  <si>
    <t xml:space="preserve">31301-PRIMERA SECCIÓN (Mizque)</t>
  </si>
  <si>
    <t xml:space="preserve">31302-SEGUNDA SECCIÓN (Vila Vila)</t>
  </si>
  <si>
    <t xml:space="preserve">31303-TERCERA SECCIÓN (Alalay)</t>
  </si>
  <si>
    <t xml:space="preserve">31401-PRIMERA SECCIÓN (Punata)</t>
  </si>
  <si>
    <t xml:space="preserve">31402-SEGUNDA SECCIÓN (Villa Rivero)</t>
  </si>
  <si>
    <t xml:space="preserve">31403-TERCERA SECCIÓN (San Benito)</t>
  </si>
  <si>
    <t xml:space="preserve">31404-CUARTA SECCIÓN (Tacachi)</t>
  </si>
  <si>
    <t xml:space="preserve">31405-QUINTA SECCIÓN (Cuchumuela)</t>
  </si>
  <si>
    <t xml:space="preserve">31501-PRIMERA SECCIÓN (Bolívar)</t>
  </si>
  <si>
    <t xml:space="preserve">31601-PRIMERA SECCIÓN (Tiraque)</t>
  </si>
  <si>
    <t xml:space="preserve">4-ORURO     </t>
  </si>
  <si>
    <t xml:space="preserve">40101-CAPITAL (Oruro)</t>
  </si>
  <si>
    <t xml:space="preserve">40103-SEGUNDA SECCIÓN (El Choro)</t>
  </si>
  <si>
    <t xml:space="preserve">40104-TERCERA SECCIÓN (Soracachi)</t>
  </si>
  <si>
    <t xml:space="preserve">40301-PRIMERA SECCIÓN (Corque)</t>
  </si>
  <si>
    <t xml:space="preserve">40302-SEGUNDA SECCIÓN (Choque Cota)</t>
  </si>
  <si>
    <t xml:space="preserve">40402-SEGUNDA SECCIÓN (Turco)</t>
  </si>
  <si>
    <t xml:space="preserve">40601-PRIMERA SECCIÓN (Poopó)</t>
  </si>
  <si>
    <t xml:space="preserve">40602-SEGUNDA SECCIÓN (Pazña)</t>
  </si>
  <si>
    <t xml:space="preserve">40603-TERCERA SECCIÓN (Antequera)</t>
  </si>
  <si>
    <t xml:space="preserve">40702-SEGUNDA SECCIÓN (Machacamarca)</t>
  </si>
  <si>
    <t xml:space="preserve">40801-PRIMERA SECCIÓN (Salinas de García Mendoza)</t>
  </si>
  <si>
    <t xml:space="preserve">40802-SEGUNDA SECCIÓN (Pampa Aullagas)</t>
  </si>
  <si>
    <t xml:space="preserve">40901-PRIMERA SECCIÓN (Sabaya)</t>
  </si>
  <si>
    <t xml:space="preserve">40902-SEGUNDA SECCIÓN (Coipasa)</t>
  </si>
  <si>
    <t xml:space="preserve">41101-PRIMERA SECCIÓN (Eucaliptus)</t>
  </si>
  <si>
    <t xml:space="preserve">41201-PRIMERA SECCIÓN (Santiago de Andamarca)</t>
  </si>
  <si>
    <t xml:space="preserve">41202-SEGUNDA SECCIÓN (Belén de Andamarca)</t>
  </si>
  <si>
    <t xml:space="preserve">41301-PRIMERA SECCIÓN (San Pedro de Totora)</t>
  </si>
  <si>
    <t xml:space="preserve">41501-PRIMERA SECCIÓN (La Rivera)</t>
  </si>
  <si>
    <t xml:space="preserve">41502-SEGUNDA SECCIÓN (Todos Santos)</t>
  </si>
  <si>
    <t xml:space="preserve">41503-TERCERA SECCIÓN (Carangas)</t>
  </si>
  <si>
    <t xml:space="preserve">41601-PRIMERA SECCIÓN (Huayllamarca)</t>
  </si>
  <si>
    <t xml:space="preserve">5-POTOSI</t>
  </si>
  <si>
    <t xml:space="preserve">50101-CAPITAL (Potosí)</t>
  </si>
  <si>
    <t xml:space="preserve">50102-PRIMERA SECCIÓN (Tinguipaya)</t>
  </si>
  <si>
    <t xml:space="preserve">50103-SEGUNDA SECCIÓN (Yocalla)</t>
  </si>
  <si>
    <t xml:space="preserve">50201-PRIMERA SECCIÓN (Uncía)</t>
  </si>
  <si>
    <t xml:space="preserve">50202-SEGUNDA SECCIÓN (Chayanta)</t>
  </si>
  <si>
    <t xml:space="preserve">50203-TERCERA SECCIÓN (Llallagua)</t>
  </si>
  <si>
    <t xml:space="preserve">50301-PRIMERA SECCIÓN (Betanzos)</t>
  </si>
  <si>
    <t xml:space="preserve">50302-SEGUNDA SECCIÓN (Chaquí)</t>
  </si>
  <si>
    <t xml:space="preserve">50303-TERCERA SECCIÓN (Tacobamba)</t>
  </si>
  <si>
    <t xml:space="preserve">50401-PRIMERA SECCIÓN (Colquechaca)</t>
  </si>
  <si>
    <t xml:space="preserve">50402-SEGUNDA SECCIÓN (Ravelo)</t>
  </si>
  <si>
    <t xml:space="preserve">50404-CUARTA SECCIÓN (Ocurí)</t>
  </si>
  <si>
    <t xml:space="preserve">50501-PRIMERA SECCIÓN (S.P. De Buena Vista)</t>
  </si>
  <si>
    <t xml:space="preserve">50502-SEGUNDA SECCIÓN (Toro Toro)</t>
  </si>
  <si>
    <t xml:space="preserve">50601-PRIMERA SECCIÓN (Cotagaita)</t>
  </si>
  <si>
    <t xml:space="preserve">50701-PRIMERA SECCIÓN (Villa deSacaca)</t>
  </si>
  <si>
    <t xml:space="preserve">50702-SEGUNDA SECCIÓN (Caripuyo)</t>
  </si>
  <si>
    <t xml:space="preserve">50801-PRIMERA SECCIÓN (Tupiza)</t>
  </si>
  <si>
    <t xml:space="preserve">50802-SEGUNDA SECCIÓN (Atocha)</t>
  </si>
  <si>
    <t xml:space="preserve">50901-PRIMERA SECCIÓN (Colcha "K")</t>
  </si>
  <si>
    <t xml:space="preserve">50902-SEGUNDA SECCIÓN (San Pedro de Quemes)</t>
  </si>
  <si>
    <t xml:space="preserve">51001-PRIMERA SECCIÓN (San Pablo de Lipez)</t>
  </si>
  <si>
    <t xml:space="preserve">51003-TERCERA SECCIÓN (San Antonio de Esmoruco)</t>
  </si>
  <si>
    <t xml:space="preserve">51101-PRIMERA SECCIÓN (Puna)</t>
  </si>
  <si>
    <t xml:space="preserve">51102-SEGUNDA SECCIÓN (Caiza "D")</t>
  </si>
  <si>
    <t xml:space="preserve">51201-PRIMERA SECCIÓN (Uyuni)</t>
  </si>
  <si>
    <t xml:space="preserve">51202-SEGUNDA SECCIÓN (Tomave)</t>
  </si>
  <si>
    <t xml:space="preserve">51301-PRIMERA SECCIÓN (Arampampa)</t>
  </si>
  <si>
    <t xml:space="preserve">51302-SEGUNDA SECCIÓN (Acasio)</t>
  </si>
  <si>
    <t xml:space="preserve">51401-PRIMERA SECCIÓN (Llica)</t>
  </si>
  <si>
    <t xml:space="preserve">51402-SEGUNDA SECCIÓN (Tahua)</t>
  </si>
  <si>
    <t xml:space="preserve">51501-PRIMERA SECCIÓN (Villazón)</t>
  </si>
  <si>
    <t xml:space="preserve">6-TARIJA    </t>
  </si>
  <si>
    <t xml:space="preserve">60101-PRIMERA SECCIÓN (Tarija)</t>
  </si>
  <si>
    <t xml:space="preserve">60201-PRIMERA SECCIÓN (Padcaya)</t>
  </si>
  <si>
    <t xml:space="preserve">60202-SEGUNDA SECCIÓN (Bermejo)</t>
  </si>
  <si>
    <t xml:space="preserve">60301-PRIMERA SECCIÓN (Yacuiba)</t>
  </si>
  <si>
    <t xml:space="preserve">60303-TERCERA SECCIÓN (Villamontes)</t>
  </si>
  <si>
    <t xml:space="preserve">60401-PRIMERA SECCIÓN (Uriondo)</t>
  </si>
  <si>
    <t xml:space="preserve">60501-PRIMERA SECCIÓN (Villa San Lorenzo)</t>
  </si>
  <si>
    <t xml:space="preserve">60502-SEGUNDA SECCIÓN (El Puente)</t>
  </si>
  <si>
    <t xml:space="preserve">60601-PRIMERA SECCIÓN (Entre Ríos)</t>
  </si>
  <si>
    <t xml:space="preserve">7-SANTA CRUZ</t>
  </si>
  <si>
    <t xml:space="preserve">70101-CAPITAL (Santa Cruz de la Sierra)</t>
  </si>
  <si>
    <t xml:space="preserve">70102-PRIMERA SECCIÓN (Cotoca)</t>
  </si>
  <si>
    <t xml:space="preserve">70103-SEGUNDA SECCIÓN (Porongo)</t>
  </si>
  <si>
    <t xml:space="preserve">70104-TERCERA SECCIÓN (La Guardia)</t>
  </si>
  <si>
    <t xml:space="preserve">70105-CUARTA SECCIÓN (El Torno)</t>
  </si>
  <si>
    <t xml:space="preserve">70201-PRIMERA SECCIÓN (Warnes)</t>
  </si>
  <si>
    <t xml:space="preserve">70202-SEGUNDA SECCIÓN (Okinawa Uno)</t>
  </si>
  <si>
    <t xml:space="preserve">70301-PRIMERA SECCIÓN (San Ignacio de Velasco)</t>
  </si>
  <si>
    <t xml:space="preserve">70302-SEGUNDA SECCIÓN (San Miguel de Velasco)</t>
  </si>
  <si>
    <t xml:space="preserve">70303-TERCERA SECCIÓN (San Rafael)</t>
  </si>
  <si>
    <t xml:space="preserve">70401-PRIMERA SECCIÓN (Buena Vista)</t>
  </si>
  <si>
    <t xml:space="preserve">70402-SEGUNDA SECCIÓN (San Carlos)</t>
  </si>
  <si>
    <t xml:space="preserve">70403-TERCERA SECCIÓN (Yapacaní)</t>
  </si>
  <si>
    <t xml:space="preserve">70404-CUARTA SECCIÓN (San Juan de Yapacani)</t>
  </si>
  <si>
    <t xml:space="preserve">70501-PRIMERA SECCIÓN (San Joséde Chiquitos)</t>
  </si>
  <si>
    <t xml:space="preserve">70502-SEGUNDA SECCIÓN (Pailón)</t>
  </si>
  <si>
    <t xml:space="preserve">70503-TERCERA SECCIÓN (Roboré)</t>
  </si>
  <si>
    <t xml:space="preserve">70601-PRIMERA SECCIÓN (Portachuelo)</t>
  </si>
  <si>
    <t xml:space="preserve">70602-SEGUNDA SECCIÓN (Santa Rosa del Sara)</t>
  </si>
  <si>
    <t xml:space="preserve">70603-TERCERA SECCIÓN (Colpa Belgica)</t>
  </si>
  <si>
    <t xml:space="preserve">70701-PRIMERA SECCIÓN (Lagunillas)</t>
  </si>
  <si>
    <t xml:space="preserve">70702-SEGUNDA SECCIÓN (Charagua)</t>
  </si>
  <si>
    <t xml:space="preserve">70703-TERCERA SECCIÓN (Cabezas)</t>
  </si>
  <si>
    <t xml:space="preserve">70704-CUARTA SECCIÓN (Cuevo)</t>
  </si>
  <si>
    <t xml:space="preserve">70705-QUINTA SECCIÓN (Gutiérrez)</t>
  </si>
  <si>
    <t xml:space="preserve">70706-SEXTA SECCIÓN (Camiri)</t>
  </si>
  <si>
    <t xml:space="preserve">70801-PRIMERA SECCIÓN (Vallegrande)</t>
  </si>
  <si>
    <t xml:space="preserve">70802-SEGUNDA SECCIÓN (Trigal)</t>
  </si>
  <si>
    <t xml:space="preserve">70804-CUARTA SECCIÓN (Postrer Valle)</t>
  </si>
  <si>
    <t xml:space="preserve">70901-PRIMERA SECCIÓN (Samaipata)</t>
  </si>
  <si>
    <t xml:space="preserve">70902-SEGUNDA SECCIÓN (Pampa Grande)</t>
  </si>
  <si>
    <t xml:space="preserve">70903-TERCERA SECCIÓN (Mairana)</t>
  </si>
  <si>
    <t xml:space="preserve">71001-PRIMERA SECCIÓN (Montero)</t>
  </si>
  <si>
    <t xml:space="preserve">71002-SEGUNDA SECCIÓN (Gral. Saavedra)</t>
  </si>
  <si>
    <t xml:space="preserve">71003-TERCERA SECCIÓN (Mineros)</t>
  </si>
  <si>
    <t xml:space="preserve">71004-CUARTA SECCIÓN (Fernández Alonso)</t>
  </si>
  <si>
    <t xml:space="preserve">71005-QUINTA SECCIÓN (San Pedro)</t>
  </si>
  <si>
    <t xml:space="preserve">71101-PRIMERA SECCIÓN (Concepción)</t>
  </si>
  <si>
    <t xml:space="preserve">71102-SEGUNDA SECCIÓN (San Javier)</t>
  </si>
  <si>
    <t xml:space="preserve">71103-TERCERA SECCIÓN (San Ramón)</t>
  </si>
  <si>
    <t xml:space="preserve">71104-CUARTA SECCIÓN (San Julián)</t>
  </si>
  <si>
    <t xml:space="preserve">71105-QUINTA SECCIÓN (San Antonio de Lomerío)</t>
  </si>
  <si>
    <t xml:space="preserve">71106-SEXTA SECCIÓN (Cuatro Cañadas)</t>
  </si>
  <si>
    <t xml:space="preserve">71201-PRIMERA SECCIÓN (San Matías)</t>
  </si>
  <si>
    <t xml:space="preserve">71301-PRIMERA SECCIÓN (Comarapa)</t>
  </si>
  <si>
    <t xml:space="preserve">71302-SEGUNDA SECCIÓN (Saipina)</t>
  </si>
  <si>
    <t xml:space="preserve">71401-PRIMERA SECCIÓN (Puerto Suarez)</t>
  </si>
  <si>
    <t xml:space="preserve">71402-SEGUNDA SECCIÓN (Puerto Quijarro)</t>
  </si>
  <si>
    <t xml:space="preserve">71403-TERCERA SECCIÓN (Carmen Rivero Torrez)</t>
  </si>
  <si>
    <t xml:space="preserve">71501-PRIMERA SECCIÓN (Ascensión de Guarayos)</t>
  </si>
  <si>
    <t xml:space="preserve">71502-SEGUNDA SECCIÓN (Urubichá)</t>
  </si>
  <si>
    <t xml:space="preserve">71503-TERCERA SECCIÓN (El Puente)</t>
  </si>
  <si>
    <t xml:space="preserve">8-BENI      </t>
  </si>
  <si>
    <t xml:space="preserve">80101-CAPITAL (Trinidad)</t>
  </si>
  <si>
    <t xml:space="preserve">80102-PRIMERA SECCIÓN (San Javier)</t>
  </si>
  <si>
    <t xml:space="preserve">80201-PRIMERA SECCIÓN (Riberalta)</t>
  </si>
  <si>
    <t xml:space="preserve">80202-SEGUNDA SECCIÓN (Guayaramerín)</t>
  </si>
  <si>
    <t xml:space="preserve">80301-PRIMERA SECCIÓN (Reyes)</t>
  </si>
  <si>
    <t xml:space="preserve">80302-SEGUNDA SECCIÓN (San Borja)</t>
  </si>
  <si>
    <t xml:space="preserve">80303-TERCERA SECCIÓN (Santa Rosa)</t>
  </si>
  <si>
    <t xml:space="preserve">80304-CUARTA SECCIÓN (Rurrenabaque)</t>
  </si>
  <si>
    <t xml:space="preserve">80401-PRIMERA SECCIÓN (Santa Ana de Yacuma )</t>
  </si>
  <si>
    <t xml:space="preserve">80402-SEGUNDA SECCIÓN (Exaltación)</t>
  </si>
  <si>
    <t xml:space="preserve">80501-PRIMERA SECCIÓN (San Ignacio)</t>
  </si>
  <si>
    <t xml:space="preserve">80601-PRIMERA SECCIÓN (Loreto)</t>
  </si>
  <si>
    <t xml:space="preserve">80602-SEGUNDA SECCIÓN (San Andrés)</t>
  </si>
  <si>
    <t xml:space="preserve">80701-PRIMERA SECCIÓN (San Joaquín)</t>
  </si>
  <si>
    <t xml:space="preserve">80702-SEGUNDA SECCIÓN (San Ramón)</t>
  </si>
  <si>
    <t xml:space="preserve">80703-TERCERA SECCIÓN (Puerto Siles)</t>
  </si>
  <si>
    <t xml:space="preserve">80801-PRIMERA SECCIÓN (Magdalena)</t>
  </si>
  <si>
    <t xml:space="preserve">80802-SEGUNDA SECCIÓN (Baures)</t>
  </si>
  <si>
    <t xml:space="preserve">80803-TERCERA SECCIÓN (Huacaraje)</t>
  </si>
  <si>
    <t xml:space="preserve">9-PANDO     </t>
  </si>
  <si>
    <t xml:space="preserve">90101-CAPITAL (Cobija)</t>
  </si>
  <si>
    <t xml:space="preserve">90102-PRIMERA SECCIÓN (Porvenir)</t>
  </si>
  <si>
    <t xml:space="preserve">90103-SEGUNDA SECCIÓN (Bolpebra)</t>
  </si>
  <si>
    <t xml:space="preserve">90104-TERCERA SECCIÓN (Bella Flor)</t>
  </si>
  <si>
    <t xml:space="preserve">90201-PRIMERA SECCIÓN (Puerto Rico)</t>
  </si>
  <si>
    <t xml:space="preserve">90202-SEGUNDA SECCIÓN (San Pedro)</t>
  </si>
  <si>
    <t xml:space="preserve">90203-TERCERA SECCIÓN (Filadelfia)</t>
  </si>
  <si>
    <t xml:space="preserve">90301-PRIMERA SECCIÓN (Puerto Gonzales Moreno)</t>
  </si>
  <si>
    <t xml:space="preserve">90302-SEGUNDA SECCIÓN (San Lorenzo)</t>
  </si>
  <si>
    <t xml:space="preserve">90303-TERCERA SECCIÓN (El Sena)</t>
  </si>
  <si>
    <t xml:space="preserve">90402-SEGUNDA SECCIÓN (Ingavi)</t>
  </si>
  <si>
    <t xml:space="preserve">90501-PRIMERA SECCIÓN (Nueva Esperanza)</t>
  </si>
  <si>
    <t xml:space="preserve">90502-SEGUNDA SECCIÓN (Villa Nueva (Loma Alta))</t>
  </si>
  <si>
    <t xml:space="preserve">90503-TERCERA SECCIÓN (Santos Mercado)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0"/>
      </rPr>
      <t xml:space="preserve">Sistema de información educativa</t>
    </r>
  </si>
  <si>
    <r>
      <rPr>
        <b val="true"/>
        <sz val="8"/>
        <rFont val="Arial"/>
        <family val="2"/>
      </rPr>
      <t xml:space="preserve">Elaboración</t>
    </r>
    <r>
      <rPr>
        <sz val="8"/>
        <rFont val="Arial"/>
        <family val="0"/>
      </rPr>
      <t xml:space="preserve">:Área de análisis</t>
    </r>
  </si>
  <si>
    <t xml:space="preserve">TABLA Nº 1 TOTAL MATRICULADOS DEPARTAMENTAL SIN DESAYUNO ESCOLAR CHUQUISACA</t>
  </si>
  <si>
    <t xml:space="preserve">Sección Municipal</t>
  </si>
  <si>
    <t xml:space="preserve">Total Matriculado</t>
  </si>
  <si>
    <t xml:space="preserve">Total Matriculado </t>
  </si>
  <si>
    <t xml:space="preserve">CHUQUISACA</t>
  </si>
  <si>
    <t xml:space="preserve">Sucre</t>
  </si>
  <si>
    <t xml:space="preserve">Tarvita</t>
  </si>
  <si>
    <t xml:space="preserve">Zudañez</t>
  </si>
  <si>
    <t xml:space="preserve">Mojocoya</t>
  </si>
  <si>
    <t xml:space="preserve">Monteagudo</t>
  </si>
  <si>
    <t xml:space="preserve">Huacareta</t>
  </si>
  <si>
    <t xml:space="preserve">Camargo</t>
  </si>
  <si>
    <t xml:space="preserve">San Lucas</t>
  </si>
  <si>
    <t xml:space="preserve">Incahuasi</t>
  </si>
  <si>
    <t xml:space="preserve">Villa Serrano</t>
  </si>
  <si>
    <t xml:space="preserve">Huacaya</t>
  </si>
  <si>
    <t xml:space="preserve">Total</t>
  </si>
  <si>
    <t xml:space="preserve">Fuente: Elaboracion Propia en Base a Datos  del Área de Análisis del Ministerio de Educacion 2004</t>
  </si>
  <si>
    <t xml:space="preserve">TABLA Nº 2</t>
  </si>
  <si>
    <t xml:space="preserve">Unidades Educativas Que No Tienen Desayuno</t>
  </si>
  <si>
    <t xml:space="preserve">Fuente: Elaboracion Propia en Base a Datos  del Área de</t>
  </si>
  <si>
    <t xml:space="preserve">Análisis del Ministerio de Educacion 2004</t>
  </si>
  <si>
    <t xml:space="preserve">TABLA Nº 3 TOTAL MATRICULADOS DEPARTAMENTAL SIN DESAYUNO ESCOLAR LA PAZ</t>
  </si>
  <si>
    <t xml:space="preserve">LA PAZ</t>
  </si>
  <si>
    <t xml:space="preserve">La Paz</t>
  </si>
  <si>
    <t xml:space="preserve">Palca</t>
  </si>
  <si>
    <t xml:space="preserve">Mecapaca</t>
  </si>
  <si>
    <t xml:space="preserve">Achocalla</t>
  </si>
  <si>
    <t xml:space="preserve">El Alto</t>
  </si>
  <si>
    <t xml:space="preserve">Achacachi</t>
  </si>
  <si>
    <t xml:space="preserve">Ancoraimes</t>
  </si>
  <si>
    <t xml:space="preserve">Coro Coro</t>
  </si>
  <si>
    <t xml:space="preserve">Caquiaviri</t>
  </si>
  <si>
    <t xml:space="preserve">Comanche</t>
  </si>
  <si>
    <t xml:space="preserve">Waldo Ballivian</t>
  </si>
  <si>
    <t xml:space="preserve">Nazacara de Pacajes</t>
  </si>
  <si>
    <t xml:space="preserve">Callapa</t>
  </si>
  <si>
    <t xml:space="preserve">Puerto Acosta</t>
  </si>
  <si>
    <t xml:space="preserve">Mocomoco</t>
  </si>
  <si>
    <t xml:space="preserve">Pto. Carabuco</t>
  </si>
  <si>
    <t xml:space="preserve">Chuma</t>
  </si>
  <si>
    <t xml:space="preserve">Ayata</t>
  </si>
  <si>
    <t xml:space="preserve">Aucapata</t>
  </si>
  <si>
    <t xml:space="preserve">Sorata</t>
  </si>
  <si>
    <t xml:space="preserve">Guanay</t>
  </si>
  <si>
    <t xml:space="preserve">Tacacoma</t>
  </si>
  <si>
    <t xml:space="preserve">Combaya</t>
  </si>
  <si>
    <t xml:space="preserve">Tipuani</t>
  </si>
  <si>
    <t xml:space="preserve">Mapiri</t>
  </si>
  <si>
    <t xml:space="preserve">Teoponte</t>
  </si>
  <si>
    <t xml:space="preserve">Apolo</t>
  </si>
  <si>
    <t xml:space="preserve">Pelechuco</t>
  </si>
  <si>
    <t xml:space="preserve">Guaqui</t>
  </si>
  <si>
    <t xml:space="preserve">Desaguadero</t>
  </si>
  <si>
    <t xml:space="preserve">Luribay</t>
  </si>
  <si>
    <t xml:space="preserve">Sapahaqui</t>
  </si>
  <si>
    <t xml:space="preserve">Yaco</t>
  </si>
  <si>
    <t xml:space="preserve">Malla</t>
  </si>
  <si>
    <t xml:space="preserve">Cairoma</t>
  </si>
  <si>
    <t xml:space="preserve">Inquisivi</t>
  </si>
  <si>
    <t xml:space="preserve">Quime</t>
  </si>
  <si>
    <t xml:space="preserve">Cajuata</t>
  </si>
  <si>
    <t xml:space="preserve">Colquiri</t>
  </si>
  <si>
    <t xml:space="preserve">Ichoca</t>
  </si>
  <si>
    <t xml:space="preserve">Villa Libertad Licoma</t>
  </si>
  <si>
    <t xml:space="preserve">Chulumani</t>
  </si>
  <si>
    <t xml:space="preserve">Irupana</t>
  </si>
  <si>
    <t xml:space="preserve">Yanacachi</t>
  </si>
  <si>
    <t xml:space="preserve">Palos Blancos</t>
  </si>
  <si>
    <t xml:space="preserve">La Asunta</t>
  </si>
  <si>
    <t xml:space="preserve">Pucarani</t>
  </si>
  <si>
    <t xml:space="preserve">Laja</t>
  </si>
  <si>
    <t xml:space="preserve">Batallas</t>
  </si>
  <si>
    <t xml:space="preserve">Puerto Pérez</t>
  </si>
  <si>
    <t xml:space="preserve">Sica Sica</t>
  </si>
  <si>
    <t xml:space="preserve">Umala</t>
  </si>
  <si>
    <t xml:space="preserve">Ayo Ayo</t>
  </si>
  <si>
    <t xml:space="preserve">Calamarca</t>
  </si>
  <si>
    <t xml:space="preserve">Patacamaya</t>
  </si>
  <si>
    <t xml:space="preserve">Colquencha</t>
  </si>
  <si>
    <t xml:space="preserve">Collana</t>
  </si>
  <si>
    <t xml:space="preserve">Coroico</t>
  </si>
  <si>
    <t xml:space="preserve">Coripata</t>
  </si>
  <si>
    <t xml:space="preserve">Ixiamas</t>
  </si>
  <si>
    <t xml:space="preserve">San Buenaventura</t>
  </si>
  <si>
    <t xml:space="preserve">Charazani</t>
  </si>
  <si>
    <t xml:space="preserve">Curva</t>
  </si>
  <si>
    <t xml:space="preserve">Copacabana</t>
  </si>
  <si>
    <t xml:space="preserve">San Pedro de Tiquina</t>
  </si>
  <si>
    <t xml:space="preserve">Tito Yupanqui</t>
  </si>
  <si>
    <t xml:space="preserve">San Pedro Cuarahuara</t>
  </si>
  <si>
    <t xml:space="preserve">Papel Pampa</t>
  </si>
  <si>
    <t xml:space="preserve">Chacarilla</t>
  </si>
  <si>
    <t xml:space="preserve">Caranavi</t>
  </si>
  <si>
    <t xml:space="preserve">TABLA Nº 4</t>
  </si>
  <si>
    <t xml:space="preserve">UnidadesEducativas Que No Tienen Desayuno</t>
  </si>
  <si>
    <t xml:space="preserve">TABLA Nº 5 TOTAL MATRICULADOS DEPARTAMENTAL SIN DESAYUNO ESCOLAR COCHABAMBA</t>
  </si>
  <si>
    <t xml:space="preserve">COCHABAMBA</t>
  </si>
  <si>
    <t xml:space="preserve">Cochabamba</t>
  </si>
  <si>
    <t xml:space="preserve">Aiquile</t>
  </si>
  <si>
    <t xml:space="preserve">Pasorapa</t>
  </si>
  <si>
    <t xml:space="preserve">Omereque</t>
  </si>
  <si>
    <t xml:space="preserve">Independencia</t>
  </si>
  <si>
    <t xml:space="preserve">Morochata</t>
  </si>
  <si>
    <t xml:space="preserve">Tarata</t>
  </si>
  <si>
    <t xml:space="preserve">Anzaldo</t>
  </si>
  <si>
    <t xml:space="preserve">Sacabamba</t>
  </si>
  <si>
    <t xml:space="preserve">Arani</t>
  </si>
  <si>
    <t xml:space="preserve">Vacas</t>
  </si>
  <si>
    <t xml:space="preserve">Santivañez</t>
  </si>
  <si>
    <t xml:space="preserve">Cliza</t>
  </si>
  <si>
    <t xml:space="preserve">Tolata</t>
  </si>
  <si>
    <t xml:space="preserve">Quillacollo</t>
  </si>
  <si>
    <t xml:space="preserve">Sipe Sipe</t>
  </si>
  <si>
    <t xml:space="preserve">Tiquipaya</t>
  </si>
  <si>
    <t xml:space="preserve">Vinto</t>
  </si>
  <si>
    <t xml:space="preserve">Colcapirhua</t>
  </si>
  <si>
    <t xml:space="preserve">Sacaba</t>
  </si>
  <si>
    <t xml:space="preserve">Colomi</t>
  </si>
  <si>
    <t xml:space="preserve">Villa Tunari</t>
  </si>
  <si>
    <t xml:space="preserve">Totora</t>
  </si>
  <si>
    <t xml:space="preserve">Pojo</t>
  </si>
  <si>
    <t xml:space="preserve">Chimoré</t>
  </si>
  <si>
    <t xml:space="preserve">Puerto Villarroel</t>
  </si>
  <si>
    <t xml:space="preserve">Entre Rios</t>
  </si>
  <si>
    <t xml:space="preserve">(Mizque</t>
  </si>
  <si>
    <t xml:space="preserve">Vila Vila</t>
  </si>
  <si>
    <t xml:space="preserve">Alalay</t>
  </si>
  <si>
    <t xml:space="preserve">Punata</t>
  </si>
  <si>
    <t xml:space="preserve">Villa Rivero</t>
  </si>
  <si>
    <t xml:space="preserve">San Benito</t>
  </si>
  <si>
    <t xml:space="preserve">Tacachi</t>
  </si>
  <si>
    <t xml:space="preserve">Cuchumuela</t>
  </si>
  <si>
    <t xml:space="preserve">Bolívar</t>
  </si>
  <si>
    <t xml:space="preserve">Tiraque</t>
  </si>
  <si>
    <t xml:space="preserve">TABLA Nº 6</t>
  </si>
  <si>
    <t xml:space="preserve">Mizque</t>
  </si>
  <si>
    <t xml:space="preserve">TABLA Nº 7 TOTAL MATRICULADOS DEPARTAMENTAL SIN DESAYUNO ESCOLAR ORURO</t>
  </si>
  <si>
    <t xml:space="preserve">ORURO     </t>
  </si>
  <si>
    <t xml:space="preserve"> Oruro</t>
  </si>
  <si>
    <t xml:space="preserve">El Choro</t>
  </si>
  <si>
    <t xml:space="preserve">Soracachi</t>
  </si>
  <si>
    <t xml:space="preserve">Corque</t>
  </si>
  <si>
    <t xml:space="preserve">Choque Cota</t>
  </si>
  <si>
    <t xml:space="preserve">Turco</t>
  </si>
  <si>
    <t xml:space="preserve">Poopó</t>
  </si>
  <si>
    <t xml:space="preserve">Pazña</t>
  </si>
  <si>
    <t xml:space="preserve">Antequera</t>
  </si>
  <si>
    <t xml:space="preserve">Machacamarca</t>
  </si>
  <si>
    <t xml:space="preserve">Salinas de García Mendoza</t>
  </si>
  <si>
    <t xml:space="preserve">Pampa Aullagas</t>
  </si>
  <si>
    <t xml:space="preserve">Sabaya</t>
  </si>
  <si>
    <t xml:space="preserve">Coipasa</t>
  </si>
  <si>
    <t xml:space="preserve">Eucaliptus</t>
  </si>
  <si>
    <t xml:space="preserve">Santiago de Andamarca</t>
  </si>
  <si>
    <t xml:space="preserve">Belén de Andamarca</t>
  </si>
  <si>
    <t xml:space="preserve">San Pedro de Totora</t>
  </si>
  <si>
    <t xml:space="preserve">La Rivera</t>
  </si>
  <si>
    <t xml:space="preserve">Todos Santos</t>
  </si>
  <si>
    <t xml:space="preserve">Carangas</t>
  </si>
  <si>
    <t xml:space="preserve">Huayllamarca</t>
  </si>
  <si>
    <t xml:space="preserve">TABLA Nº 8</t>
  </si>
  <si>
    <t xml:space="preserve">Oruro</t>
  </si>
  <si>
    <t xml:space="preserve">TABLA Nº 9 TOTAL MATRICULADOS DEPARTAMENTAL SIN DESAYUNO ESCOLAR POTOSI</t>
  </si>
  <si>
    <t xml:space="preserve">POTOSI</t>
  </si>
  <si>
    <t xml:space="preserve">Potosí</t>
  </si>
  <si>
    <t xml:space="preserve">Tinguipaya</t>
  </si>
  <si>
    <t xml:space="preserve">Yocalla</t>
  </si>
  <si>
    <t xml:space="preserve">Uncía</t>
  </si>
  <si>
    <t xml:space="preserve">Chayanta</t>
  </si>
  <si>
    <t xml:space="preserve">Llallagua</t>
  </si>
  <si>
    <t xml:space="preserve">Betanzos</t>
  </si>
  <si>
    <t xml:space="preserve">Chaquí</t>
  </si>
  <si>
    <t xml:space="preserve">Tacobamba</t>
  </si>
  <si>
    <t xml:space="preserve">Colquechaca</t>
  </si>
  <si>
    <t xml:space="preserve">Ravelo</t>
  </si>
  <si>
    <t xml:space="preserve">Ocurí</t>
  </si>
  <si>
    <t xml:space="preserve">S.P. De Buena Vista</t>
  </si>
  <si>
    <t xml:space="preserve">Toro Toro</t>
  </si>
  <si>
    <t xml:space="preserve">Cotagaita</t>
  </si>
  <si>
    <t xml:space="preserve">Villa deSacaca</t>
  </si>
  <si>
    <t xml:space="preserve">Caripuyo</t>
  </si>
  <si>
    <t xml:space="preserve">Tupiza</t>
  </si>
  <si>
    <t xml:space="preserve">Atocha</t>
  </si>
  <si>
    <t xml:space="preserve">Colcha "K"</t>
  </si>
  <si>
    <t xml:space="preserve">San Pedro de Quemes</t>
  </si>
  <si>
    <t xml:space="preserve">San Pablo de Lipez</t>
  </si>
  <si>
    <t xml:space="preserve">San Antonio de Esmoruco</t>
  </si>
  <si>
    <t xml:space="preserve">Puna</t>
  </si>
  <si>
    <t xml:space="preserve">Caiza "D"</t>
  </si>
  <si>
    <t xml:space="preserve">Uyuni</t>
  </si>
  <si>
    <t xml:space="preserve">Tomave</t>
  </si>
  <si>
    <t xml:space="preserve">Arampampa</t>
  </si>
  <si>
    <t xml:space="preserve">Acasio</t>
  </si>
  <si>
    <t xml:space="preserve">Llica</t>
  </si>
  <si>
    <t xml:space="preserve">Tahua</t>
  </si>
  <si>
    <t xml:space="preserve">Villazón</t>
  </si>
  <si>
    <t xml:space="preserve">TABLA Nº 10</t>
  </si>
  <si>
    <t xml:space="preserve">TABLA Nº 11 TOTAL MATRICULADOS DEPARTAMENTAL SIN DESAYUNO ESCOLAR TARIJA</t>
  </si>
  <si>
    <t xml:space="preserve">TARIJA    </t>
  </si>
  <si>
    <t xml:space="preserve">Tarija</t>
  </si>
  <si>
    <t xml:space="preserve">Padcaya</t>
  </si>
  <si>
    <t xml:space="preserve">Bermejo</t>
  </si>
  <si>
    <t xml:space="preserve">Yacuiba</t>
  </si>
  <si>
    <t xml:space="preserve">Villamontes</t>
  </si>
  <si>
    <t xml:space="preserve">Uriondo</t>
  </si>
  <si>
    <t xml:space="preserve">Villa San Lorenzo</t>
  </si>
  <si>
    <t xml:space="preserve">El Puente</t>
  </si>
  <si>
    <t xml:space="preserve">Entre Ríos</t>
  </si>
  <si>
    <t xml:space="preserve">TABLA Nº 12</t>
  </si>
  <si>
    <t xml:space="preserve">TABLA Nº 13 TOTAL MATRICULADOS DEPARTAMENTAL SIN DESAYUNO ESCOLAR SANTA CRUZ</t>
  </si>
  <si>
    <t xml:space="preserve">SANTA CRUZ</t>
  </si>
  <si>
    <t xml:space="preserve">Santa Cruz de la Sierra</t>
  </si>
  <si>
    <t xml:space="preserve">Cotoca</t>
  </si>
  <si>
    <t xml:space="preserve">Porongo</t>
  </si>
  <si>
    <t xml:space="preserve">La Guardia</t>
  </si>
  <si>
    <t xml:space="preserve">El Torno</t>
  </si>
  <si>
    <t xml:space="preserve">Warnes</t>
  </si>
  <si>
    <t xml:space="preserve">Okinawa Uno</t>
  </si>
  <si>
    <t xml:space="preserve">San Ignacio de Velasco</t>
  </si>
  <si>
    <t xml:space="preserve">San Miguel de Velasco</t>
  </si>
  <si>
    <t xml:space="preserve">San Rafael</t>
  </si>
  <si>
    <t xml:space="preserve">Buena Vista</t>
  </si>
  <si>
    <t xml:space="preserve">San Carlos</t>
  </si>
  <si>
    <t xml:space="preserve">Yapacaní</t>
  </si>
  <si>
    <t xml:space="preserve">San Juan de Yapacani</t>
  </si>
  <si>
    <t xml:space="preserve">San José de Chiquitos</t>
  </si>
  <si>
    <t xml:space="preserve">Pailón</t>
  </si>
  <si>
    <t xml:space="preserve">Roboré</t>
  </si>
  <si>
    <t xml:space="preserve">Portachuelo</t>
  </si>
  <si>
    <t xml:space="preserve">Santa Rosa del Sara</t>
  </si>
  <si>
    <t xml:space="preserve">Colpa Belgica</t>
  </si>
  <si>
    <t xml:space="preserve">Lagunillas</t>
  </si>
  <si>
    <t xml:space="preserve">Charagua</t>
  </si>
  <si>
    <t xml:space="preserve">Cabezas</t>
  </si>
  <si>
    <t xml:space="preserve">Cuevo</t>
  </si>
  <si>
    <t xml:space="preserve">Gutiérrez</t>
  </si>
  <si>
    <t xml:space="preserve">Camiri</t>
  </si>
  <si>
    <t xml:space="preserve">Vallegrande</t>
  </si>
  <si>
    <t xml:space="preserve">Trigal</t>
  </si>
  <si>
    <t xml:space="preserve">Postrer Valle</t>
  </si>
  <si>
    <t xml:space="preserve">Samaipata</t>
  </si>
  <si>
    <t xml:space="preserve">Pampa Grande</t>
  </si>
  <si>
    <t xml:space="preserve">Mairana</t>
  </si>
  <si>
    <t xml:space="preserve">Montero</t>
  </si>
  <si>
    <t xml:space="preserve">Gral. Saavedra</t>
  </si>
  <si>
    <t xml:space="preserve">Mineros</t>
  </si>
  <si>
    <t xml:space="preserve">Fernández Alonso</t>
  </si>
  <si>
    <t xml:space="preserve">San Pedro</t>
  </si>
  <si>
    <t xml:space="preserve">Concepción</t>
  </si>
  <si>
    <t xml:space="preserve">San Javier</t>
  </si>
  <si>
    <t xml:space="preserve">San Ramón</t>
  </si>
  <si>
    <t xml:space="preserve">San Julián</t>
  </si>
  <si>
    <t xml:space="preserve">San Antonio de Lomerío</t>
  </si>
  <si>
    <t xml:space="preserve">Cuatro Cabañas</t>
  </si>
  <si>
    <t xml:space="preserve">San Matías</t>
  </si>
  <si>
    <t xml:space="preserve">Comarapa</t>
  </si>
  <si>
    <t xml:space="preserve">Saipina</t>
  </si>
  <si>
    <t xml:space="preserve">Puerto Suarez</t>
  </si>
  <si>
    <t xml:space="preserve">Puerto Quijarro</t>
  </si>
  <si>
    <t xml:space="preserve">Carmen Rivero Torrez</t>
  </si>
  <si>
    <t xml:space="preserve">Ascensión de Guarayos</t>
  </si>
  <si>
    <t xml:space="preserve">Urubichá</t>
  </si>
  <si>
    <t xml:space="preserve">TABLA Nº 14</t>
  </si>
  <si>
    <t xml:space="preserve">San Joséde Chiquitos</t>
  </si>
  <si>
    <t xml:space="preserve">Cuatro Cañadas</t>
  </si>
  <si>
    <t xml:space="preserve">TABLA Nº 15 TOTAL MATRICULADOS DEPARTAMENTAL SIN DESAYUNO ESCOLAR BENI</t>
  </si>
  <si>
    <t xml:space="preserve">BENI      </t>
  </si>
  <si>
    <t xml:space="preserve">Trinidad</t>
  </si>
  <si>
    <t xml:space="preserve">Riberalta</t>
  </si>
  <si>
    <t xml:space="preserve">Guayaramerín</t>
  </si>
  <si>
    <t xml:space="preserve">Reyes</t>
  </si>
  <si>
    <t xml:space="preserve">San Borja</t>
  </si>
  <si>
    <t xml:space="preserve">Santa Rosa</t>
  </si>
  <si>
    <t xml:space="preserve">Rurrenabaque</t>
  </si>
  <si>
    <t xml:space="preserve">Santa Ana de Yacuma </t>
  </si>
  <si>
    <t xml:space="preserve">Exaltación</t>
  </si>
  <si>
    <t xml:space="preserve">San Ignacio</t>
  </si>
  <si>
    <t xml:space="preserve">Loreto</t>
  </si>
  <si>
    <t xml:space="preserve">San Andrés</t>
  </si>
  <si>
    <t xml:space="preserve">San Joaquín</t>
  </si>
  <si>
    <t xml:space="preserve">Puerto Siles</t>
  </si>
  <si>
    <t xml:space="preserve">Magdalena</t>
  </si>
  <si>
    <t xml:space="preserve">Baures</t>
  </si>
  <si>
    <t xml:space="preserve">Huacaraje</t>
  </si>
  <si>
    <t xml:space="preserve">TABLA Nº 16</t>
  </si>
  <si>
    <t xml:space="preserve">TABLA Nº 17 TOTAL MATRICULADOS DEPARTAMENTAL SIN DESAYUNO ESCOLAR PANDO</t>
  </si>
  <si>
    <t xml:space="preserve">Cobija</t>
  </si>
  <si>
    <t xml:space="preserve">PANDO     </t>
  </si>
  <si>
    <t xml:space="preserve">Porvenir</t>
  </si>
  <si>
    <t xml:space="preserve">Bolpebra</t>
  </si>
  <si>
    <t xml:space="preserve">Bella Flor</t>
  </si>
  <si>
    <t xml:space="preserve">Puerto Rico</t>
  </si>
  <si>
    <t xml:space="preserve">Filadelfia</t>
  </si>
  <si>
    <t xml:space="preserve">Puerto Gonzales Moreno</t>
  </si>
  <si>
    <t xml:space="preserve">San Lorenzo</t>
  </si>
  <si>
    <t xml:space="preserve">El Sena</t>
  </si>
  <si>
    <t xml:space="preserve">Ingavi</t>
  </si>
  <si>
    <t xml:space="preserve">Nueva Esperanza</t>
  </si>
  <si>
    <t xml:space="preserve">Loma Alta</t>
  </si>
  <si>
    <t xml:space="preserve">Santos Mercado</t>
  </si>
  <si>
    <t xml:space="preserve">TABLA Nº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5.5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75"/>
      <color rgb="FF000000"/>
      <name val="Arial"/>
      <family val="2"/>
    </font>
    <font>
      <sz val="17.5"/>
      <color rgb="FF000000"/>
      <name val="Arial"/>
      <family val="2"/>
    </font>
    <font>
      <sz val="12"/>
      <color rgb="FF000000"/>
      <name val="Arial"/>
      <family val="2"/>
    </font>
    <font>
      <b val="true"/>
      <sz val="1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  <font>
      <sz val="16.75"/>
      <color rgb="FF000000"/>
      <name val="Arial"/>
      <family val="2"/>
    </font>
    <font>
      <sz val="1"/>
      <color rgb="FF000000"/>
      <name val="Arial"/>
      <family val="2"/>
    </font>
    <font>
      <sz val="19"/>
      <color rgb="FF000000"/>
      <name val="Arial"/>
      <family val="2"/>
    </font>
    <font>
      <sz val="1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30.25"/>
      <color rgb="FF000000"/>
      <name val="Arial"/>
      <family val="2"/>
    </font>
    <font>
      <sz val="3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sz val="16"/>
      <color rgb="FF000000"/>
      <name val="Arial"/>
      <family val="2"/>
    </font>
    <font>
      <sz val="11.25"/>
      <color rgb="FF000000"/>
      <name val="Arial"/>
      <family val="2"/>
    </font>
    <font>
      <sz val="16.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15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11.75"/>
      <color rgb="FF000000"/>
      <name val="Arial"/>
      <family val="2"/>
    </font>
    <font>
      <sz val="26"/>
      <color rgb="FF000000"/>
      <name val="Arial"/>
      <family val="2"/>
    </font>
    <font>
      <sz val="18"/>
      <color rgb="FF000000"/>
      <name val="Arial"/>
      <family val="2"/>
    </font>
    <font>
      <b val="true"/>
      <sz val="13.25"/>
      <color rgb="FF000000"/>
      <name val="Arial"/>
      <family val="2"/>
    </font>
    <font>
      <sz val="14.25"/>
      <color rgb="FF000000"/>
      <name val="Arial"/>
      <family val="2"/>
    </font>
    <font>
      <sz val="1"/>
      <name val="Arial"/>
      <family val="0"/>
    </font>
    <font>
      <sz val="22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7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BFBF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E5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1"/>
      <rgbColor rgb="FF979BFF"/>
      <rgbColor rgb="FF993366"/>
      <rgbColor rgb="FFFFFFCC"/>
      <rgbColor rgb="FFCCFFFF"/>
      <rgbColor rgb="FF660066"/>
      <rgbColor rgb="FFFF8080"/>
      <rgbColor rgb="FF0066CC"/>
      <rgbColor rgb="FFCCCCFF"/>
      <rgbColor rgb="FFFFBFBF"/>
      <rgbColor rgb="FFFF7FFF"/>
      <rgbColor rgb="FFFFFF7F"/>
      <rgbColor rgb="FFE5E5FF"/>
      <rgbColor rgb="FFBF7FBF"/>
      <rgbColor rgb="FFCC99B2"/>
      <rgbColor rgb="FFB27FB2"/>
      <rgbColor rgb="FFFFFFE5"/>
      <rgbColor rgb="FF00CCFF"/>
      <rgbColor rgb="FFE5FFFF"/>
      <rgbColor rgb="FFCCFFCC"/>
      <rgbColor rgb="FFFFFF99"/>
      <rgbColor rgb="FF95E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
Total Municipal Sin D.E. Por Grado de Educacion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9266318097487"/>
          <c:y val="0.158422691110342"/>
          <c:w val="0.977455444987913"/>
          <c:h val="0.7497405741957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Inicial"</c:f>
              <c:strCache>
                <c:ptCount val="1"/>
                <c:pt idx="0">
                  <c:v>Inicial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uquisaca!$B$4:$B$14</c:f>
              <c:strCache>
                <c:ptCount val="11"/>
                <c:pt idx="0">
                  <c:v>Sucre</c:v>
                </c:pt>
                <c:pt idx="1">
                  <c:v>Tarvita</c:v>
                </c:pt>
                <c:pt idx="2">
                  <c:v>Zudañez</c:v>
                </c:pt>
                <c:pt idx="3">
                  <c:v>Mojocoya</c:v>
                </c:pt>
                <c:pt idx="4">
                  <c:v>Monteagudo</c:v>
                </c:pt>
                <c:pt idx="5">
                  <c:v>Huacareta</c:v>
                </c:pt>
                <c:pt idx="6">
                  <c:v>Camargo</c:v>
                </c:pt>
                <c:pt idx="7">
                  <c:v>San Lucas</c:v>
                </c:pt>
                <c:pt idx="8">
                  <c:v>Incahuasi</c:v>
                </c:pt>
                <c:pt idx="9">
                  <c:v>Villa Serrano</c:v>
                </c:pt>
                <c:pt idx="10">
                  <c:v>Huacaya</c:v>
                </c:pt>
              </c:strCache>
            </c:strRef>
          </c:cat>
          <c:val>
            <c:numRef>
              <c:f>Chuquisaca!$C$4:$C$14</c:f>
              <c:numCache>
                <c:formatCode>General</c:formatCode>
                <c:ptCount val="11"/>
                <c:pt idx="0">
                  <c:v>470</c:v>
                </c:pt>
                <c:pt idx="1">
                  <c:v>42</c:v>
                </c:pt>
                <c:pt idx="2">
                  <c:v>0</c:v>
                </c:pt>
                <c:pt idx="3">
                  <c:v>86</c:v>
                </c:pt>
                <c:pt idx="4">
                  <c:v>0</c:v>
                </c:pt>
                <c:pt idx="5">
                  <c:v>68</c:v>
                </c:pt>
                <c:pt idx="6">
                  <c:v>0</c:v>
                </c:pt>
                <c:pt idx="7">
                  <c:v>0</c:v>
                </c:pt>
                <c:pt idx="8">
                  <c:v>154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imaria"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uquisaca!$B$4:$B$14</c:f>
              <c:strCache>
                <c:ptCount val="11"/>
                <c:pt idx="0">
                  <c:v>Sucre</c:v>
                </c:pt>
                <c:pt idx="1">
                  <c:v>Tarvita</c:v>
                </c:pt>
                <c:pt idx="2">
                  <c:v>Zudañez</c:v>
                </c:pt>
                <c:pt idx="3">
                  <c:v>Mojocoya</c:v>
                </c:pt>
                <c:pt idx="4">
                  <c:v>Monteagudo</c:v>
                </c:pt>
                <c:pt idx="5">
                  <c:v>Huacareta</c:v>
                </c:pt>
                <c:pt idx="6">
                  <c:v>Camargo</c:v>
                </c:pt>
                <c:pt idx="7">
                  <c:v>San Lucas</c:v>
                </c:pt>
                <c:pt idx="8">
                  <c:v>Incahuasi</c:v>
                </c:pt>
                <c:pt idx="9">
                  <c:v>Villa Serrano</c:v>
                </c:pt>
                <c:pt idx="10">
                  <c:v>Huacaya</c:v>
                </c:pt>
              </c:strCache>
            </c:strRef>
          </c:cat>
          <c:val>
            <c:numRef>
              <c:f>Chuquisaca!$D$4:$D$14</c:f>
              <c:numCache>
                <c:formatCode>General</c:formatCode>
                <c:ptCount val="11"/>
                <c:pt idx="0">
                  <c:v>7628</c:v>
                </c:pt>
                <c:pt idx="1">
                  <c:v>4373</c:v>
                </c:pt>
                <c:pt idx="2">
                  <c:v>111</c:v>
                </c:pt>
                <c:pt idx="3">
                  <c:v>2001</c:v>
                </c:pt>
                <c:pt idx="4">
                  <c:v>469</c:v>
                </c:pt>
                <c:pt idx="5">
                  <c:v>2433</c:v>
                </c:pt>
                <c:pt idx="6">
                  <c:v>385</c:v>
                </c:pt>
                <c:pt idx="7">
                  <c:v>24</c:v>
                </c:pt>
                <c:pt idx="8">
                  <c:v>5813</c:v>
                </c:pt>
                <c:pt idx="9">
                  <c:v>328</c:v>
                </c:pt>
                <c:pt idx="10">
                  <c:v>12</c:v>
                </c:pt>
              </c:numCache>
            </c:numRef>
          </c:val>
        </c:ser>
        <c:ser>
          <c:idx val="2"/>
          <c:order val="2"/>
          <c:tx>
            <c:strRef>
              <c:f>"Secundaria"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uquisaca!$B$4:$B$14</c:f>
              <c:strCache>
                <c:ptCount val="11"/>
                <c:pt idx="0">
                  <c:v>Sucre</c:v>
                </c:pt>
                <c:pt idx="1">
                  <c:v>Tarvita</c:v>
                </c:pt>
                <c:pt idx="2">
                  <c:v>Zudañez</c:v>
                </c:pt>
                <c:pt idx="3">
                  <c:v>Mojocoya</c:v>
                </c:pt>
                <c:pt idx="4">
                  <c:v>Monteagudo</c:v>
                </c:pt>
                <c:pt idx="5">
                  <c:v>Huacareta</c:v>
                </c:pt>
                <c:pt idx="6">
                  <c:v>Camargo</c:v>
                </c:pt>
                <c:pt idx="7">
                  <c:v>San Lucas</c:v>
                </c:pt>
                <c:pt idx="8">
                  <c:v>Incahuasi</c:v>
                </c:pt>
                <c:pt idx="9">
                  <c:v>Villa Serrano</c:v>
                </c:pt>
                <c:pt idx="10">
                  <c:v>Huacaya</c:v>
                </c:pt>
              </c:strCache>
            </c:strRef>
          </c:cat>
          <c:val>
            <c:numRef>
              <c:f>Chuquisaca!$E$4:$E$14</c:f>
              <c:numCache>
                <c:formatCode>General</c:formatCode>
                <c:ptCount val="11"/>
                <c:pt idx="0">
                  <c:v>11057</c:v>
                </c:pt>
                <c:pt idx="1">
                  <c:v>261</c:v>
                </c:pt>
                <c:pt idx="2">
                  <c:v>211</c:v>
                </c:pt>
                <c:pt idx="3">
                  <c:v>224</c:v>
                </c:pt>
                <c:pt idx="4">
                  <c:v>872</c:v>
                </c:pt>
                <c:pt idx="5">
                  <c:v>152</c:v>
                </c:pt>
                <c:pt idx="6">
                  <c:v>755</c:v>
                </c:pt>
                <c:pt idx="7">
                  <c:v>470</c:v>
                </c:pt>
                <c:pt idx="8">
                  <c:v>373</c:v>
                </c:pt>
                <c:pt idx="9">
                  <c:v>424</c:v>
                </c:pt>
                <c:pt idx="10">
                  <c:v>0</c:v>
                </c:pt>
              </c:numCache>
            </c:numRef>
          </c:val>
        </c:ser>
        <c:gapWidth val="150"/>
        <c:shape val="cylinder"/>
        <c:axId val="31796431"/>
        <c:axId val="59447737"/>
        <c:axId val="0"/>
      </c:bar3DChart>
      <c:catAx>
        <c:axId val="3179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7737"/>
        <c:crossesAt val="0"/>
        <c:auto val="1"/>
        <c:lblAlgn val="ctr"/>
        <c:lblOffset val="100"/>
        <c:noMultiLvlLbl val="0"/>
      </c:catAx>
      <c:valAx>
        <c:axId val="5944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6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265531005791"/>
          <c:y val="0.912573503977862"/>
          <c:w val="0.456175858773261"/>
          <c:h val="0.0610515392597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9
Total Departamental Sin Desayuno Escolar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962982071456"/>
          <c:y val="0.102410368217054"/>
          <c:w val="0.972494518251"/>
          <c:h val="0.827034883720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 Total Inicial"</c:f>
              <c:strCache>
                <c:ptCount val="1"/>
                <c:pt idx="0">
                  <c:v> Total Inicial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41</c:f>
              <c:numCache>
                <c:formatCode>General</c:formatCode>
                <c:ptCount val="1"/>
                <c:pt idx="0">
                  <c:v>9563</c:v>
                </c:pt>
              </c:numCache>
            </c:numRef>
          </c:val>
        </c:ser>
        <c:ser>
          <c:idx val="1"/>
          <c:order val="1"/>
          <c:tx>
            <c:strRef>
              <c:f>"Total Primaria"</c:f>
              <c:strCache>
                <c:ptCount val="1"/>
                <c:pt idx="0">
                  <c:v>Total Primari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D$41</c:f>
              <c:numCache>
                <c:formatCode>General</c:formatCode>
                <c:ptCount val="1"/>
                <c:pt idx="0">
                  <c:v>101201</c:v>
                </c:pt>
              </c:numCache>
            </c:numRef>
          </c:val>
        </c:ser>
        <c:ser>
          <c:idx val="2"/>
          <c:order val="2"/>
          <c:tx>
            <c:strRef>
              <c:f>" Total Secundaria"</c:f>
              <c:strCache>
                <c:ptCount val="1"/>
                <c:pt idx="0">
                  <c:v> Total 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E$41</c:f>
              <c:numCache>
                <c:formatCode>General</c:formatCode>
                <c:ptCount val="1"/>
                <c:pt idx="0">
                  <c:v>31992</c:v>
                </c:pt>
              </c:numCache>
            </c:numRef>
          </c:val>
        </c:ser>
        <c:gapWidth val="150"/>
        <c:shape val="cylinder"/>
        <c:axId val="8304564"/>
        <c:axId val="50947982"/>
        <c:axId val="0"/>
      </c:bar3DChart>
      <c:catAx>
        <c:axId val="83045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7982"/>
        <c:auto val="1"/>
        <c:lblAlgn val="ctr"/>
        <c:lblOffset val="100"/>
        <c:noMultiLvlLbl val="0"/>
      </c:catAx>
      <c:valAx>
        <c:axId val="50947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5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8240681026699"/>
          <c:y val="0.935864825581395"/>
          <c:w val="0.311685799045531"/>
          <c:h val="0.042756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1
Unidades Educativas Que No Tienen Desayuno Escolar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600832056054"/>
          <c:y val="0.117376971980221"/>
          <c:w val="0.977446901686008"/>
          <c:h val="0.7530609842241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chabamba!$B$79</c:f>
              <c:strCache>
                <c:ptCount val="1"/>
                <c:pt idx="0">
                  <c:v>Cochabamb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7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Cochabamba!$B$80</c:f>
              <c:strCache>
                <c:ptCount val="1"/>
                <c:pt idx="0">
                  <c:v>Aiqui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80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2"/>
          <c:order val="2"/>
          <c:tx>
            <c:strRef>
              <c:f>Cochabamba!$B$81</c:f>
              <c:strCache>
                <c:ptCount val="1"/>
                <c:pt idx="0">
                  <c:v>Pasorap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8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Cochabamba!$B$82</c:f>
              <c:strCache>
                <c:ptCount val="1"/>
                <c:pt idx="0">
                  <c:v>Omerequ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8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Cochabamba!$B$83</c:f>
              <c:strCache>
                <c:ptCount val="1"/>
                <c:pt idx="0">
                  <c:v>Independenci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8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Cochabamba!$B$84</c:f>
              <c:strCache>
                <c:ptCount val="1"/>
                <c:pt idx="0">
                  <c:v>Morochat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8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Cochabamba!$B$85</c:f>
              <c:strCache>
                <c:ptCount val="1"/>
                <c:pt idx="0">
                  <c:v>Tarat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8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Cochabamba!$B$86</c:f>
              <c:strCache>
                <c:ptCount val="1"/>
                <c:pt idx="0">
                  <c:v>Anzald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8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8"/>
          <c:order val="8"/>
          <c:tx>
            <c:strRef>
              <c:f>Cochabamba!$B$87</c:f>
              <c:strCache>
                <c:ptCount val="1"/>
                <c:pt idx="0">
                  <c:v>Sacabamb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8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Cochabamba!$B$88</c:f>
              <c:strCache>
                <c:ptCount val="1"/>
                <c:pt idx="0">
                  <c:v>Arani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88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0"/>
          <c:order val="10"/>
          <c:tx>
            <c:strRef>
              <c:f>Cochabamba!$B$89</c:f>
              <c:strCache>
                <c:ptCount val="1"/>
                <c:pt idx="0">
                  <c:v>Vac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8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Cochabamba!$B$90</c:f>
              <c:strCache>
                <c:ptCount val="1"/>
                <c:pt idx="0">
                  <c:v>Santivañez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9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Cochabamba!$B$91</c:f>
              <c:strCache>
                <c:ptCount val="1"/>
                <c:pt idx="0">
                  <c:v>Cliz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9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3"/>
          <c:order val="13"/>
          <c:tx>
            <c:strRef>
              <c:f>Cochabamba!$B$92</c:f>
              <c:strCache>
                <c:ptCount val="1"/>
                <c:pt idx="0">
                  <c:v>Tolata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9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4"/>
          <c:order val="14"/>
          <c:tx>
            <c:strRef>
              <c:f>Cochabamba!$B$93</c:f>
              <c:strCache>
                <c:ptCount val="1"/>
                <c:pt idx="0">
                  <c:v>Quillacollo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9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5"/>
          <c:order val="15"/>
          <c:tx>
            <c:strRef>
              <c:f>Cochabamba!$B$94</c:f>
              <c:strCache>
                <c:ptCount val="1"/>
                <c:pt idx="0">
                  <c:v>Sipe Sip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9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6"/>
          <c:order val="16"/>
          <c:tx>
            <c:strRef>
              <c:f>Cochabamba!$B$95</c:f>
              <c:strCache>
                <c:ptCount val="1"/>
                <c:pt idx="0">
                  <c:v>Tiquipay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9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7"/>
          <c:order val="17"/>
          <c:tx>
            <c:strRef>
              <c:f>Cochabamba!$B$96</c:f>
              <c:strCache>
                <c:ptCount val="1"/>
                <c:pt idx="0">
                  <c:v>Vin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96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8"/>
          <c:order val="18"/>
          <c:tx>
            <c:strRef>
              <c:f>Cochabamba!$B$97</c:f>
              <c:strCache>
                <c:ptCount val="1"/>
                <c:pt idx="0">
                  <c:v>Colcapirhu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9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9"/>
          <c:order val="19"/>
          <c:tx>
            <c:strRef>
              <c:f>Cochabamba!$B$98</c:f>
              <c:strCache>
                <c:ptCount val="1"/>
                <c:pt idx="0">
                  <c:v>Sacab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98</c:f>
              <c:numCache>
                <c:formatCode>General</c:formatCode>
                <c:ptCount val="1"/>
                <c:pt idx="0">
                  <c:v>84</c:v>
                </c:pt>
              </c:numCache>
            </c:numRef>
          </c:val>
        </c:ser>
        <c:ser>
          <c:idx val="20"/>
          <c:order val="20"/>
          <c:tx>
            <c:strRef>
              <c:f>Cochabamba!$B$99</c:f>
              <c:strCache>
                <c:ptCount val="1"/>
                <c:pt idx="0">
                  <c:v>Colomi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9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1"/>
          <c:order val="21"/>
          <c:tx>
            <c:strRef>
              <c:f>Cochabamba!$B$100</c:f>
              <c:strCache>
                <c:ptCount val="1"/>
                <c:pt idx="0">
                  <c:v>Villa Tunari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00</c:f>
              <c:numCache>
                <c:formatCode>General</c:formatCode>
                <c:ptCount val="1"/>
                <c:pt idx="0">
                  <c:v>145</c:v>
                </c:pt>
              </c:numCache>
            </c:numRef>
          </c:val>
        </c:ser>
        <c:ser>
          <c:idx val="22"/>
          <c:order val="22"/>
          <c:tx>
            <c:strRef>
              <c:f>Cochabamba!$B$101</c:f>
              <c:strCache>
                <c:ptCount val="1"/>
                <c:pt idx="0">
                  <c:v>Totora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0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3"/>
          <c:order val="23"/>
          <c:tx>
            <c:strRef>
              <c:f>Cochabamba!$B$102</c:f>
              <c:strCache>
                <c:ptCount val="1"/>
                <c:pt idx="0">
                  <c:v>Poj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02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24"/>
          <c:order val="24"/>
          <c:tx>
            <c:strRef>
              <c:f>Cochabamba!$B$103</c:f>
              <c:strCache>
                <c:ptCount val="1"/>
                <c:pt idx="0">
                  <c:v>Chimoré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03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25"/>
          <c:order val="25"/>
          <c:tx>
            <c:strRef>
              <c:f>Cochabamba!$B$104</c:f>
              <c:strCache>
                <c:ptCount val="1"/>
                <c:pt idx="0">
                  <c:v>Puerto Villarroel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04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26"/>
          <c:order val="26"/>
          <c:tx>
            <c:strRef>
              <c:f>Cochabamba!$B$105</c:f>
              <c:strCache>
                <c:ptCount val="1"/>
                <c:pt idx="0">
                  <c:v>Entre Rios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05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27"/>
          <c:order val="27"/>
          <c:tx>
            <c:strRef>
              <c:f>Cochabamba!$B$106</c:f>
              <c:strCache>
                <c:ptCount val="1"/>
                <c:pt idx="0">
                  <c:v>Mizqu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0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8"/>
          <c:order val="28"/>
          <c:tx>
            <c:strRef>
              <c:f>Cochabamba!$B$107</c:f>
              <c:strCache>
                <c:ptCount val="1"/>
                <c:pt idx="0">
                  <c:v>Vila Vil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0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9"/>
          <c:order val="29"/>
          <c:tx>
            <c:strRef>
              <c:f>Cochabamba!$B$108</c:f>
              <c:strCache>
                <c:ptCount val="1"/>
                <c:pt idx="0">
                  <c:v>Alalay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08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30"/>
          <c:order val="30"/>
          <c:tx>
            <c:strRef>
              <c:f>Cochabamba!$B$109</c:f>
              <c:strCache>
                <c:ptCount val="1"/>
                <c:pt idx="0">
                  <c:v>Punata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0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1"/>
          <c:order val="31"/>
          <c:tx>
            <c:strRef>
              <c:f>Cochabamba!$B$110</c:f>
              <c:strCache>
                <c:ptCount val="1"/>
                <c:pt idx="0">
                  <c:v>Villa Rivero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1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2"/>
          <c:order val="32"/>
          <c:tx>
            <c:strRef>
              <c:f>Cochabamba!$B$111</c:f>
              <c:strCache>
                <c:ptCount val="1"/>
                <c:pt idx="0">
                  <c:v>San Benito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3"/>
          <c:order val="33"/>
          <c:tx>
            <c:strRef>
              <c:f>Cochabamba!$B$112</c:f>
              <c:strCache>
                <c:ptCount val="1"/>
                <c:pt idx="0">
                  <c:v>Tacachi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4"/>
          <c:order val="34"/>
          <c:tx>
            <c:strRef>
              <c:f>Cochabamba!$B$113</c:f>
              <c:strCache>
                <c:ptCount val="1"/>
                <c:pt idx="0">
                  <c:v>Cuchumuela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5"/>
          <c:order val="35"/>
          <c:tx>
            <c:strRef>
              <c:f>Cochabamba!$B$114</c:f>
              <c:strCache>
                <c:ptCount val="1"/>
                <c:pt idx="0">
                  <c:v>Bolívar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14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6"/>
          <c:order val="36"/>
          <c:tx>
            <c:strRef>
              <c:f>Cochabamba!$B$115</c:f>
              <c:strCache>
                <c:ptCount val="1"/>
                <c:pt idx="0">
                  <c:v>Tiraqu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habamba!$C$115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gapWidth val="150"/>
        <c:shape val="cylinder"/>
        <c:axId val="19966379"/>
        <c:axId val="18964190"/>
        <c:axId val="0"/>
      </c:bar3DChart>
      <c:catAx>
        <c:axId val="199663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4190"/>
        <c:auto val="1"/>
        <c:lblAlgn val="ctr"/>
        <c:lblOffset val="100"/>
        <c:noMultiLvlLbl val="0"/>
      </c:catAx>
      <c:valAx>
        <c:axId val="18964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6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28988594064136"/>
          <c:y val="0.87461737697198"/>
          <c:w val="0.897446105460119"/>
          <c:h val="0.101777725453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2
Total Departamental Sin Desayuno Escolar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1513167466899"/>
          <c:y val="0.139741772949142"/>
          <c:w val="0.968827295213153"/>
          <c:h val="0.7764131632813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nicial"</c:f>
              <c:strCache>
                <c:ptCount val="1"/>
                <c:pt idx="0">
                  <c:v>Inici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26</c:f>
              <c:numCache>
                <c:formatCode>General</c:formatCode>
                <c:ptCount val="1"/>
                <c:pt idx="0">
                  <c:v>649</c:v>
                </c:pt>
              </c:numCache>
            </c:numRef>
          </c:val>
        </c:ser>
        <c:ser>
          <c:idx val="1"/>
          <c:order val="1"/>
          <c:tx>
            <c:strRef>
              <c:f>"Primaria"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D$26</c:f>
              <c:numCache>
                <c:formatCode>General</c:formatCode>
                <c:ptCount val="1"/>
                <c:pt idx="0">
                  <c:v>10229</c:v>
                </c:pt>
              </c:numCache>
            </c:numRef>
          </c:val>
        </c:ser>
        <c:ser>
          <c:idx val="2"/>
          <c:order val="2"/>
          <c:tx>
            <c:strRef>
              <c:f>"Secundaria"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E$26</c:f>
              <c:numCache>
                <c:formatCode>General</c:formatCode>
                <c:ptCount val="1"/>
                <c:pt idx="0">
                  <c:v>17541</c:v>
                </c:pt>
              </c:numCache>
            </c:numRef>
          </c:val>
        </c:ser>
        <c:gapWidth val="150"/>
        <c:shape val="cylinder"/>
        <c:axId val="6337034"/>
        <c:axId val="74078689"/>
        <c:axId val="0"/>
      </c:bar3DChart>
      <c:catAx>
        <c:axId val="63370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8689"/>
        <c:auto val="1"/>
        <c:lblAlgn val="ctr"/>
        <c:lblOffset val="100"/>
        <c:noMultiLvlLbl val="0"/>
      </c:catAx>
      <c:valAx>
        <c:axId val="7407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828168194384"/>
          <c:y val="0.921508423870257"/>
          <c:w val="0.368288956787429"/>
          <c:h val="0.0527475988033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3
Total Municipal Sin Desayuno Escolar Por Nivel De Educacion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56823339801993"/>
          <c:y val="0.115671879987233"/>
          <c:w val="0.986711837647601"/>
          <c:h val="0.81123523779125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Inicila"</c:f>
              <c:strCache>
                <c:ptCount val="1"/>
                <c:pt idx="0">
                  <c:v>Inicil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uro!$B$4:$B$25</c:f>
              <c:strCache>
                <c:ptCount val="22"/>
                <c:pt idx="0">
                  <c:v> Oruro</c:v>
                </c:pt>
                <c:pt idx="1">
                  <c:v>El Choro</c:v>
                </c:pt>
                <c:pt idx="2">
                  <c:v>Soracachi</c:v>
                </c:pt>
                <c:pt idx="3">
                  <c:v>Corque</c:v>
                </c:pt>
                <c:pt idx="4">
                  <c:v>Choque Cota</c:v>
                </c:pt>
                <c:pt idx="5">
                  <c:v>Turco</c:v>
                </c:pt>
                <c:pt idx="6">
                  <c:v>Poopó</c:v>
                </c:pt>
                <c:pt idx="7">
                  <c:v>Pazña</c:v>
                </c:pt>
                <c:pt idx="8">
                  <c:v>Antequera</c:v>
                </c:pt>
                <c:pt idx="9">
                  <c:v>Machacamarca</c:v>
                </c:pt>
                <c:pt idx="10">
                  <c:v>Salinas de García Mendoza</c:v>
                </c:pt>
                <c:pt idx="11">
                  <c:v>Pampa Aullagas</c:v>
                </c:pt>
                <c:pt idx="12">
                  <c:v>Sabaya</c:v>
                </c:pt>
                <c:pt idx="13">
                  <c:v>Coipasa</c:v>
                </c:pt>
                <c:pt idx="14">
                  <c:v>Eucaliptus</c:v>
                </c:pt>
                <c:pt idx="15">
                  <c:v>Santiago de Andamarca</c:v>
                </c:pt>
                <c:pt idx="16">
                  <c:v>Belén de Andamarca</c:v>
                </c:pt>
                <c:pt idx="17">
                  <c:v>San Pedro de Totora</c:v>
                </c:pt>
                <c:pt idx="18">
                  <c:v>La Rivera</c:v>
                </c:pt>
                <c:pt idx="19">
                  <c:v>Todos Santos</c:v>
                </c:pt>
                <c:pt idx="20">
                  <c:v>Carangas</c:v>
                </c:pt>
                <c:pt idx="21">
                  <c:v>Huayllamarca</c:v>
                </c:pt>
              </c:strCache>
            </c:strRef>
          </c:cat>
          <c:val>
            <c:numRef>
              <c:f>Oruro!$C$4:$C$25</c:f>
              <c:numCache>
                <c:formatCode>General</c:formatCode>
                <c:ptCount val="22"/>
                <c:pt idx="0">
                  <c:v>0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9</c:v>
                </c:pt>
                <c:pt idx="6">
                  <c:v>0</c:v>
                </c:pt>
                <c:pt idx="7">
                  <c:v>110</c:v>
                </c:pt>
                <c:pt idx="8">
                  <c:v>0</c:v>
                </c:pt>
                <c:pt idx="9">
                  <c:v>63</c:v>
                </c:pt>
                <c:pt idx="10">
                  <c:v>52</c:v>
                </c:pt>
                <c:pt idx="11">
                  <c:v>16</c:v>
                </c:pt>
                <c:pt idx="12">
                  <c:v>55</c:v>
                </c:pt>
                <c:pt idx="13">
                  <c:v>14</c:v>
                </c:pt>
                <c:pt idx="14">
                  <c:v>83</c:v>
                </c:pt>
                <c:pt idx="15">
                  <c:v>91</c:v>
                </c:pt>
                <c:pt idx="16">
                  <c:v>12</c:v>
                </c:pt>
                <c:pt idx="17">
                  <c:v>36</c:v>
                </c:pt>
                <c:pt idx="18">
                  <c:v>0</c:v>
                </c:pt>
                <c:pt idx="19">
                  <c:v>11</c:v>
                </c:pt>
                <c:pt idx="20">
                  <c:v>0</c:v>
                </c:pt>
                <c:pt idx="21">
                  <c:v>41</c:v>
                </c:pt>
              </c:numCache>
            </c:numRef>
          </c:val>
        </c:ser>
        <c:ser>
          <c:idx val="1"/>
          <c:order val="1"/>
          <c:tx>
            <c:strRef>
              <c:f>"Primaria"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uro!$B$4:$B$25</c:f>
              <c:strCache>
                <c:ptCount val="22"/>
                <c:pt idx="0">
                  <c:v> Oruro</c:v>
                </c:pt>
                <c:pt idx="1">
                  <c:v>El Choro</c:v>
                </c:pt>
                <c:pt idx="2">
                  <c:v>Soracachi</c:v>
                </c:pt>
                <c:pt idx="3">
                  <c:v>Corque</c:v>
                </c:pt>
                <c:pt idx="4">
                  <c:v>Choque Cota</c:v>
                </c:pt>
                <c:pt idx="5">
                  <c:v>Turco</c:v>
                </c:pt>
                <c:pt idx="6">
                  <c:v>Poopó</c:v>
                </c:pt>
                <c:pt idx="7">
                  <c:v>Pazña</c:v>
                </c:pt>
                <c:pt idx="8">
                  <c:v>Antequera</c:v>
                </c:pt>
                <c:pt idx="9">
                  <c:v>Machacamarca</c:v>
                </c:pt>
                <c:pt idx="10">
                  <c:v>Salinas de García Mendoza</c:v>
                </c:pt>
                <c:pt idx="11">
                  <c:v>Pampa Aullagas</c:v>
                </c:pt>
                <c:pt idx="12">
                  <c:v>Sabaya</c:v>
                </c:pt>
                <c:pt idx="13">
                  <c:v>Coipasa</c:v>
                </c:pt>
                <c:pt idx="14">
                  <c:v>Eucaliptus</c:v>
                </c:pt>
                <c:pt idx="15">
                  <c:v>Santiago de Andamarca</c:v>
                </c:pt>
                <c:pt idx="16">
                  <c:v>Belén de Andamarca</c:v>
                </c:pt>
                <c:pt idx="17">
                  <c:v>San Pedro de Totora</c:v>
                </c:pt>
                <c:pt idx="18">
                  <c:v>La Rivera</c:v>
                </c:pt>
                <c:pt idx="19">
                  <c:v>Todos Santos</c:v>
                </c:pt>
                <c:pt idx="20">
                  <c:v>Carangas</c:v>
                </c:pt>
                <c:pt idx="21">
                  <c:v>Huayllamarca</c:v>
                </c:pt>
              </c:strCache>
            </c:strRef>
          </c:cat>
          <c:val>
            <c:numRef>
              <c:f>Oruro!$D$4:$D$25</c:f>
              <c:numCache>
                <c:formatCode>General</c:formatCode>
                <c:ptCount val="22"/>
                <c:pt idx="0">
                  <c:v>412</c:v>
                </c:pt>
                <c:pt idx="1">
                  <c:v>534</c:v>
                </c:pt>
                <c:pt idx="2">
                  <c:v>61</c:v>
                </c:pt>
                <c:pt idx="3">
                  <c:v>0</c:v>
                </c:pt>
                <c:pt idx="4">
                  <c:v>0</c:v>
                </c:pt>
                <c:pt idx="5">
                  <c:v>557</c:v>
                </c:pt>
                <c:pt idx="6">
                  <c:v>172</c:v>
                </c:pt>
                <c:pt idx="7">
                  <c:v>1199</c:v>
                </c:pt>
                <c:pt idx="8">
                  <c:v>40</c:v>
                </c:pt>
                <c:pt idx="9">
                  <c:v>755</c:v>
                </c:pt>
                <c:pt idx="10">
                  <c:v>1222</c:v>
                </c:pt>
                <c:pt idx="11">
                  <c:v>417</c:v>
                </c:pt>
                <c:pt idx="12">
                  <c:v>455</c:v>
                </c:pt>
                <c:pt idx="13">
                  <c:v>104</c:v>
                </c:pt>
                <c:pt idx="14">
                  <c:v>1267</c:v>
                </c:pt>
                <c:pt idx="15">
                  <c:v>565</c:v>
                </c:pt>
                <c:pt idx="16">
                  <c:v>178</c:v>
                </c:pt>
                <c:pt idx="17">
                  <c:v>1244</c:v>
                </c:pt>
                <c:pt idx="18">
                  <c:v>52</c:v>
                </c:pt>
                <c:pt idx="19">
                  <c:v>70</c:v>
                </c:pt>
                <c:pt idx="20">
                  <c:v>36</c:v>
                </c:pt>
                <c:pt idx="21">
                  <c:v>889</c:v>
                </c:pt>
              </c:numCache>
            </c:numRef>
          </c:val>
        </c:ser>
        <c:ser>
          <c:idx val="2"/>
          <c:order val="2"/>
          <c:tx>
            <c:strRef>
              <c:f>"Secundaria"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uro!$B$4:$B$25</c:f>
              <c:strCache>
                <c:ptCount val="22"/>
                <c:pt idx="0">
                  <c:v> Oruro</c:v>
                </c:pt>
                <c:pt idx="1">
                  <c:v>El Choro</c:v>
                </c:pt>
                <c:pt idx="2">
                  <c:v>Soracachi</c:v>
                </c:pt>
                <c:pt idx="3">
                  <c:v>Corque</c:v>
                </c:pt>
                <c:pt idx="4">
                  <c:v>Choque Cota</c:v>
                </c:pt>
                <c:pt idx="5">
                  <c:v>Turco</c:v>
                </c:pt>
                <c:pt idx="6">
                  <c:v>Poopó</c:v>
                </c:pt>
                <c:pt idx="7">
                  <c:v>Pazña</c:v>
                </c:pt>
                <c:pt idx="8">
                  <c:v>Antequera</c:v>
                </c:pt>
                <c:pt idx="9">
                  <c:v>Machacamarca</c:v>
                </c:pt>
                <c:pt idx="10">
                  <c:v>Salinas de García Mendoza</c:v>
                </c:pt>
                <c:pt idx="11">
                  <c:v>Pampa Aullagas</c:v>
                </c:pt>
                <c:pt idx="12">
                  <c:v>Sabaya</c:v>
                </c:pt>
                <c:pt idx="13">
                  <c:v>Coipasa</c:v>
                </c:pt>
                <c:pt idx="14">
                  <c:v>Eucaliptus</c:v>
                </c:pt>
                <c:pt idx="15">
                  <c:v>Santiago de Andamarca</c:v>
                </c:pt>
                <c:pt idx="16">
                  <c:v>Belén de Andamarca</c:v>
                </c:pt>
                <c:pt idx="17">
                  <c:v>San Pedro de Totora</c:v>
                </c:pt>
                <c:pt idx="18">
                  <c:v>La Rivera</c:v>
                </c:pt>
                <c:pt idx="19">
                  <c:v>Todos Santos</c:v>
                </c:pt>
                <c:pt idx="20">
                  <c:v>Carangas</c:v>
                </c:pt>
                <c:pt idx="21">
                  <c:v>Huayllamarca</c:v>
                </c:pt>
              </c:strCache>
            </c:strRef>
          </c:cat>
          <c:val>
            <c:numRef>
              <c:f>Oruro!$E$4:$E$25</c:f>
              <c:numCache>
                <c:formatCode>General</c:formatCode>
                <c:ptCount val="22"/>
                <c:pt idx="0">
                  <c:v>13663</c:v>
                </c:pt>
                <c:pt idx="1">
                  <c:v>37</c:v>
                </c:pt>
                <c:pt idx="2">
                  <c:v>0</c:v>
                </c:pt>
                <c:pt idx="3">
                  <c:v>281</c:v>
                </c:pt>
                <c:pt idx="4">
                  <c:v>120</c:v>
                </c:pt>
                <c:pt idx="5">
                  <c:v>192</c:v>
                </c:pt>
                <c:pt idx="6">
                  <c:v>286</c:v>
                </c:pt>
                <c:pt idx="7">
                  <c:v>377</c:v>
                </c:pt>
                <c:pt idx="8">
                  <c:v>0</c:v>
                </c:pt>
                <c:pt idx="9">
                  <c:v>355</c:v>
                </c:pt>
                <c:pt idx="10">
                  <c:v>337</c:v>
                </c:pt>
                <c:pt idx="11">
                  <c:v>123</c:v>
                </c:pt>
                <c:pt idx="12">
                  <c:v>60</c:v>
                </c:pt>
                <c:pt idx="13">
                  <c:v>54</c:v>
                </c:pt>
                <c:pt idx="14">
                  <c:v>500</c:v>
                </c:pt>
                <c:pt idx="15">
                  <c:v>241</c:v>
                </c:pt>
                <c:pt idx="16">
                  <c:v>100</c:v>
                </c:pt>
                <c:pt idx="17">
                  <c:v>404</c:v>
                </c:pt>
                <c:pt idx="18">
                  <c:v>22</c:v>
                </c:pt>
                <c:pt idx="19">
                  <c:v>36</c:v>
                </c:pt>
                <c:pt idx="20">
                  <c:v>0</c:v>
                </c:pt>
                <c:pt idx="21">
                  <c:v>353</c:v>
                </c:pt>
              </c:numCache>
            </c:numRef>
          </c:val>
        </c:ser>
        <c:gapWidth val="150"/>
        <c:shape val="cylinder"/>
        <c:axId val="35101219"/>
        <c:axId val="28284257"/>
        <c:axId val="0"/>
      </c:bar3DChart>
      <c:catAx>
        <c:axId val="35101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4257"/>
        <c:crossesAt val="0"/>
        <c:auto val="1"/>
        <c:lblAlgn val="ctr"/>
        <c:lblOffset val="100"/>
        <c:noMultiLvlLbl val="0"/>
      </c:catAx>
      <c:valAx>
        <c:axId val="2828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1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7592342860902"/>
          <c:y val="0.933673795084584"/>
          <c:w val="0.194931421241325"/>
          <c:h val="0.045068624321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4
Unidades Educativas Que No Tienen Desayuno Escolar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777645777646"/>
          <c:y val="0.10960740504309"/>
          <c:w val="0.976784476784477"/>
          <c:h val="0.685157995531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ruro!$B$69</c:f>
              <c:strCache>
                <c:ptCount val="1"/>
                <c:pt idx="0">
                  <c:v>Orur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6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"/>
          <c:order val="1"/>
          <c:tx>
            <c:strRef>
              <c:f>Oruro!$B$70</c:f>
              <c:strCache>
                <c:ptCount val="1"/>
                <c:pt idx="0">
                  <c:v>El Chor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7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Oruro!$B$71</c:f>
              <c:strCache>
                <c:ptCount val="1"/>
                <c:pt idx="0">
                  <c:v>Soracach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7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Oruro!$B$72</c:f>
              <c:strCache>
                <c:ptCount val="1"/>
                <c:pt idx="0">
                  <c:v>Corqu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7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Oruro!$B$73</c:f>
              <c:strCache>
                <c:ptCount val="1"/>
                <c:pt idx="0">
                  <c:v>Choque Cot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7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Oruro!$B$74</c:f>
              <c:strCache>
                <c:ptCount val="1"/>
                <c:pt idx="0">
                  <c:v>Turc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74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6"/>
          <c:order val="6"/>
          <c:tx>
            <c:strRef>
              <c:f>Oruro!$B$75</c:f>
              <c:strCache>
                <c:ptCount val="1"/>
                <c:pt idx="0">
                  <c:v>Poopó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7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Oruro!$B$76</c:f>
              <c:strCache>
                <c:ptCount val="1"/>
                <c:pt idx="0">
                  <c:v>Pazñ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7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8"/>
          <c:order val="8"/>
          <c:tx>
            <c:strRef>
              <c:f>Oruro!$B$77</c:f>
              <c:strCache>
                <c:ptCount val="1"/>
                <c:pt idx="0">
                  <c:v>Antequer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7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Oruro!$B$78</c:f>
              <c:strCache>
                <c:ptCount val="1"/>
                <c:pt idx="0">
                  <c:v>Machacamarc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7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0"/>
          <c:order val="10"/>
          <c:tx>
            <c:strRef>
              <c:f>Oruro!$B$79</c:f>
              <c:strCache>
                <c:ptCount val="1"/>
                <c:pt idx="0">
                  <c:v>Salinas de García Mendoz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7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11"/>
          <c:order val="11"/>
          <c:tx>
            <c:strRef>
              <c:f>Oruro!$B$80</c:f>
              <c:strCache>
                <c:ptCount val="1"/>
                <c:pt idx="0">
                  <c:v>Pampa Aullaga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8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2"/>
          <c:order val="12"/>
          <c:tx>
            <c:strRef>
              <c:f>Oruro!$B$81</c:f>
              <c:strCache>
                <c:ptCount val="1"/>
                <c:pt idx="0">
                  <c:v>Sabay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8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3"/>
          <c:order val="13"/>
          <c:tx>
            <c:strRef>
              <c:f>Oruro!$B$82</c:f>
              <c:strCache>
                <c:ptCount val="1"/>
                <c:pt idx="0">
                  <c:v>Coipas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8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Oruro!$B$83</c:f>
              <c:strCache>
                <c:ptCount val="1"/>
                <c:pt idx="0">
                  <c:v>Eucaliptu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8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5"/>
          <c:order val="15"/>
          <c:tx>
            <c:strRef>
              <c:f>Oruro!$B$84</c:f>
              <c:strCache>
                <c:ptCount val="1"/>
                <c:pt idx="0">
                  <c:v>Santiago de Andamarc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84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6"/>
          <c:order val="16"/>
          <c:tx>
            <c:strRef>
              <c:f>Oruro!$B$85</c:f>
              <c:strCache>
                <c:ptCount val="1"/>
                <c:pt idx="0">
                  <c:v>Belén de Andamarc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8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7"/>
          <c:order val="17"/>
          <c:tx>
            <c:strRef>
              <c:f>Oruro!$B$86</c:f>
              <c:strCache>
                <c:ptCount val="1"/>
                <c:pt idx="0">
                  <c:v>San Pedro de Totor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86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8"/>
          <c:order val="18"/>
          <c:tx>
            <c:strRef>
              <c:f>Oruro!$B$87</c:f>
              <c:strCache>
                <c:ptCount val="1"/>
                <c:pt idx="0">
                  <c:v>La River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8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9"/>
          <c:order val="19"/>
          <c:tx>
            <c:strRef>
              <c:f>Oruro!$B$88</c:f>
              <c:strCache>
                <c:ptCount val="1"/>
                <c:pt idx="0">
                  <c:v>Todos Santos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8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0"/>
          <c:order val="20"/>
          <c:tx>
            <c:strRef>
              <c:f>Oruro!$B$89</c:f>
              <c:strCache>
                <c:ptCount val="1"/>
                <c:pt idx="0">
                  <c:v>Caranga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8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1"/>
          <c:order val="21"/>
          <c:tx>
            <c:strRef>
              <c:f>Oruro!$B$90</c:f>
              <c:strCache>
                <c:ptCount val="1"/>
                <c:pt idx="0">
                  <c:v>Huayllamarc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uro!$C$9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shape val="cylinder"/>
        <c:axId val="49667312"/>
        <c:axId val="38233549"/>
        <c:axId val="0"/>
      </c:bar3DChart>
      <c:catAx>
        <c:axId val="496673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3549"/>
        <c:auto val="1"/>
        <c:lblAlgn val="ctr"/>
        <c:lblOffset val="100"/>
        <c:noMultiLvlLbl val="0"/>
      </c:catAx>
      <c:valAx>
        <c:axId val="38233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7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82863082863083"/>
          <c:y val="0.853814235556974"/>
          <c:w val="0.851301851301851"/>
          <c:h val="0.123842962017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5
Total Departamental Sin Desayuno Escolar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 Total Inicial"</c:f>
              <c:strCache>
                <c:ptCount val="1"/>
                <c:pt idx="0">
                  <c:v> Total Inici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36</c:f>
              <c:numCache>
                <c:formatCode>General</c:formatCode>
                <c:ptCount val="1"/>
                <c:pt idx="0">
                  <c:v>9793</c:v>
                </c:pt>
              </c:numCache>
            </c:numRef>
          </c:val>
        </c:ser>
        <c:ser>
          <c:idx val="1"/>
          <c:order val="1"/>
          <c:tx>
            <c:strRef>
              <c:f>"Total Primaria"</c:f>
              <c:strCache>
                <c:ptCount val="1"/>
                <c:pt idx="0">
                  <c:v>Total Primari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D$36</c:f>
              <c:numCache>
                <c:formatCode>General</c:formatCode>
                <c:ptCount val="1"/>
                <c:pt idx="0">
                  <c:v>52299</c:v>
                </c:pt>
              </c:numCache>
            </c:numRef>
          </c:val>
        </c:ser>
        <c:ser>
          <c:idx val="2"/>
          <c:order val="2"/>
          <c:tx>
            <c:strRef>
              <c:f>"Total Secundaria"</c:f>
              <c:strCache>
                <c:ptCount val="1"/>
                <c:pt idx="0">
                  <c:v>Total 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E$36</c:f>
              <c:numCache>
                <c:formatCode>General</c:formatCode>
                <c:ptCount val="1"/>
                <c:pt idx="0">
                  <c:v>29926</c:v>
                </c:pt>
              </c:numCache>
            </c:numRef>
          </c:val>
        </c:ser>
        <c:gapWidth val="150"/>
        <c:shape val="cylinder"/>
        <c:axId val="30244235"/>
        <c:axId val="14277446"/>
        <c:axId val="0"/>
      </c:bar3DChart>
      <c:catAx>
        <c:axId val="302442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7446"/>
        <c:auto val="1"/>
        <c:lblAlgn val="ctr"/>
        <c:lblOffset val="100"/>
        <c:noMultiLvlLbl val="0"/>
      </c:catAx>
      <c:valAx>
        <c:axId val="14277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423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Gráfica Nº 16
Total Municipal Sin Desayuno Escolar Por Nivel de Educacion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387975852382948"/>
          <c:y val="0.0755178907721281"/>
          <c:w val="0.994878718748545"/>
          <c:h val="0.8848085373509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Inicial"</c:f>
              <c:strCache>
                <c:ptCount val="1"/>
                <c:pt idx="0">
                  <c:v>Inicial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tosi!$B$4:$B$35</c:f>
              <c:strCache>
                <c:ptCount val="32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ncía</c:v>
                </c:pt>
                <c:pt idx="4">
                  <c:v>Chayanta</c:v>
                </c:pt>
                <c:pt idx="5">
                  <c:v>Llallagua</c:v>
                </c:pt>
                <c:pt idx="6">
                  <c:v>Betanzos</c:v>
                </c:pt>
                <c:pt idx="7">
                  <c:v>Chaquí</c:v>
                </c:pt>
                <c:pt idx="8">
                  <c:v>Tacobamba</c:v>
                </c:pt>
                <c:pt idx="9">
                  <c:v>Colquechaca</c:v>
                </c:pt>
                <c:pt idx="10">
                  <c:v>Ravelo</c:v>
                </c:pt>
                <c:pt idx="11">
                  <c:v>Ocurí</c:v>
                </c:pt>
                <c:pt idx="12">
                  <c:v>S.P. De Buena Vista</c:v>
                </c:pt>
                <c:pt idx="13">
                  <c:v>Toro Toro</c:v>
                </c:pt>
                <c:pt idx="14">
                  <c:v>Cotagaita</c:v>
                </c:pt>
                <c:pt idx="15">
                  <c:v>Villa deSacaca</c:v>
                </c:pt>
                <c:pt idx="16">
                  <c:v>Caripuyo</c:v>
                </c:pt>
                <c:pt idx="17">
                  <c:v>Tupiza</c:v>
                </c:pt>
                <c:pt idx="18">
                  <c:v>Atocha</c:v>
                </c:pt>
                <c:pt idx="19">
                  <c:v>Colcha "K"</c:v>
                </c:pt>
                <c:pt idx="20">
                  <c:v>San Pedro de Quemes</c:v>
                </c:pt>
                <c:pt idx="21">
                  <c:v>San Pablo de Lipez</c:v>
                </c:pt>
                <c:pt idx="22">
                  <c:v>San Antonio de Esmoruco</c:v>
                </c:pt>
                <c:pt idx="23">
                  <c:v>Puna</c:v>
                </c:pt>
                <c:pt idx="24">
                  <c:v>Caiza "D"</c:v>
                </c:pt>
                <c:pt idx="25">
                  <c:v>Uyuni</c:v>
                </c:pt>
                <c:pt idx="26">
                  <c:v>Tomave</c:v>
                </c:pt>
                <c:pt idx="27">
                  <c:v>Arampampa</c:v>
                </c:pt>
                <c:pt idx="28">
                  <c:v>Acasio</c:v>
                </c:pt>
                <c:pt idx="29">
                  <c:v>Llica</c:v>
                </c:pt>
                <c:pt idx="30">
                  <c:v>Tahua</c:v>
                </c:pt>
                <c:pt idx="31">
                  <c:v>Villazón</c:v>
                </c:pt>
              </c:strCache>
            </c:strRef>
          </c:cat>
          <c:val>
            <c:numRef>
              <c:f>Potosi!$C$4:$C$35</c:f>
              <c:numCache>
                <c:formatCode>General</c:formatCode>
                <c:ptCount val="32"/>
                <c:pt idx="0">
                  <c:v>20</c:v>
                </c:pt>
                <c:pt idx="1">
                  <c:v>930</c:v>
                </c:pt>
                <c:pt idx="2">
                  <c:v>22</c:v>
                </c:pt>
                <c:pt idx="3">
                  <c:v>1215</c:v>
                </c:pt>
                <c:pt idx="4">
                  <c:v>47</c:v>
                </c:pt>
                <c:pt idx="5">
                  <c:v>12</c:v>
                </c:pt>
                <c:pt idx="6">
                  <c:v>1386</c:v>
                </c:pt>
                <c:pt idx="7">
                  <c:v>388</c:v>
                </c:pt>
                <c:pt idx="8">
                  <c:v>32</c:v>
                </c:pt>
                <c:pt idx="9">
                  <c:v>18</c:v>
                </c:pt>
                <c:pt idx="10">
                  <c:v>755</c:v>
                </c:pt>
                <c:pt idx="11">
                  <c:v>649</c:v>
                </c:pt>
                <c:pt idx="12">
                  <c:v>8</c:v>
                </c:pt>
                <c:pt idx="13">
                  <c:v>30</c:v>
                </c:pt>
                <c:pt idx="14">
                  <c:v>0</c:v>
                </c:pt>
                <c:pt idx="15">
                  <c:v>19</c:v>
                </c:pt>
                <c:pt idx="16">
                  <c:v>607</c:v>
                </c:pt>
                <c:pt idx="17">
                  <c:v>16</c:v>
                </c:pt>
                <c:pt idx="18">
                  <c:v>129</c:v>
                </c:pt>
                <c:pt idx="19">
                  <c:v>1</c:v>
                </c:pt>
                <c:pt idx="20">
                  <c:v>26</c:v>
                </c:pt>
                <c:pt idx="21">
                  <c:v>0</c:v>
                </c:pt>
                <c:pt idx="22">
                  <c:v>0</c:v>
                </c:pt>
                <c:pt idx="23">
                  <c:v>1605</c:v>
                </c:pt>
                <c:pt idx="24">
                  <c:v>301</c:v>
                </c:pt>
                <c:pt idx="25">
                  <c:v>3</c:v>
                </c:pt>
                <c:pt idx="26">
                  <c:v>0</c:v>
                </c:pt>
                <c:pt idx="27">
                  <c:v>308</c:v>
                </c:pt>
                <c:pt idx="28">
                  <c:v>296</c:v>
                </c:pt>
                <c:pt idx="29">
                  <c:v>173</c:v>
                </c:pt>
                <c:pt idx="30">
                  <c:v>98</c:v>
                </c:pt>
                <c:pt idx="31">
                  <c:v>699</c:v>
                </c:pt>
              </c:numCache>
            </c:numRef>
          </c:val>
        </c:ser>
        <c:ser>
          <c:idx val="1"/>
          <c:order val="1"/>
          <c:tx>
            <c:strRef>
              <c:f>"Primaria"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tosi!$B$4:$B$35</c:f>
              <c:strCache>
                <c:ptCount val="32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ncía</c:v>
                </c:pt>
                <c:pt idx="4">
                  <c:v>Chayanta</c:v>
                </c:pt>
                <c:pt idx="5">
                  <c:v>Llallagua</c:v>
                </c:pt>
                <c:pt idx="6">
                  <c:v>Betanzos</c:v>
                </c:pt>
                <c:pt idx="7">
                  <c:v>Chaquí</c:v>
                </c:pt>
                <c:pt idx="8">
                  <c:v>Tacobamba</c:v>
                </c:pt>
                <c:pt idx="9">
                  <c:v>Colquechaca</c:v>
                </c:pt>
                <c:pt idx="10">
                  <c:v>Ravelo</c:v>
                </c:pt>
                <c:pt idx="11">
                  <c:v>Ocurí</c:v>
                </c:pt>
                <c:pt idx="12">
                  <c:v>S.P. De Buena Vista</c:v>
                </c:pt>
                <c:pt idx="13">
                  <c:v>Toro Toro</c:v>
                </c:pt>
                <c:pt idx="14">
                  <c:v>Cotagaita</c:v>
                </c:pt>
                <c:pt idx="15">
                  <c:v>Villa deSacaca</c:v>
                </c:pt>
                <c:pt idx="16">
                  <c:v>Caripuyo</c:v>
                </c:pt>
                <c:pt idx="17">
                  <c:v>Tupiza</c:v>
                </c:pt>
                <c:pt idx="18">
                  <c:v>Atocha</c:v>
                </c:pt>
                <c:pt idx="19">
                  <c:v>Colcha "K"</c:v>
                </c:pt>
                <c:pt idx="20">
                  <c:v>San Pedro de Quemes</c:v>
                </c:pt>
                <c:pt idx="21">
                  <c:v>San Pablo de Lipez</c:v>
                </c:pt>
                <c:pt idx="22">
                  <c:v>San Antonio de Esmoruco</c:v>
                </c:pt>
                <c:pt idx="23">
                  <c:v>Puna</c:v>
                </c:pt>
                <c:pt idx="24">
                  <c:v>Caiza "D"</c:v>
                </c:pt>
                <c:pt idx="25">
                  <c:v>Uyuni</c:v>
                </c:pt>
                <c:pt idx="26">
                  <c:v>Tomave</c:v>
                </c:pt>
                <c:pt idx="27">
                  <c:v>Arampampa</c:v>
                </c:pt>
                <c:pt idx="28">
                  <c:v>Acasio</c:v>
                </c:pt>
                <c:pt idx="29">
                  <c:v>Llica</c:v>
                </c:pt>
                <c:pt idx="30">
                  <c:v>Tahua</c:v>
                </c:pt>
                <c:pt idx="31">
                  <c:v>Villazón</c:v>
                </c:pt>
              </c:strCache>
            </c:strRef>
          </c:cat>
          <c:val>
            <c:numRef>
              <c:f>Potosi!$D$4:$D$35</c:f>
              <c:numCache>
                <c:formatCode>General</c:formatCode>
                <c:ptCount val="32"/>
                <c:pt idx="0">
                  <c:v>54</c:v>
                </c:pt>
                <c:pt idx="1">
                  <c:v>3983</c:v>
                </c:pt>
                <c:pt idx="2">
                  <c:v>78</c:v>
                </c:pt>
                <c:pt idx="3">
                  <c:v>6060</c:v>
                </c:pt>
                <c:pt idx="4">
                  <c:v>186</c:v>
                </c:pt>
                <c:pt idx="5">
                  <c:v>13</c:v>
                </c:pt>
                <c:pt idx="6">
                  <c:v>8337</c:v>
                </c:pt>
                <c:pt idx="7">
                  <c:v>2144</c:v>
                </c:pt>
                <c:pt idx="8">
                  <c:v>98</c:v>
                </c:pt>
                <c:pt idx="9">
                  <c:v>155</c:v>
                </c:pt>
                <c:pt idx="10">
                  <c:v>3598</c:v>
                </c:pt>
                <c:pt idx="11">
                  <c:v>3336</c:v>
                </c:pt>
                <c:pt idx="12">
                  <c:v>5</c:v>
                </c:pt>
                <c:pt idx="13">
                  <c:v>33</c:v>
                </c:pt>
                <c:pt idx="14">
                  <c:v>0</c:v>
                </c:pt>
                <c:pt idx="15">
                  <c:v>42</c:v>
                </c:pt>
                <c:pt idx="16">
                  <c:v>2044</c:v>
                </c:pt>
                <c:pt idx="17">
                  <c:v>66</c:v>
                </c:pt>
                <c:pt idx="18">
                  <c:v>571</c:v>
                </c:pt>
                <c:pt idx="19">
                  <c:v>11</c:v>
                </c:pt>
                <c:pt idx="20">
                  <c:v>96</c:v>
                </c:pt>
                <c:pt idx="21">
                  <c:v>0</c:v>
                </c:pt>
                <c:pt idx="22">
                  <c:v>0</c:v>
                </c:pt>
                <c:pt idx="23">
                  <c:v>9601</c:v>
                </c:pt>
                <c:pt idx="24">
                  <c:v>2093</c:v>
                </c:pt>
                <c:pt idx="25">
                  <c:v>15</c:v>
                </c:pt>
                <c:pt idx="26">
                  <c:v>0</c:v>
                </c:pt>
                <c:pt idx="27">
                  <c:v>1066</c:v>
                </c:pt>
                <c:pt idx="28">
                  <c:v>1283</c:v>
                </c:pt>
                <c:pt idx="29">
                  <c:v>613</c:v>
                </c:pt>
                <c:pt idx="30">
                  <c:v>324</c:v>
                </c:pt>
                <c:pt idx="31">
                  <c:v>6394</c:v>
                </c:pt>
              </c:numCache>
            </c:numRef>
          </c:val>
        </c:ser>
        <c:ser>
          <c:idx val="2"/>
          <c:order val="2"/>
          <c:tx>
            <c:strRef>
              <c:f>"Secundaria"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tosi!$B$4:$B$35</c:f>
              <c:strCache>
                <c:ptCount val="32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ncía</c:v>
                </c:pt>
                <c:pt idx="4">
                  <c:v>Chayanta</c:v>
                </c:pt>
                <c:pt idx="5">
                  <c:v>Llallagua</c:v>
                </c:pt>
                <c:pt idx="6">
                  <c:v>Betanzos</c:v>
                </c:pt>
                <c:pt idx="7">
                  <c:v>Chaquí</c:v>
                </c:pt>
                <c:pt idx="8">
                  <c:v>Tacobamba</c:v>
                </c:pt>
                <c:pt idx="9">
                  <c:v>Colquechaca</c:v>
                </c:pt>
                <c:pt idx="10">
                  <c:v>Ravelo</c:v>
                </c:pt>
                <c:pt idx="11">
                  <c:v>Ocurí</c:v>
                </c:pt>
                <c:pt idx="12">
                  <c:v>S.P. De Buena Vista</c:v>
                </c:pt>
                <c:pt idx="13">
                  <c:v>Toro Toro</c:v>
                </c:pt>
                <c:pt idx="14">
                  <c:v>Cotagaita</c:v>
                </c:pt>
                <c:pt idx="15">
                  <c:v>Villa deSacaca</c:v>
                </c:pt>
                <c:pt idx="16">
                  <c:v>Caripuyo</c:v>
                </c:pt>
                <c:pt idx="17">
                  <c:v>Tupiza</c:v>
                </c:pt>
                <c:pt idx="18">
                  <c:v>Atocha</c:v>
                </c:pt>
                <c:pt idx="19">
                  <c:v>Colcha "K"</c:v>
                </c:pt>
                <c:pt idx="20">
                  <c:v>San Pedro de Quemes</c:v>
                </c:pt>
                <c:pt idx="21">
                  <c:v>San Pablo de Lipez</c:v>
                </c:pt>
                <c:pt idx="22">
                  <c:v>San Antonio de Esmoruco</c:v>
                </c:pt>
                <c:pt idx="23">
                  <c:v>Puna</c:v>
                </c:pt>
                <c:pt idx="24">
                  <c:v>Caiza "D"</c:v>
                </c:pt>
                <c:pt idx="25">
                  <c:v>Uyuni</c:v>
                </c:pt>
                <c:pt idx="26">
                  <c:v>Tomave</c:v>
                </c:pt>
                <c:pt idx="27">
                  <c:v>Arampampa</c:v>
                </c:pt>
                <c:pt idx="28">
                  <c:v>Acasio</c:v>
                </c:pt>
                <c:pt idx="29">
                  <c:v>Llica</c:v>
                </c:pt>
                <c:pt idx="30">
                  <c:v>Tahua</c:v>
                </c:pt>
                <c:pt idx="31">
                  <c:v>Villazón</c:v>
                </c:pt>
              </c:strCache>
            </c:strRef>
          </c:cat>
          <c:val>
            <c:numRef>
              <c:f>Potosi!$E$4:$E$35</c:f>
              <c:numCache>
                <c:formatCode>General</c:formatCode>
                <c:ptCount val="32"/>
                <c:pt idx="0">
                  <c:v>11028</c:v>
                </c:pt>
                <c:pt idx="1">
                  <c:v>218</c:v>
                </c:pt>
                <c:pt idx="2">
                  <c:v>127</c:v>
                </c:pt>
                <c:pt idx="3">
                  <c:v>1445</c:v>
                </c:pt>
                <c:pt idx="4">
                  <c:v>0</c:v>
                </c:pt>
                <c:pt idx="5">
                  <c:v>2694</c:v>
                </c:pt>
                <c:pt idx="6">
                  <c:v>1254</c:v>
                </c:pt>
                <c:pt idx="7">
                  <c:v>533</c:v>
                </c:pt>
                <c:pt idx="8">
                  <c:v>0</c:v>
                </c:pt>
                <c:pt idx="9">
                  <c:v>0</c:v>
                </c:pt>
                <c:pt idx="10">
                  <c:v>116</c:v>
                </c:pt>
                <c:pt idx="11">
                  <c:v>138</c:v>
                </c:pt>
                <c:pt idx="12">
                  <c:v>0</c:v>
                </c:pt>
                <c:pt idx="13">
                  <c:v>0</c:v>
                </c:pt>
                <c:pt idx="14">
                  <c:v>519</c:v>
                </c:pt>
                <c:pt idx="15">
                  <c:v>0</c:v>
                </c:pt>
                <c:pt idx="16">
                  <c:v>280</c:v>
                </c:pt>
                <c:pt idx="17">
                  <c:v>2667</c:v>
                </c:pt>
                <c:pt idx="18">
                  <c:v>521</c:v>
                </c:pt>
                <c:pt idx="19">
                  <c:v>260</c:v>
                </c:pt>
                <c:pt idx="20">
                  <c:v>28</c:v>
                </c:pt>
                <c:pt idx="21">
                  <c:v>23</c:v>
                </c:pt>
                <c:pt idx="22">
                  <c:v>42</c:v>
                </c:pt>
                <c:pt idx="23">
                  <c:v>1752</c:v>
                </c:pt>
                <c:pt idx="24">
                  <c:v>564</c:v>
                </c:pt>
                <c:pt idx="25">
                  <c:v>2043</c:v>
                </c:pt>
                <c:pt idx="26">
                  <c:v>636</c:v>
                </c:pt>
                <c:pt idx="27">
                  <c:v>35</c:v>
                </c:pt>
                <c:pt idx="28">
                  <c:v>166</c:v>
                </c:pt>
                <c:pt idx="29">
                  <c:v>224</c:v>
                </c:pt>
                <c:pt idx="30">
                  <c:v>49</c:v>
                </c:pt>
                <c:pt idx="31">
                  <c:v>2564</c:v>
                </c:pt>
              </c:numCache>
            </c:numRef>
          </c:val>
        </c:ser>
        <c:gapWidth val="150"/>
        <c:shape val="cylinder"/>
        <c:axId val="53966530"/>
        <c:axId val="87453289"/>
        <c:axId val="0"/>
      </c:bar3DChart>
      <c:catAx>
        <c:axId val="5396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3289"/>
        <c:crossesAt val="0"/>
        <c:auto val="1"/>
        <c:lblAlgn val="ctr"/>
        <c:lblOffset val="100"/>
        <c:noMultiLvlLbl val="0"/>
      </c:catAx>
      <c:valAx>
        <c:axId val="8745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65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8157425081863"/>
          <c:y val="0.935153797865662"/>
          <c:w val="0.19161351397489"/>
          <c:h val="0.0376647834274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7
Unidades Educativas Que  No Tienen Desayuno Escolar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6649198197254"/>
          <c:y val="0.116708199833867"/>
          <c:w val="0.975683890577508"/>
          <c:h val="0.6334401329061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otosi!$B$79</c:f>
              <c:strCache>
                <c:ptCount val="1"/>
                <c:pt idx="0">
                  <c:v>Potos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7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Potosi!$B$80</c:f>
              <c:strCache>
                <c:ptCount val="1"/>
                <c:pt idx="0">
                  <c:v>Tinguipaya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80</c:f>
              <c:numCache>
                <c:formatCode>General</c:formatCode>
                <c:ptCount val="1"/>
                <c:pt idx="0">
                  <c:v>97</c:v>
                </c:pt>
              </c:numCache>
            </c:numRef>
          </c:val>
        </c:ser>
        <c:ser>
          <c:idx val="2"/>
          <c:order val="2"/>
          <c:tx>
            <c:strRef>
              <c:f>Potosi!$B$81</c:f>
              <c:strCache>
                <c:ptCount val="1"/>
                <c:pt idx="0">
                  <c:v>Yocall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8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Potosi!$B$82</c:f>
              <c:strCache>
                <c:ptCount val="1"/>
                <c:pt idx="0">
                  <c:v>Uncí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82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4"/>
          <c:order val="4"/>
          <c:tx>
            <c:strRef>
              <c:f>Potosi!$B$83</c:f>
              <c:strCache>
                <c:ptCount val="1"/>
                <c:pt idx="0">
                  <c:v>Chayant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8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Potosi!$B$84</c:f>
              <c:strCache>
                <c:ptCount val="1"/>
                <c:pt idx="0">
                  <c:v>Llallagu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8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Potosi!$B$85</c:f>
              <c:strCache>
                <c:ptCount val="1"/>
                <c:pt idx="0">
                  <c:v>Betanzo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85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7"/>
          <c:order val="7"/>
          <c:tx>
            <c:strRef>
              <c:f>Potosi!$B$86</c:f>
              <c:strCache>
                <c:ptCount val="1"/>
                <c:pt idx="0">
                  <c:v>Chaquí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86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8"/>
          <c:order val="8"/>
          <c:tx>
            <c:strRef>
              <c:f>Potosi!$B$87</c:f>
              <c:strCache>
                <c:ptCount val="1"/>
                <c:pt idx="0">
                  <c:v>Tacobamb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8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Potosi!$B$88</c:f>
              <c:strCache>
                <c:ptCount val="1"/>
                <c:pt idx="0">
                  <c:v>Colquechac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8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Potosi!$B$89</c:f>
              <c:strCache>
                <c:ptCount val="1"/>
                <c:pt idx="0">
                  <c:v>Ravel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89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1"/>
          <c:order val="11"/>
          <c:tx>
            <c:strRef>
              <c:f>Potosi!$B$90</c:f>
              <c:strCache>
                <c:ptCount val="1"/>
                <c:pt idx="0">
                  <c:v>Ocurí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90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12"/>
          <c:order val="12"/>
          <c:tx>
            <c:strRef>
              <c:f>Potosi!$B$91</c:f>
              <c:strCache>
                <c:ptCount val="1"/>
                <c:pt idx="0">
                  <c:v>S.P. De Buena Vista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9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3"/>
          <c:order val="13"/>
          <c:tx>
            <c:strRef>
              <c:f>Potosi!$B$92</c:f>
              <c:strCache>
                <c:ptCount val="1"/>
                <c:pt idx="0">
                  <c:v>Toro Tor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9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Potosi!$B$93</c:f>
              <c:strCache>
                <c:ptCount val="1"/>
                <c:pt idx="0">
                  <c:v>Cotagaita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9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5"/>
          <c:order val="15"/>
          <c:tx>
            <c:strRef>
              <c:f>Potosi!$B$94</c:f>
              <c:strCache>
                <c:ptCount val="1"/>
                <c:pt idx="0">
                  <c:v>Villa deSacac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9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6"/>
          <c:order val="16"/>
          <c:tx>
            <c:strRef>
              <c:f>Potosi!$B$95</c:f>
              <c:strCache>
                <c:ptCount val="1"/>
                <c:pt idx="0">
                  <c:v>Caripuyo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9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7"/>
          <c:order val="17"/>
          <c:tx>
            <c:strRef>
              <c:f>Potosi!$B$96</c:f>
              <c:strCache>
                <c:ptCount val="1"/>
                <c:pt idx="0">
                  <c:v>Tupiz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9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8"/>
          <c:order val="18"/>
          <c:tx>
            <c:strRef>
              <c:f>Potosi!$B$97</c:f>
              <c:strCache>
                <c:ptCount val="1"/>
                <c:pt idx="0">
                  <c:v>Atoch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9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9"/>
          <c:order val="19"/>
          <c:tx>
            <c:strRef>
              <c:f>Potosi!$B$98</c:f>
              <c:strCache>
                <c:ptCount val="1"/>
                <c:pt idx="0">
                  <c:v>Colcha "K"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9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0"/>
          <c:order val="20"/>
          <c:tx>
            <c:strRef>
              <c:f>Potosi!$B$99</c:f>
              <c:strCache>
                <c:ptCount val="1"/>
                <c:pt idx="0">
                  <c:v>San Pedro de Quem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9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1"/>
          <c:order val="21"/>
          <c:tx>
            <c:strRef>
              <c:f>Potosi!$B$100</c:f>
              <c:strCache>
                <c:ptCount val="1"/>
                <c:pt idx="0">
                  <c:v>San Pablo de Lipez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10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2"/>
          <c:order val="22"/>
          <c:tx>
            <c:strRef>
              <c:f>Potosi!$B$101</c:f>
              <c:strCache>
                <c:ptCount val="1"/>
                <c:pt idx="0">
                  <c:v>San Antonio de Esmoruco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10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3"/>
          <c:order val="23"/>
          <c:tx>
            <c:strRef>
              <c:f>Potosi!$B$102</c:f>
              <c:strCache>
                <c:ptCount val="1"/>
                <c:pt idx="0">
                  <c:v>Pun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102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24"/>
          <c:order val="24"/>
          <c:tx>
            <c:strRef>
              <c:f>Potosi!$B$103</c:f>
              <c:strCache>
                <c:ptCount val="1"/>
                <c:pt idx="0">
                  <c:v>Caiza "D"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103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5"/>
          <c:order val="25"/>
          <c:tx>
            <c:strRef>
              <c:f>Potosi!$B$104</c:f>
              <c:strCache>
                <c:ptCount val="1"/>
                <c:pt idx="0">
                  <c:v>Uyuni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104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6"/>
          <c:order val="26"/>
          <c:tx>
            <c:strRef>
              <c:f>Potosi!$B$105</c:f>
              <c:strCache>
                <c:ptCount val="1"/>
                <c:pt idx="0">
                  <c:v>Tomav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10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7"/>
          <c:order val="27"/>
          <c:tx>
            <c:strRef>
              <c:f>Potosi!$B$106</c:f>
              <c:strCache>
                <c:ptCount val="1"/>
                <c:pt idx="0">
                  <c:v>Arampamp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106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28"/>
          <c:order val="28"/>
          <c:tx>
            <c:strRef>
              <c:f>Potosi!$B$107</c:f>
              <c:strCache>
                <c:ptCount val="1"/>
                <c:pt idx="0">
                  <c:v>Acasio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107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9"/>
          <c:order val="29"/>
          <c:tx>
            <c:strRef>
              <c:f>Potosi!$B$108</c:f>
              <c:strCache>
                <c:ptCount val="1"/>
                <c:pt idx="0">
                  <c:v>Llic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108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0"/>
          <c:order val="30"/>
          <c:tx>
            <c:strRef>
              <c:f>Potosi!$B$109</c:f>
              <c:strCache>
                <c:ptCount val="1"/>
                <c:pt idx="0">
                  <c:v>Tahua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10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1"/>
          <c:order val="31"/>
          <c:tx>
            <c:strRef>
              <c:f>Potosi!$B$110</c:f>
              <c:strCache>
                <c:ptCount val="1"/>
                <c:pt idx="0">
                  <c:v>Villazón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tosi!$C$110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150"/>
        <c:shape val="cylinder"/>
        <c:axId val="34909407"/>
        <c:axId val="25493996"/>
        <c:axId val="0"/>
      </c:bar3DChart>
      <c:catAx>
        <c:axId val="349094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3996"/>
        <c:auto val="1"/>
        <c:lblAlgn val="ctr"/>
        <c:lblOffset val="100"/>
        <c:noMultiLvlLbl val="0"/>
      </c:catAx>
      <c:valAx>
        <c:axId val="2549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9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12000838486532"/>
          <c:y val="0.75252165658004"/>
          <c:w val="0.874462844565559"/>
          <c:h val="0.23442506229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 Nº 18
Total Departamental Sin Desayuno Escolar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Inicial"</c:f>
              <c:strCache>
                <c:ptCount val="1"/>
                <c:pt idx="0">
                  <c:v>Total Inici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rija!$C$13</c:f>
              <c:numCache>
                <c:formatCode>General</c:formatCode>
                <c:ptCount val="1"/>
                <c:pt idx="0">
                  <c:v>5152</c:v>
                </c:pt>
              </c:numCache>
            </c:numRef>
          </c:val>
        </c:ser>
        <c:ser>
          <c:idx val="1"/>
          <c:order val="1"/>
          <c:tx>
            <c:strRef>
              <c:f>"Total Primaria"</c:f>
              <c:strCache>
                <c:ptCount val="1"/>
                <c:pt idx="0">
                  <c:v>Total Primari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rija!$D$13</c:f>
              <c:numCache>
                <c:formatCode>General</c:formatCode>
                <c:ptCount val="1"/>
                <c:pt idx="0">
                  <c:v>34394</c:v>
                </c:pt>
              </c:numCache>
            </c:numRef>
          </c:val>
        </c:ser>
        <c:ser>
          <c:idx val="2"/>
          <c:order val="2"/>
          <c:tx>
            <c:strRef>
              <c:f>"Total Secundaria"</c:f>
              <c:strCache>
                <c:ptCount val="1"/>
                <c:pt idx="0">
                  <c:v>Total 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rija!$E$13</c:f>
              <c:numCache>
                <c:formatCode>General</c:formatCode>
                <c:ptCount val="1"/>
                <c:pt idx="0">
                  <c:v>20381</c:v>
                </c:pt>
              </c:numCache>
            </c:numRef>
          </c:val>
        </c:ser>
        <c:gapWidth val="150"/>
        <c:shape val="cylinder"/>
        <c:axId val="64784881"/>
        <c:axId val="31774196"/>
        <c:axId val="0"/>
      </c:bar3DChart>
      <c:catAx>
        <c:axId val="647848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4196"/>
        <c:auto val="1"/>
        <c:lblAlgn val="ctr"/>
        <c:lblOffset val="100"/>
        <c:noMultiLvlLbl val="0"/>
      </c:catAx>
      <c:valAx>
        <c:axId val="3177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488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9
Total Municipal Sin Desayuno Escolar Por Nivel De Ecuaccion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9005336294932"/>
          <c:y val="0.173233082706767"/>
          <c:w val="0.971774521223285"/>
          <c:h val="0.71989974937343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Inicial"</c:f>
              <c:strCache>
                <c:ptCount val="1"/>
                <c:pt idx="0">
                  <c:v>Inicial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ija!$B$4:$B$12</c:f>
              <c:strCache>
                <c:ptCount val="9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Villamontes</c:v>
                </c:pt>
                <c:pt idx="5">
                  <c:v>Uriondo</c:v>
                </c:pt>
                <c:pt idx="6">
                  <c:v>Villa San Lorenzo</c:v>
                </c:pt>
                <c:pt idx="7">
                  <c:v>El Puente</c:v>
                </c:pt>
                <c:pt idx="8">
                  <c:v>Entre Ríos</c:v>
                </c:pt>
              </c:strCache>
            </c:strRef>
          </c:cat>
          <c:val>
            <c:numRef>
              <c:f>Tarija!$C$4:$C$12</c:f>
              <c:numCache>
                <c:formatCode>General</c:formatCode>
                <c:ptCount val="9"/>
                <c:pt idx="0">
                  <c:v>2534</c:v>
                </c:pt>
                <c:pt idx="1">
                  <c:v>246</c:v>
                </c:pt>
                <c:pt idx="2">
                  <c:v>752</c:v>
                </c:pt>
                <c:pt idx="3">
                  <c:v>137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46</c:v>
                </c:pt>
              </c:numCache>
            </c:numRef>
          </c:val>
        </c:ser>
        <c:ser>
          <c:idx val="1"/>
          <c:order val="1"/>
          <c:tx>
            <c:strRef>
              <c:f>"Primaria"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ija!$B$4:$B$12</c:f>
              <c:strCache>
                <c:ptCount val="9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Villamontes</c:v>
                </c:pt>
                <c:pt idx="5">
                  <c:v>Uriondo</c:v>
                </c:pt>
                <c:pt idx="6">
                  <c:v>Villa San Lorenzo</c:v>
                </c:pt>
                <c:pt idx="7">
                  <c:v>El Puente</c:v>
                </c:pt>
                <c:pt idx="8">
                  <c:v>Entre Ríos</c:v>
                </c:pt>
              </c:strCache>
            </c:strRef>
          </c:cat>
          <c:val>
            <c:numRef>
              <c:f>Tarija!$D$4:$D$12</c:f>
              <c:numCache>
                <c:formatCode>General</c:formatCode>
                <c:ptCount val="9"/>
                <c:pt idx="0">
                  <c:v>13081</c:v>
                </c:pt>
                <c:pt idx="1">
                  <c:v>2300</c:v>
                </c:pt>
                <c:pt idx="2">
                  <c:v>5130</c:v>
                </c:pt>
                <c:pt idx="3">
                  <c:v>9962</c:v>
                </c:pt>
                <c:pt idx="4">
                  <c:v>848</c:v>
                </c:pt>
                <c:pt idx="5">
                  <c:v>12</c:v>
                </c:pt>
                <c:pt idx="6">
                  <c:v>0</c:v>
                </c:pt>
                <c:pt idx="7">
                  <c:v>0</c:v>
                </c:pt>
                <c:pt idx="8">
                  <c:v>3061</c:v>
                </c:pt>
              </c:numCache>
            </c:numRef>
          </c:val>
        </c:ser>
        <c:ser>
          <c:idx val="2"/>
          <c:order val="2"/>
          <c:tx>
            <c:strRef>
              <c:f>"Secundaria"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ija!$B$4:$B$12</c:f>
              <c:strCache>
                <c:ptCount val="9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Villamontes</c:v>
                </c:pt>
                <c:pt idx="5">
                  <c:v>Uriondo</c:v>
                </c:pt>
                <c:pt idx="6">
                  <c:v>Villa San Lorenzo</c:v>
                </c:pt>
                <c:pt idx="7">
                  <c:v>El Puente</c:v>
                </c:pt>
                <c:pt idx="8">
                  <c:v>Entre Ríos</c:v>
                </c:pt>
              </c:strCache>
            </c:strRef>
          </c:cat>
          <c:val>
            <c:numRef>
              <c:f>Tarija!$E$4:$E$12</c:f>
              <c:numCache>
                <c:formatCode>General</c:formatCode>
                <c:ptCount val="9"/>
                <c:pt idx="0">
                  <c:v>10309</c:v>
                </c:pt>
                <c:pt idx="1">
                  <c:v>529</c:v>
                </c:pt>
                <c:pt idx="2">
                  <c:v>1879</c:v>
                </c:pt>
                <c:pt idx="3">
                  <c:v>4731</c:v>
                </c:pt>
                <c:pt idx="4">
                  <c:v>1406</c:v>
                </c:pt>
                <c:pt idx="5">
                  <c:v>380</c:v>
                </c:pt>
                <c:pt idx="6">
                  <c:v>457</c:v>
                </c:pt>
                <c:pt idx="7">
                  <c:v>198</c:v>
                </c:pt>
                <c:pt idx="8">
                  <c:v>492</c:v>
                </c:pt>
              </c:numCache>
            </c:numRef>
          </c:val>
        </c:ser>
        <c:gapWidth val="150"/>
        <c:shape val="cylinder"/>
        <c:axId val="36782404"/>
        <c:axId val="38916381"/>
        <c:axId val="0"/>
      </c:bar3DChart>
      <c:catAx>
        <c:axId val="3678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6381"/>
        <c:crossesAt val="0"/>
        <c:auto val="1"/>
        <c:lblAlgn val="ctr"/>
        <c:lblOffset val="100"/>
        <c:noMultiLvlLbl val="0"/>
      </c:catAx>
      <c:valAx>
        <c:axId val="38916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2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0823197984668"/>
          <c:y val="0.893233082706767"/>
          <c:w val="0.38510713221551"/>
          <c:h val="0.070776942355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 
Total Departamental Sin Desayuno Escolar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004501969612"/>
          <c:y val="0.183194460744044"/>
          <c:w val="0.955317951603827"/>
          <c:h val="0.695810350897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"</c:f>
              <c:strCache>
                <c:ptCount val="1"/>
                <c:pt idx="0">
                  <c:v>Total Inicial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C$15</c:f>
              <c:numCache>
                <c:formatCode>General</c:formatCode>
                <c:ptCount val="1"/>
                <c:pt idx="0">
                  <c:v>820</c:v>
                </c:pt>
              </c:numCache>
            </c:numRef>
          </c:val>
        </c:ser>
        <c:ser>
          <c:idx val="1"/>
          <c:order val="1"/>
          <c:tx>
            <c:strRef>
              <c:f>"Total Primaria"</c:f>
              <c:strCache>
                <c:ptCount val="1"/>
                <c:pt idx="0">
                  <c:v>Total Primar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D$15</c:f>
              <c:numCache>
                <c:formatCode>General</c:formatCode>
                <c:ptCount val="1"/>
                <c:pt idx="0">
                  <c:v>23577</c:v>
                </c:pt>
              </c:numCache>
            </c:numRef>
          </c:val>
        </c:ser>
        <c:ser>
          <c:idx val="2"/>
          <c:order val="2"/>
          <c:tx>
            <c:strRef>
              <c:f>"Total secundaria"</c:f>
              <c:strCache>
                <c:ptCount val="1"/>
                <c:pt idx="0">
                  <c:v>Total secundari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E$15</c:f>
              <c:numCache>
                <c:formatCode>General</c:formatCode>
                <c:ptCount val="1"/>
                <c:pt idx="0">
                  <c:v>14799</c:v>
                </c:pt>
              </c:numCache>
            </c:numRef>
          </c:val>
        </c:ser>
        <c:gapWidth val="150"/>
        <c:shape val="cylinder"/>
        <c:axId val="93354327"/>
        <c:axId val="44644084"/>
        <c:axId val="0"/>
      </c:bar3DChart>
      <c:catAx>
        <c:axId val="933543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4084"/>
        <c:auto val="1"/>
        <c:lblAlgn val="ctr"/>
        <c:lblOffset val="100"/>
        <c:noMultiLvlLbl val="0"/>
      </c:catAx>
      <c:valAx>
        <c:axId val="44644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4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931907709623"/>
          <c:y val="0.886867738528342"/>
          <c:w val="0.579684862127181"/>
          <c:h val="0.078629268865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0
Unidades Educativas Que No Tienen Desayuno Escolar Tarija</a:t>
            </a:r>
          </a:p>
        </c:rich>
      </c:tx>
      <c:layout>
        <c:manualLayout>
          <c:xMode val="edge"/>
          <c:yMode val="edge"/>
          <c:x val="0.220266357845976"/>
          <c:y val="0.03823042758860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578845782667"/>
          <c:y val="0.153792562919098"/>
          <c:w val="0.966068326577881"/>
          <c:h val="0.7582513280501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rija!$B$46</c:f>
              <c:strCache>
                <c:ptCount val="1"/>
                <c:pt idx="0">
                  <c:v>Tarij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rija!$C$46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"/>
          <c:order val="1"/>
          <c:tx>
            <c:strRef>
              <c:f>Tarija!$B$47</c:f>
              <c:strCache>
                <c:ptCount val="1"/>
                <c:pt idx="0">
                  <c:v>Padcay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rija!$C$47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Tarija!$B$48</c:f>
              <c:strCache>
                <c:ptCount val="1"/>
                <c:pt idx="0">
                  <c:v>Bermej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rija!$C$4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Tarija!$B$49</c:f>
              <c:strCache>
                <c:ptCount val="1"/>
                <c:pt idx="0">
                  <c:v>Yacuib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rija!$C$4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4"/>
          <c:order val="4"/>
          <c:tx>
            <c:strRef>
              <c:f>Tarija!$B$50</c:f>
              <c:strCache>
                <c:ptCount val="1"/>
                <c:pt idx="0">
                  <c:v>Villamont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rija!$C$5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tx>
            <c:strRef>
              <c:f>Tarija!$B$51</c:f>
              <c:strCache>
                <c:ptCount val="1"/>
                <c:pt idx="0">
                  <c:v>Uriond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rija!$C$5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Tarija!$B$52</c:f>
              <c:strCache>
                <c:ptCount val="1"/>
                <c:pt idx="0">
                  <c:v>Villa San Lorenz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rija!$C$5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Tarija!$B$53</c:f>
              <c:strCache>
                <c:ptCount val="1"/>
                <c:pt idx="0">
                  <c:v>El Puente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rija!$C$5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Tarija!$B$54</c:f>
              <c:strCache>
                <c:ptCount val="1"/>
                <c:pt idx="0">
                  <c:v>Entre Ríos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rija!$C$54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gapWidth val="150"/>
        <c:shape val="cylinder"/>
        <c:axId val="68580025"/>
        <c:axId val="46753613"/>
        <c:axId val="0"/>
      </c:bar3DChart>
      <c:catAx>
        <c:axId val="685800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3613"/>
        <c:auto val="1"/>
        <c:lblAlgn val="ctr"/>
        <c:lblOffset val="100"/>
        <c:noMultiLvlLbl val="0"/>
      </c:catAx>
      <c:valAx>
        <c:axId val="4675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00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19996139741363"/>
          <c:y val="0.911260123661064"/>
          <c:w val="0.904226983207875"/>
          <c:h val="0.05529913785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1
Total Departamental Sin Desayuno Escolar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777640310426"/>
          <c:y val="0.10271236333053"/>
          <c:w val="0.977927117309639"/>
          <c:h val="0.842041631623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"</c:f>
              <c:strCache>
                <c:ptCount val="1"/>
                <c:pt idx="0">
                  <c:v>Total Inicial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56</c:f>
              <c:numCache>
                <c:formatCode>General</c:formatCode>
                <c:ptCount val="1"/>
                <c:pt idx="0">
                  <c:v>15633</c:v>
                </c:pt>
              </c:numCache>
            </c:numRef>
          </c:val>
        </c:ser>
        <c:ser>
          <c:idx val="1"/>
          <c:order val="1"/>
          <c:tx>
            <c:strRef>
              <c:f>"Total Primaria"</c:f>
              <c:strCache>
                <c:ptCount val="1"/>
                <c:pt idx="0">
                  <c:v>Total Primari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D$56</c:f>
              <c:numCache>
                <c:formatCode>General</c:formatCode>
                <c:ptCount val="1"/>
                <c:pt idx="0">
                  <c:v>165028</c:v>
                </c:pt>
              </c:numCache>
            </c:numRef>
          </c:val>
        </c:ser>
        <c:ser>
          <c:idx val="2"/>
          <c:order val="2"/>
          <c:tx>
            <c:strRef>
              <c:f>"Total Secundaria"</c:f>
              <c:strCache>
                <c:ptCount val="1"/>
                <c:pt idx="0">
                  <c:v>Total 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E$56</c:f>
              <c:numCache>
                <c:formatCode>General</c:formatCode>
                <c:ptCount val="1"/>
                <c:pt idx="0">
                  <c:v>93591</c:v>
                </c:pt>
              </c:numCache>
            </c:numRef>
          </c:val>
        </c:ser>
        <c:gapWidth val="150"/>
        <c:shape val="cylinder"/>
        <c:axId val="53274698"/>
        <c:axId val="3266202"/>
        <c:axId val="0"/>
      </c:bar3DChart>
      <c:catAx>
        <c:axId val="532746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202"/>
        <c:auto val="1"/>
        <c:lblAlgn val="ctr"/>
        <c:lblOffset val="100"/>
        <c:noMultiLvlLbl val="0"/>
      </c:catAx>
      <c:valAx>
        <c:axId val="3266202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4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85929591722"/>
          <c:y val="0.919680403700589"/>
          <c:w val="0.550528624451693"/>
          <c:h val="0.038950798990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Gráfica Nº 22
Total Municipal Sin Desayuno Escolar Por Nivel De Educacion Santa Cruz</a:t>
            </a:r>
          </a:p>
        </c:rich>
      </c:tx>
      <c:layout>
        <c:manualLayout>
          <c:xMode val="edge"/>
          <c:yMode val="edge"/>
          <c:x val="0.415174215479525"/>
          <c:y val="0.01438021282714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66554404960499"/>
          <c:y val="0.101064135749209"/>
          <c:w val="0.981933209530704"/>
          <c:h val="0.83796376186367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Inicial"</c:f>
              <c:strCache>
                <c:ptCount val="1"/>
                <c:pt idx="0">
                  <c:v>Inicial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'!$B$4:$B$30</c:f>
              <c:strCache>
                <c:ptCount val="27"/>
                <c:pt idx="0">
                  <c:v>Santa Cruz de la Sierra</c:v>
                </c:pt>
                <c:pt idx="1">
                  <c:v>Cotoca</c:v>
                </c:pt>
                <c:pt idx="2">
                  <c:v>Porongo</c:v>
                </c:pt>
                <c:pt idx="3">
                  <c:v>La Guardia</c:v>
                </c:pt>
                <c:pt idx="4">
                  <c:v>El Torno</c:v>
                </c:pt>
                <c:pt idx="5">
                  <c:v>Warnes</c:v>
                </c:pt>
                <c:pt idx="6">
                  <c:v>Okinawa Uno</c:v>
                </c:pt>
                <c:pt idx="7">
                  <c:v>San Ignacio de Velasco</c:v>
                </c:pt>
                <c:pt idx="8">
                  <c:v>San Miguel de Velasco</c:v>
                </c:pt>
                <c:pt idx="9">
                  <c:v>San Rafael</c:v>
                </c:pt>
                <c:pt idx="10">
                  <c:v>Buena Vista</c:v>
                </c:pt>
                <c:pt idx="11">
                  <c:v>San Carlos</c:v>
                </c:pt>
                <c:pt idx="12">
                  <c:v>Yapacaní</c:v>
                </c:pt>
                <c:pt idx="13">
                  <c:v>San Juan de Yapacani</c:v>
                </c:pt>
                <c:pt idx="14">
                  <c:v>San José de Chiquitos</c:v>
                </c:pt>
                <c:pt idx="15">
                  <c:v>Pailón</c:v>
                </c:pt>
                <c:pt idx="16">
                  <c:v>Roboré</c:v>
                </c:pt>
                <c:pt idx="17">
                  <c:v>Portachuelo</c:v>
                </c:pt>
                <c:pt idx="18">
                  <c:v>Santa Rosa del Sara</c:v>
                </c:pt>
                <c:pt idx="19">
                  <c:v>Colpa Belgica</c:v>
                </c:pt>
                <c:pt idx="20">
                  <c:v>Lagunillas</c:v>
                </c:pt>
                <c:pt idx="21">
                  <c:v>Charagua</c:v>
                </c:pt>
                <c:pt idx="22">
                  <c:v>Cabezas</c:v>
                </c:pt>
                <c:pt idx="23">
                  <c:v>Cuevo</c:v>
                </c:pt>
                <c:pt idx="24">
                  <c:v>Gutiérrez</c:v>
                </c:pt>
                <c:pt idx="25">
                  <c:v>Camiri</c:v>
                </c:pt>
                <c:pt idx="26">
                  <c:v>Vallegrande</c:v>
                </c:pt>
              </c:strCache>
            </c:strRef>
          </c:cat>
          <c:val>
            <c:numRef>
              <c:f>'Santa Cruz'!$C$4:$C$30</c:f>
              <c:numCache>
                <c:formatCode>General</c:formatCode>
                <c:ptCount val="27"/>
                <c:pt idx="0">
                  <c:v>1148</c:v>
                </c:pt>
                <c:pt idx="1">
                  <c:v>1119</c:v>
                </c:pt>
                <c:pt idx="2">
                  <c:v>0</c:v>
                </c:pt>
                <c:pt idx="3">
                  <c:v>0</c:v>
                </c:pt>
                <c:pt idx="4">
                  <c:v>726</c:v>
                </c:pt>
                <c:pt idx="5">
                  <c:v>1081</c:v>
                </c:pt>
                <c:pt idx="6">
                  <c:v>108</c:v>
                </c:pt>
                <c:pt idx="7">
                  <c:v>792</c:v>
                </c:pt>
                <c:pt idx="8">
                  <c:v>264</c:v>
                </c:pt>
                <c:pt idx="9">
                  <c:v>111</c:v>
                </c:pt>
                <c:pt idx="10">
                  <c:v>311</c:v>
                </c:pt>
                <c:pt idx="11">
                  <c:v>505</c:v>
                </c:pt>
                <c:pt idx="12">
                  <c:v>681</c:v>
                </c:pt>
                <c:pt idx="13">
                  <c:v>216</c:v>
                </c:pt>
                <c:pt idx="14">
                  <c:v>0</c:v>
                </c:pt>
                <c:pt idx="15">
                  <c:v>32</c:v>
                </c:pt>
                <c:pt idx="16">
                  <c:v>55</c:v>
                </c:pt>
                <c:pt idx="17">
                  <c:v>691</c:v>
                </c:pt>
                <c:pt idx="18">
                  <c:v>214</c:v>
                </c:pt>
                <c:pt idx="19">
                  <c:v>50</c:v>
                </c:pt>
                <c:pt idx="20">
                  <c:v>118</c:v>
                </c:pt>
                <c:pt idx="21">
                  <c:v>636</c:v>
                </c:pt>
                <c:pt idx="22">
                  <c:v>263</c:v>
                </c:pt>
                <c:pt idx="23">
                  <c:v>28</c:v>
                </c:pt>
                <c:pt idx="24">
                  <c:v>298</c:v>
                </c:pt>
                <c:pt idx="25">
                  <c:v>0</c:v>
                </c:pt>
                <c:pt idx="26">
                  <c:v>15</c:v>
                </c:pt>
              </c:numCache>
            </c:numRef>
          </c:val>
        </c:ser>
        <c:ser>
          <c:idx val="1"/>
          <c:order val="1"/>
          <c:tx>
            <c:strRef>
              <c:f>"Primaria"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'!$B$4:$B$30</c:f>
              <c:strCache>
                <c:ptCount val="27"/>
                <c:pt idx="0">
                  <c:v>Santa Cruz de la Sierra</c:v>
                </c:pt>
                <c:pt idx="1">
                  <c:v>Cotoca</c:v>
                </c:pt>
                <c:pt idx="2">
                  <c:v>Porongo</c:v>
                </c:pt>
                <c:pt idx="3">
                  <c:v>La Guardia</c:v>
                </c:pt>
                <c:pt idx="4">
                  <c:v>El Torno</c:v>
                </c:pt>
                <c:pt idx="5">
                  <c:v>Warnes</c:v>
                </c:pt>
                <c:pt idx="6">
                  <c:v>Okinawa Uno</c:v>
                </c:pt>
                <c:pt idx="7">
                  <c:v>San Ignacio de Velasco</c:v>
                </c:pt>
                <c:pt idx="8">
                  <c:v>San Miguel de Velasco</c:v>
                </c:pt>
                <c:pt idx="9">
                  <c:v>San Rafael</c:v>
                </c:pt>
                <c:pt idx="10">
                  <c:v>Buena Vista</c:v>
                </c:pt>
                <c:pt idx="11">
                  <c:v>San Carlos</c:v>
                </c:pt>
                <c:pt idx="12">
                  <c:v>Yapacaní</c:v>
                </c:pt>
                <c:pt idx="13">
                  <c:v>San Juan de Yapacani</c:v>
                </c:pt>
                <c:pt idx="14">
                  <c:v>San José de Chiquitos</c:v>
                </c:pt>
                <c:pt idx="15">
                  <c:v>Pailón</c:v>
                </c:pt>
                <c:pt idx="16">
                  <c:v>Roboré</c:v>
                </c:pt>
                <c:pt idx="17">
                  <c:v>Portachuelo</c:v>
                </c:pt>
                <c:pt idx="18">
                  <c:v>Santa Rosa del Sara</c:v>
                </c:pt>
                <c:pt idx="19">
                  <c:v>Colpa Belgica</c:v>
                </c:pt>
                <c:pt idx="20">
                  <c:v>Lagunillas</c:v>
                </c:pt>
                <c:pt idx="21">
                  <c:v>Charagua</c:v>
                </c:pt>
                <c:pt idx="22">
                  <c:v>Cabezas</c:v>
                </c:pt>
                <c:pt idx="23">
                  <c:v>Cuevo</c:v>
                </c:pt>
                <c:pt idx="24">
                  <c:v>Gutiérrez</c:v>
                </c:pt>
                <c:pt idx="25">
                  <c:v>Camiri</c:v>
                </c:pt>
                <c:pt idx="26">
                  <c:v>Vallegrande</c:v>
                </c:pt>
              </c:strCache>
            </c:strRef>
          </c:cat>
          <c:val>
            <c:numRef>
              <c:f>'Santa Cruz'!$D$4:$D$30</c:f>
              <c:numCache>
                <c:formatCode>General</c:formatCode>
                <c:ptCount val="27"/>
                <c:pt idx="0">
                  <c:v>10435</c:v>
                </c:pt>
                <c:pt idx="1">
                  <c:v>8779</c:v>
                </c:pt>
                <c:pt idx="2">
                  <c:v>152</c:v>
                </c:pt>
                <c:pt idx="3">
                  <c:v>197</c:v>
                </c:pt>
                <c:pt idx="4">
                  <c:v>10128</c:v>
                </c:pt>
                <c:pt idx="5">
                  <c:v>11346</c:v>
                </c:pt>
                <c:pt idx="6">
                  <c:v>1182</c:v>
                </c:pt>
                <c:pt idx="7">
                  <c:v>11128</c:v>
                </c:pt>
                <c:pt idx="8">
                  <c:v>3100</c:v>
                </c:pt>
                <c:pt idx="9">
                  <c:v>1109</c:v>
                </c:pt>
                <c:pt idx="10">
                  <c:v>3969</c:v>
                </c:pt>
                <c:pt idx="11">
                  <c:v>4973</c:v>
                </c:pt>
                <c:pt idx="12">
                  <c:v>8686</c:v>
                </c:pt>
                <c:pt idx="13">
                  <c:v>2057</c:v>
                </c:pt>
                <c:pt idx="14">
                  <c:v>237</c:v>
                </c:pt>
                <c:pt idx="15">
                  <c:v>283</c:v>
                </c:pt>
                <c:pt idx="16">
                  <c:v>403</c:v>
                </c:pt>
                <c:pt idx="17">
                  <c:v>5252</c:v>
                </c:pt>
                <c:pt idx="18">
                  <c:v>4451</c:v>
                </c:pt>
                <c:pt idx="19">
                  <c:v>375</c:v>
                </c:pt>
                <c:pt idx="20">
                  <c:v>1446</c:v>
                </c:pt>
                <c:pt idx="21">
                  <c:v>5494</c:v>
                </c:pt>
                <c:pt idx="22">
                  <c:v>3191</c:v>
                </c:pt>
                <c:pt idx="23">
                  <c:v>196</c:v>
                </c:pt>
                <c:pt idx="24">
                  <c:v>2924</c:v>
                </c:pt>
                <c:pt idx="25">
                  <c:v>0</c:v>
                </c:pt>
                <c:pt idx="26">
                  <c:v>1442</c:v>
                </c:pt>
              </c:numCache>
            </c:numRef>
          </c:val>
        </c:ser>
        <c:ser>
          <c:idx val="2"/>
          <c:order val="2"/>
          <c:tx>
            <c:strRef>
              <c:f>"Secundaria"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'!$B$4:$B$30</c:f>
              <c:strCache>
                <c:ptCount val="27"/>
                <c:pt idx="0">
                  <c:v>Santa Cruz de la Sierra</c:v>
                </c:pt>
                <c:pt idx="1">
                  <c:v>Cotoca</c:v>
                </c:pt>
                <c:pt idx="2">
                  <c:v>Porongo</c:v>
                </c:pt>
                <c:pt idx="3">
                  <c:v>La Guardia</c:v>
                </c:pt>
                <c:pt idx="4">
                  <c:v>El Torno</c:v>
                </c:pt>
                <c:pt idx="5">
                  <c:v>Warnes</c:v>
                </c:pt>
                <c:pt idx="6">
                  <c:v>Okinawa Uno</c:v>
                </c:pt>
                <c:pt idx="7">
                  <c:v>San Ignacio de Velasco</c:v>
                </c:pt>
                <c:pt idx="8">
                  <c:v>San Miguel de Velasco</c:v>
                </c:pt>
                <c:pt idx="9">
                  <c:v>San Rafael</c:v>
                </c:pt>
                <c:pt idx="10">
                  <c:v>Buena Vista</c:v>
                </c:pt>
                <c:pt idx="11">
                  <c:v>San Carlos</c:v>
                </c:pt>
                <c:pt idx="12">
                  <c:v>Yapacaní</c:v>
                </c:pt>
                <c:pt idx="13">
                  <c:v>San Juan de Yapacani</c:v>
                </c:pt>
                <c:pt idx="14">
                  <c:v>San José de Chiquitos</c:v>
                </c:pt>
                <c:pt idx="15">
                  <c:v>Pailón</c:v>
                </c:pt>
                <c:pt idx="16">
                  <c:v>Roboré</c:v>
                </c:pt>
                <c:pt idx="17">
                  <c:v>Portachuelo</c:v>
                </c:pt>
                <c:pt idx="18">
                  <c:v>Santa Rosa del Sara</c:v>
                </c:pt>
                <c:pt idx="19">
                  <c:v>Colpa Belgica</c:v>
                </c:pt>
                <c:pt idx="20">
                  <c:v>Lagunillas</c:v>
                </c:pt>
                <c:pt idx="21">
                  <c:v>Charagua</c:v>
                </c:pt>
                <c:pt idx="22">
                  <c:v>Cabezas</c:v>
                </c:pt>
                <c:pt idx="23">
                  <c:v>Cuevo</c:v>
                </c:pt>
                <c:pt idx="24">
                  <c:v>Gutiérrez</c:v>
                </c:pt>
                <c:pt idx="25">
                  <c:v>Camiri</c:v>
                </c:pt>
                <c:pt idx="26">
                  <c:v>Vallegrande</c:v>
                </c:pt>
              </c:strCache>
            </c:strRef>
          </c:cat>
          <c:val>
            <c:numRef>
              <c:f>'Santa Cruz'!$E$4:$E$30</c:f>
              <c:numCache>
                <c:formatCode>General</c:formatCode>
                <c:ptCount val="27"/>
                <c:pt idx="0">
                  <c:v>52758</c:v>
                </c:pt>
                <c:pt idx="1">
                  <c:v>1749</c:v>
                </c:pt>
                <c:pt idx="2">
                  <c:v>201</c:v>
                </c:pt>
                <c:pt idx="3">
                  <c:v>1308</c:v>
                </c:pt>
                <c:pt idx="4">
                  <c:v>2440</c:v>
                </c:pt>
                <c:pt idx="5">
                  <c:v>2343</c:v>
                </c:pt>
                <c:pt idx="6">
                  <c:v>418</c:v>
                </c:pt>
                <c:pt idx="7">
                  <c:v>1556</c:v>
                </c:pt>
                <c:pt idx="8">
                  <c:v>511</c:v>
                </c:pt>
                <c:pt idx="9">
                  <c:v>175</c:v>
                </c:pt>
                <c:pt idx="10">
                  <c:v>559</c:v>
                </c:pt>
                <c:pt idx="11">
                  <c:v>1092</c:v>
                </c:pt>
                <c:pt idx="12">
                  <c:v>2364</c:v>
                </c:pt>
                <c:pt idx="13">
                  <c:v>348</c:v>
                </c:pt>
                <c:pt idx="14">
                  <c:v>787</c:v>
                </c:pt>
                <c:pt idx="15">
                  <c:v>521</c:v>
                </c:pt>
                <c:pt idx="16">
                  <c:v>689</c:v>
                </c:pt>
                <c:pt idx="17">
                  <c:v>1538</c:v>
                </c:pt>
                <c:pt idx="18">
                  <c:v>519</c:v>
                </c:pt>
                <c:pt idx="19">
                  <c:v>0</c:v>
                </c:pt>
                <c:pt idx="20">
                  <c:v>175</c:v>
                </c:pt>
                <c:pt idx="21">
                  <c:v>1216</c:v>
                </c:pt>
                <c:pt idx="22">
                  <c:v>460</c:v>
                </c:pt>
                <c:pt idx="23">
                  <c:v>66</c:v>
                </c:pt>
                <c:pt idx="24">
                  <c:v>539</c:v>
                </c:pt>
                <c:pt idx="25">
                  <c:v>1846</c:v>
                </c:pt>
                <c:pt idx="26">
                  <c:v>1255</c:v>
                </c:pt>
              </c:numCache>
            </c:numRef>
          </c:val>
        </c:ser>
        <c:gapWidth val="150"/>
        <c:shape val="cylinder"/>
        <c:axId val="56187437"/>
        <c:axId val="69911343"/>
        <c:axId val="0"/>
      </c:bar3DChart>
      <c:catAx>
        <c:axId val="5618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1343"/>
        <c:crossesAt val="0"/>
        <c:auto val="1"/>
        <c:lblAlgn val="ctr"/>
        <c:lblOffset val="100"/>
        <c:noMultiLvlLbl val="0"/>
      </c:catAx>
      <c:valAx>
        <c:axId val="69911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7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219980485348"/>
          <c:y val="0.921023871153293"/>
          <c:w val="0.179330206792358"/>
          <c:h val="0.0406097210238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Unidades Educativas Que No Cuentan Con Desayuno Escolar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923354052021"/>
          <c:y val="0.145016599562054"/>
          <c:w val="0.979947741399105"/>
          <c:h val="0.6290174471992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anta Cruz'!$B$145</c:f>
              <c:strCache>
                <c:ptCount val="1"/>
                <c:pt idx="0">
                  <c:v>Santa Cruz de la Sierr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45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Santa Cruz'!$B$146</c:f>
              <c:strCache>
                <c:ptCount val="1"/>
                <c:pt idx="0">
                  <c:v>Coto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46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2"/>
          <c:order val="2"/>
          <c:tx>
            <c:strRef>
              <c:f>'Santa Cruz'!$B$147</c:f>
              <c:strCache>
                <c:ptCount val="1"/>
                <c:pt idx="0">
                  <c:v>Porong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4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Santa Cruz'!$B$148</c:f>
              <c:strCache>
                <c:ptCount val="1"/>
                <c:pt idx="0">
                  <c:v>La Guard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4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Santa Cruz'!$B$149</c:f>
              <c:strCache>
                <c:ptCount val="1"/>
                <c:pt idx="0">
                  <c:v>El Torn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49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5"/>
          <c:order val="5"/>
          <c:tx>
            <c:strRef>
              <c:f>'Santa Cruz'!$B$150</c:f>
              <c:strCache>
                <c:ptCount val="1"/>
                <c:pt idx="0">
                  <c:v>Warn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50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6"/>
          <c:order val="6"/>
          <c:tx>
            <c:strRef>
              <c:f>'Santa Cruz'!$B$151</c:f>
              <c:strCache>
                <c:ptCount val="1"/>
                <c:pt idx="0">
                  <c:v>Okinawa Un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5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7"/>
          <c:order val="7"/>
          <c:tx>
            <c:strRef>
              <c:f>'Santa Cruz'!$B$152</c:f>
              <c:strCache>
                <c:ptCount val="1"/>
                <c:pt idx="0">
                  <c:v>San Ignacio de Velasc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52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ser>
          <c:idx val="8"/>
          <c:order val="8"/>
          <c:tx>
            <c:strRef>
              <c:f>'Santa Cruz'!$B$153</c:f>
              <c:strCache>
                <c:ptCount val="1"/>
                <c:pt idx="0">
                  <c:v>San Miguel de Velasc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53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9"/>
          <c:order val="9"/>
          <c:tx>
            <c:strRef>
              <c:f>'Santa Cruz'!$B$154</c:f>
              <c:strCache>
                <c:ptCount val="1"/>
                <c:pt idx="0">
                  <c:v>San Rafae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5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'Santa Cruz'!$B$155</c:f>
              <c:strCache>
                <c:ptCount val="1"/>
                <c:pt idx="0">
                  <c:v>Buena Vist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5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1"/>
          <c:order val="11"/>
          <c:tx>
            <c:strRef>
              <c:f>'Santa Cruz'!$B$156</c:f>
              <c:strCache>
                <c:ptCount val="1"/>
                <c:pt idx="0">
                  <c:v>San Carlo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56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12"/>
          <c:order val="12"/>
          <c:tx>
            <c:strRef>
              <c:f>'Santa Cruz'!$B$157</c:f>
              <c:strCache>
                <c:ptCount val="1"/>
                <c:pt idx="0">
                  <c:v>Yapacaní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57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3"/>
          <c:order val="13"/>
          <c:tx>
            <c:strRef>
              <c:f>'Santa Cruz'!$B$158</c:f>
              <c:strCache>
                <c:ptCount val="1"/>
                <c:pt idx="0">
                  <c:v>San Juan de Yapacani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58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4"/>
          <c:order val="14"/>
          <c:tx>
            <c:strRef>
              <c:f>'Santa Cruz'!$B$159</c:f>
              <c:strCache>
                <c:ptCount val="1"/>
                <c:pt idx="0">
                  <c:v>San Joséde Chiquito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5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5"/>
          <c:order val="15"/>
          <c:tx>
            <c:strRef>
              <c:f>'Santa Cruz'!$B$160</c:f>
              <c:strCache>
                <c:ptCount val="1"/>
                <c:pt idx="0">
                  <c:v>Pailó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6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6"/>
          <c:order val="16"/>
          <c:tx>
            <c:strRef>
              <c:f>'Santa Cruz'!$B$161</c:f>
              <c:strCache>
                <c:ptCount val="1"/>
                <c:pt idx="0">
                  <c:v>Roboré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6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7"/>
          <c:order val="17"/>
          <c:tx>
            <c:strRef>
              <c:f>'Santa Cruz'!$B$162</c:f>
              <c:strCache>
                <c:ptCount val="1"/>
                <c:pt idx="0">
                  <c:v>Portachuel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62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18"/>
          <c:order val="18"/>
          <c:tx>
            <c:strRef>
              <c:f>'Santa Cruz'!$B$163</c:f>
              <c:strCache>
                <c:ptCount val="1"/>
                <c:pt idx="0">
                  <c:v>Santa Rosa del Sar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6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9"/>
          <c:order val="19"/>
          <c:tx>
            <c:strRef>
              <c:f>'Santa Cruz'!$B$164</c:f>
              <c:strCache>
                <c:ptCount val="1"/>
                <c:pt idx="0">
                  <c:v>Colpa Belgic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6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0"/>
          <c:order val="20"/>
          <c:tx>
            <c:strRef>
              <c:f>'Santa Cruz'!$B$165</c:f>
              <c:strCache>
                <c:ptCount val="1"/>
                <c:pt idx="0">
                  <c:v>Lagunilla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6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1"/>
          <c:order val="21"/>
          <c:tx>
            <c:strRef>
              <c:f>'Santa Cruz'!$B$166</c:f>
              <c:strCache>
                <c:ptCount val="1"/>
                <c:pt idx="0">
                  <c:v>Charagu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66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22"/>
          <c:order val="22"/>
          <c:tx>
            <c:strRef>
              <c:f>'Santa Cruz'!$B$167</c:f>
              <c:strCache>
                <c:ptCount val="1"/>
                <c:pt idx="0">
                  <c:v>Cabeza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6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3"/>
          <c:order val="23"/>
          <c:tx>
            <c:strRef>
              <c:f>'Santa Cruz'!$B$168</c:f>
              <c:strCache>
                <c:ptCount val="1"/>
                <c:pt idx="0">
                  <c:v>Cuev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6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4"/>
          <c:order val="24"/>
          <c:tx>
            <c:strRef>
              <c:f>'Santa Cruz'!$B$169</c:f>
              <c:strCache>
                <c:ptCount val="1"/>
                <c:pt idx="0">
                  <c:v>Gutiérrez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6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5"/>
          <c:order val="25"/>
          <c:tx>
            <c:strRef>
              <c:f>'Santa Cruz'!$B$170</c:f>
              <c:strCache>
                <c:ptCount val="1"/>
                <c:pt idx="0">
                  <c:v>Camiri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7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6"/>
          <c:order val="26"/>
          <c:tx>
            <c:strRef>
              <c:f>'Santa Cruz'!$B$171</c:f>
              <c:strCache>
                <c:ptCount val="1"/>
                <c:pt idx="0">
                  <c:v>Vallegrand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71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7"/>
          <c:order val="27"/>
          <c:tx>
            <c:strRef>
              <c:f>'Santa Cruz'!$B$172</c:f>
              <c:strCache>
                <c:ptCount val="1"/>
                <c:pt idx="0">
                  <c:v>Trigal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7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8"/>
          <c:order val="28"/>
          <c:tx>
            <c:strRef>
              <c:f>'Santa Cruz'!$B$173</c:f>
              <c:strCache>
                <c:ptCount val="1"/>
                <c:pt idx="0">
                  <c:v>Postrer Vall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7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9"/>
          <c:order val="29"/>
          <c:tx>
            <c:strRef>
              <c:f>'Santa Cruz'!$B$174</c:f>
              <c:strCache>
                <c:ptCount val="1"/>
                <c:pt idx="0">
                  <c:v>Samaipat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74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30"/>
          <c:order val="30"/>
          <c:tx>
            <c:strRef>
              <c:f>'Santa Cruz'!$B$175</c:f>
              <c:strCache>
                <c:ptCount val="1"/>
                <c:pt idx="0">
                  <c:v>Pampa Grande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7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1"/>
          <c:order val="31"/>
          <c:tx>
            <c:strRef>
              <c:f>'Santa Cruz'!$B$176</c:f>
              <c:strCache>
                <c:ptCount val="1"/>
                <c:pt idx="0">
                  <c:v>Mairana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7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2"/>
          <c:order val="32"/>
          <c:tx>
            <c:strRef>
              <c:f>'Santa Cruz'!$B$177</c:f>
              <c:strCache>
                <c:ptCount val="1"/>
                <c:pt idx="0">
                  <c:v>Montero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7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3"/>
          <c:order val="33"/>
          <c:tx>
            <c:strRef>
              <c:f>'Santa Cruz'!$B$178</c:f>
              <c:strCache>
                <c:ptCount val="1"/>
                <c:pt idx="0">
                  <c:v>Gral. Saavedra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78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34"/>
          <c:order val="34"/>
          <c:tx>
            <c:strRef>
              <c:f>'Santa Cruz'!$B$179</c:f>
              <c:strCache>
                <c:ptCount val="1"/>
                <c:pt idx="0">
                  <c:v>Mineros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7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5"/>
          <c:order val="35"/>
          <c:tx>
            <c:strRef>
              <c:f>'Santa Cruz'!$B$180</c:f>
              <c:strCache>
                <c:ptCount val="1"/>
                <c:pt idx="0">
                  <c:v>Fernández Alonso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80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6"/>
          <c:order val="36"/>
          <c:tx>
            <c:strRef>
              <c:f>'Santa Cruz'!$B$181</c:f>
              <c:strCache>
                <c:ptCount val="1"/>
                <c:pt idx="0">
                  <c:v>San Pedro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81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7"/>
          <c:order val="37"/>
          <c:tx>
            <c:strRef>
              <c:f>'Santa Cruz'!$B$182</c:f>
              <c:strCache>
                <c:ptCount val="1"/>
                <c:pt idx="0">
                  <c:v>Concepció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82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38"/>
          <c:order val="38"/>
          <c:tx>
            <c:strRef>
              <c:f>'Santa Cruz'!$B$183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8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9"/>
          <c:order val="39"/>
          <c:tx>
            <c:strRef>
              <c:f>'Santa Cruz'!$B$184</c:f>
              <c:strCache>
                <c:ptCount val="1"/>
                <c:pt idx="0">
                  <c:v>San Ramón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8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0"/>
          <c:order val="40"/>
          <c:tx>
            <c:strRef>
              <c:f>'Santa Cruz'!$B$185</c:f>
              <c:strCache>
                <c:ptCount val="1"/>
                <c:pt idx="0">
                  <c:v>San Juliá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85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ser>
          <c:idx val="41"/>
          <c:order val="41"/>
          <c:tx>
            <c:strRef>
              <c:f>'Santa Cruz'!$B$186</c:f>
              <c:strCache>
                <c:ptCount val="1"/>
                <c:pt idx="0">
                  <c:v>San Antonio de Lomerío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8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42"/>
          <c:order val="42"/>
          <c:tx>
            <c:strRef>
              <c:f>'Santa Cruz'!$B$187</c:f>
              <c:strCache>
                <c:ptCount val="1"/>
                <c:pt idx="0">
                  <c:v>Cuatro Cañad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87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43"/>
          <c:order val="43"/>
          <c:tx>
            <c:strRef>
              <c:f>'Santa Cruz'!$B$188</c:f>
              <c:strCache>
                <c:ptCount val="1"/>
                <c:pt idx="0">
                  <c:v>San Matí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88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44"/>
          <c:order val="44"/>
          <c:tx>
            <c:strRef>
              <c:f>'Santa Cruz'!$B$189</c:f>
              <c:strCache>
                <c:ptCount val="1"/>
                <c:pt idx="0">
                  <c:v>Comarap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8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5"/>
          <c:order val="45"/>
          <c:tx>
            <c:strRef>
              <c:f>'Santa Cruz'!$B$190</c:f>
              <c:strCache>
                <c:ptCount val="1"/>
                <c:pt idx="0">
                  <c:v>Saipin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9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6"/>
          <c:order val="46"/>
          <c:tx>
            <c:strRef>
              <c:f>'Santa Cruz'!$B$191</c:f>
              <c:strCache>
                <c:ptCount val="1"/>
                <c:pt idx="0">
                  <c:v>Puerto Suarez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91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47"/>
          <c:order val="47"/>
          <c:tx>
            <c:strRef>
              <c:f>'Santa Cruz'!$B$192</c:f>
              <c:strCache>
                <c:ptCount val="1"/>
                <c:pt idx="0">
                  <c:v>Puerto Quijarr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9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8"/>
          <c:order val="48"/>
          <c:tx>
            <c:strRef>
              <c:f>'Santa Cruz'!$B$193</c:f>
              <c:strCache>
                <c:ptCount val="1"/>
                <c:pt idx="0">
                  <c:v>Carmen Rivero Torrez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93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9"/>
          <c:order val="49"/>
          <c:tx>
            <c:strRef>
              <c:f>'Santa Cruz'!$B$194</c:f>
              <c:strCache>
                <c:ptCount val="1"/>
                <c:pt idx="0">
                  <c:v>Ascensión de Guarayo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94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50"/>
          <c:order val="50"/>
          <c:tx>
            <c:strRef>
              <c:f>'Santa Cruz'!$B$195</c:f>
              <c:strCache>
                <c:ptCount val="1"/>
                <c:pt idx="0">
                  <c:v>Urubichá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9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51"/>
          <c:order val="51"/>
          <c:tx>
            <c:strRef>
              <c:f>'Santa Cruz'!$B$196</c:f>
              <c:strCache>
                <c:ptCount val="1"/>
                <c:pt idx="0">
                  <c:v>El Puente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'!$C$196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gapWidth val="150"/>
        <c:shape val="cylinder"/>
        <c:axId val="21161240"/>
        <c:axId val="83791403"/>
        <c:axId val="0"/>
      </c:bar3DChart>
      <c:catAx>
        <c:axId val="211612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1403"/>
        <c:auto val="1"/>
        <c:lblAlgn val="ctr"/>
        <c:lblOffset val="100"/>
        <c:noMultiLvlLbl val="0"/>
      </c:catAx>
      <c:valAx>
        <c:axId val="8379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1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51882497327685"/>
          <c:y val="0.771349862258953"/>
          <c:w val="0.85894136743339"/>
          <c:h val="0.201878929151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Gráfica Nº 23
Total Municipal Sin Desayuno Escolar Por Nivel De Educacion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3362517784275"/>
          <c:y val="0.0861204013377926"/>
          <c:w val="0.977236128265662"/>
          <c:h val="0.80936454849498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Inicial"</c:f>
              <c:strCache>
                <c:ptCount val="1"/>
                <c:pt idx="0">
                  <c:v>Inicial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'!$B$31:$B$55</c:f>
              <c:strCache>
                <c:ptCount val="25"/>
                <c:pt idx="0">
                  <c:v>Trigal</c:v>
                </c:pt>
                <c:pt idx="1">
                  <c:v>Postrer Valle</c:v>
                </c:pt>
                <c:pt idx="2">
                  <c:v>Samaipata</c:v>
                </c:pt>
                <c:pt idx="3">
                  <c:v>Pampa Grande</c:v>
                </c:pt>
                <c:pt idx="4">
                  <c:v>Mairana</c:v>
                </c:pt>
                <c:pt idx="5">
                  <c:v>Montero</c:v>
                </c:pt>
                <c:pt idx="6">
                  <c:v>Gral. Saavedra</c:v>
                </c:pt>
                <c:pt idx="7">
                  <c:v>Mineros</c:v>
                </c:pt>
                <c:pt idx="8">
                  <c:v>Fernández Alonso</c:v>
                </c:pt>
                <c:pt idx="9">
                  <c:v>San Pedro</c:v>
                </c:pt>
                <c:pt idx="10">
                  <c:v>Concepción</c:v>
                </c:pt>
                <c:pt idx="11">
                  <c:v>San Javier</c:v>
                </c:pt>
                <c:pt idx="12">
                  <c:v>San Ramón</c:v>
                </c:pt>
                <c:pt idx="13">
                  <c:v>San Julián</c:v>
                </c:pt>
                <c:pt idx="14">
                  <c:v>San Antonio de Lomerío</c:v>
                </c:pt>
                <c:pt idx="15">
                  <c:v>Cuatro Cabañas</c:v>
                </c:pt>
                <c:pt idx="16">
                  <c:v>San Matías</c:v>
                </c:pt>
                <c:pt idx="17">
                  <c:v>Comarapa</c:v>
                </c:pt>
                <c:pt idx="18">
                  <c:v>Saipina</c:v>
                </c:pt>
                <c:pt idx="19">
                  <c:v>Puerto Suarez</c:v>
                </c:pt>
                <c:pt idx="20">
                  <c:v>Puerto Quijarro</c:v>
                </c:pt>
                <c:pt idx="21">
                  <c:v>Carmen Rivero Torrez</c:v>
                </c:pt>
                <c:pt idx="22">
                  <c:v>Ascensión de Guarayos</c:v>
                </c:pt>
                <c:pt idx="23">
                  <c:v>Urubichá</c:v>
                </c:pt>
                <c:pt idx="24">
                  <c:v>El Puente</c:v>
                </c:pt>
              </c:strCache>
            </c:strRef>
          </c:cat>
          <c:val>
            <c:numRef>
              <c:f>'Santa Cruz'!$C$31:$C$55</c:f>
              <c:numCache>
                <c:formatCode>General</c:formatCode>
                <c:ptCount val="25"/>
                <c:pt idx="0">
                  <c:v>28</c:v>
                </c:pt>
                <c:pt idx="1">
                  <c:v>58</c:v>
                </c:pt>
                <c:pt idx="2">
                  <c:v>175</c:v>
                </c:pt>
                <c:pt idx="3">
                  <c:v>0</c:v>
                </c:pt>
                <c:pt idx="4">
                  <c:v>246</c:v>
                </c:pt>
                <c:pt idx="5">
                  <c:v>0</c:v>
                </c:pt>
                <c:pt idx="6">
                  <c:v>417</c:v>
                </c:pt>
                <c:pt idx="7">
                  <c:v>544</c:v>
                </c:pt>
                <c:pt idx="8">
                  <c:v>370</c:v>
                </c:pt>
                <c:pt idx="9">
                  <c:v>549</c:v>
                </c:pt>
                <c:pt idx="10">
                  <c:v>237</c:v>
                </c:pt>
                <c:pt idx="11">
                  <c:v>220</c:v>
                </c:pt>
                <c:pt idx="12">
                  <c:v>27</c:v>
                </c:pt>
                <c:pt idx="13">
                  <c:v>726</c:v>
                </c:pt>
                <c:pt idx="14">
                  <c:v>61</c:v>
                </c:pt>
                <c:pt idx="15">
                  <c:v>283</c:v>
                </c:pt>
                <c:pt idx="16">
                  <c:v>252</c:v>
                </c:pt>
                <c:pt idx="17">
                  <c:v>0</c:v>
                </c:pt>
                <c:pt idx="18">
                  <c:v>0</c:v>
                </c:pt>
                <c:pt idx="19">
                  <c:v>601</c:v>
                </c:pt>
                <c:pt idx="20">
                  <c:v>316</c:v>
                </c:pt>
                <c:pt idx="21">
                  <c:v>165</c:v>
                </c:pt>
                <c:pt idx="22">
                  <c:v>423</c:v>
                </c:pt>
                <c:pt idx="23">
                  <c:v>234</c:v>
                </c:pt>
                <c:pt idx="24">
                  <c:v>239</c:v>
                </c:pt>
              </c:numCache>
            </c:numRef>
          </c:val>
        </c:ser>
        <c:ser>
          <c:idx val="1"/>
          <c:order val="1"/>
          <c:tx>
            <c:strRef>
              <c:f>"Primaria"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'!$B$31:$B$55</c:f>
              <c:strCache>
                <c:ptCount val="25"/>
                <c:pt idx="0">
                  <c:v>Trigal</c:v>
                </c:pt>
                <c:pt idx="1">
                  <c:v>Postrer Valle</c:v>
                </c:pt>
                <c:pt idx="2">
                  <c:v>Samaipata</c:v>
                </c:pt>
                <c:pt idx="3">
                  <c:v>Pampa Grande</c:v>
                </c:pt>
                <c:pt idx="4">
                  <c:v>Mairana</c:v>
                </c:pt>
                <c:pt idx="5">
                  <c:v>Montero</c:v>
                </c:pt>
                <c:pt idx="6">
                  <c:v>Gral. Saavedra</c:v>
                </c:pt>
                <c:pt idx="7">
                  <c:v>Mineros</c:v>
                </c:pt>
                <c:pt idx="8">
                  <c:v>Fernández Alonso</c:v>
                </c:pt>
                <c:pt idx="9">
                  <c:v>San Pedro</c:v>
                </c:pt>
                <c:pt idx="10">
                  <c:v>Concepción</c:v>
                </c:pt>
                <c:pt idx="11">
                  <c:v>San Javier</c:v>
                </c:pt>
                <c:pt idx="12">
                  <c:v>San Ramón</c:v>
                </c:pt>
                <c:pt idx="13">
                  <c:v>San Julián</c:v>
                </c:pt>
                <c:pt idx="14">
                  <c:v>San Antonio de Lomerío</c:v>
                </c:pt>
                <c:pt idx="15">
                  <c:v>Cuatro Cabañas</c:v>
                </c:pt>
                <c:pt idx="16">
                  <c:v>San Matías</c:v>
                </c:pt>
                <c:pt idx="17">
                  <c:v>Comarapa</c:v>
                </c:pt>
                <c:pt idx="18">
                  <c:v>Saipina</c:v>
                </c:pt>
                <c:pt idx="19">
                  <c:v>Puerto Suarez</c:v>
                </c:pt>
                <c:pt idx="20">
                  <c:v>Puerto Quijarro</c:v>
                </c:pt>
                <c:pt idx="21">
                  <c:v>Carmen Rivero Torrez</c:v>
                </c:pt>
                <c:pt idx="22">
                  <c:v>Ascensión de Guarayos</c:v>
                </c:pt>
                <c:pt idx="23">
                  <c:v>Urubichá</c:v>
                </c:pt>
                <c:pt idx="24">
                  <c:v>El Puente</c:v>
                </c:pt>
              </c:strCache>
            </c:strRef>
          </c:cat>
          <c:val>
            <c:numRef>
              <c:f>'Santa Cruz'!$D$31:$D$55</c:f>
              <c:numCache>
                <c:formatCode>General</c:formatCode>
                <c:ptCount val="25"/>
                <c:pt idx="0">
                  <c:v>420</c:v>
                </c:pt>
                <c:pt idx="1">
                  <c:v>406</c:v>
                </c:pt>
                <c:pt idx="2">
                  <c:v>2122</c:v>
                </c:pt>
                <c:pt idx="3">
                  <c:v>83</c:v>
                </c:pt>
                <c:pt idx="4">
                  <c:v>2026</c:v>
                </c:pt>
                <c:pt idx="5">
                  <c:v>378</c:v>
                </c:pt>
                <c:pt idx="6">
                  <c:v>3814</c:v>
                </c:pt>
                <c:pt idx="7">
                  <c:v>4969</c:v>
                </c:pt>
                <c:pt idx="8">
                  <c:v>2822</c:v>
                </c:pt>
                <c:pt idx="9">
                  <c:v>3855</c:v>
                </c:pt>
                <c:pt idx="10">
                  <c:v>4334</c:v>
                </c:pt>
                <c:pt idx="11">
                  <c:v>1824</c:v>
                </c:pt>
                <c:pt idx="12">
                  <c:v>452</c:v>
                </c:pt>
                <c:pt idx="13">
                  <c:v>10384</c:v>
                </c:pt>
                <c:pt idx="14">
                  <c:v>1043</c:v>
                </c:pt>
                <c:pt idx="15">
                  <c:v>3535</c:v>
                </c:pt>
                <c:pt idx="16">
                  <c:v>3445</c:v>
                </c:pt>
                <c:pt idx="17">
                  <c:v>0</c:v>
                </c:pt>
                <c:pt idx="18">
                  <c:v>0</c:v>
                </c:pt>
                <c:pt idx="19">
                  <c:v>3244</c:v>
                </c:pt>
                <c:pt idx="20">
                  <c:v>2333</c:v>
                </c:pt>
                <c:pt idx="21">
                  <c:v>1106</c:v>
                </c:pt>
                <c:pt idx="22">
                  <c:v>4870</c:v>
                </c:pt>
                <c:pt idx="23">
                  <c:v>1948</c:v>
                </c:pt>
                <c:pt idx="24">
                  <c:v>2680</c:v>
                </c:pt>
              </c:numCache>
            </c:numRef>
          </c:val>
        </c:ser>
        <c:ser>
          <c:idx val="2"/>
          <c:order val="2"/>
          <c:tx>
            <c:strRef>
              <c:f>"Secundaria"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'!$B$31:$B$55</c:f>
              <c:strCache>
                <c:ptCount val="25"/>
                <c:pt idx="0">
                  <c:v>Trigal</c:v>
                </c:pt>
                <c:pt idx="1">
                  <c:v>Postrer Valle</c:v>
                </c:pt>
                <c:pt idx="2">
                  <c:v>Samaipata</c:v>
                </c:pt>
                <c:pt idx="3">
                  <c:v>Pampa Grande</c:v>
                </c:pt>
                <c:pt idx="4">
                  <c:v>Mairana</c:v>
                </c:pt>
                <c:pt idx="5">
                  <c:v>Montero</c:v>
                </c:pt>
                <c:pt idx="6">
                  <c:v>Gral. Saavedra</c:v>
                </c:pt>
                <c:pt idx="7">
                  <c:v>Mineros</c:v>
                </c:pt>
                <c:pt idx="8">
                  <c:v>Fernández Alonso</c:v>
                </c:pt>
                <c:pt idx="9">
                  <c:v>San Pedro</c:v>
                </c:pt>
                <c:pt idx="10">
                  <c:v>Concepción</c:v>
                </c:pt>
                <c:pt idx="11">
                  <c:v>San Javier</c:v>
                </c:pt>
                <c:pt idx="12">
                  <c:v>San Ramón</c:v>
                </c:pt>
                <c:pt idx="13">
                  <c:v>San Julián</c:v>
                </c:pt>
                <c:pt idx="14">
                  <c:v>San Antonio de Lomerío</c:v>
                </c:pt>
                <c:pt idx="15">
                  <c:v>Cuatro Cabañas</c:v>
                </c:pt>
                <c:pt idx="16">
                  <c:v>San Matías</c:v>
                </c:pt>
                <c:pt idx="17">
                  <c:v>Comarapa</c:v>
                </c:pt>
                <c:pt idx="18">
                  <c:v>Saipina</c:v>
                </c:pt>
                <c:pt idx="19">
                  <c:v>Puerto Suarez</c:v>
                </c:pt>
                <c:pt idx="20">
                  <c:v>Puerto Quijarro</c:v>
                </c:pt>
                <c:pt idx="21">
                  <c:v>Carmen Rivero Torrez</c:v>
                </c:pt>
                <c:pt idx="22">
                  <c:v>Ascensión de Guarayos</c:v>
                </c:pt>
                <c:pt idx="23">
                  <c:v>Urubichá</c:v>
                </c:pt>
                <c:pt idx="24">
                  <c:v>El Puente</c:v>
                </c:pt>
              </c:strCache>
            </c:strRef>
          </c:cat>
          <c:val>
            <c:numRef>
              <c:f>'Santa Cruz'!$E$31:$E$55</c:f>
              <c:numCache>
                <c:formatCode>General</c:formatCode>
                <c:ptCount val="25"/>
                <c:pt idx="0">
                  <c:v>158</c:v>
                </c:pt>
                <c:pt idx="1">
                  <c:v>80</c:v>
                </c:pt>
                <c:pt idx="2">
                  <c:v>587</c:v>
                </c:pt>
                <c:pt idx="3">
                  <c:v>392</c:v>
                </c:pt>
                <c:pt idx="4">
                  <c:v>661</c:v>
                </c:pt>
                <c:pt idx="5">
                  <c:v>3414</c:v>
                </c:pt>
                <c:pt idx="6">
                  <c:v>675</c:v>
                </c:pt>
                <c:pt idx="7">
                  <c:v>1117</c:v>
                </c:pt>
                <c:pt idx="8">
                  <c:v>743</c:v>
                </c:pt>
                <c:pt idx="9">
                  <c:v>916</c:v>
                </c:pt>
                <c:pt idx="10">
                  <c:v>481</c:v>
                </c:pt>
                <c:pt idx="11">
                  <c:v>0</c:v>
                </c:pt>
                <c:pt idx="12">
                  <c:v>45</c:v>
                </c:pt>
                <c:pt idx="13">
                  <c:v>1608</c:v>
                </c:pt>
                <c:pt idx="14">
                  <c:v>178</c:v>
                </c:pt>
                <c:pt idx="15">
                  <c:v>540</c:v>
                </c:pt>
                <c:pt idx="16">
                  <c:v>596</c:v>
                </c:pt>
                <c:pt idx="17">
                  <c:v>725</c:v>
                </c:pt>
                <c:pt idx="18">
                  <c:v>255</c:v>
                </c:pt>
                <c:pt idx="19">
                  <c:v>883</c:v>
                </c:pt>
                <c:pt idx="20">
                  <c:v>585</c:v>
                </c:pt>
                <c:pt idx="21">
                  <c:v>235</c:v>
                </c:pt>
                <c:pt idx="22">
                  <c:v>704</c:v>
                </c:pt>
                <c:pt idx="23">
                  <c:v>247</c:v>
                </c:pt>
                <c:pt idx="24">
                  <c:v>333</c:v>
                </c:pt>
              </c:numCache>
            </c:numRef>
          </c:val>
        </c:ser>
        <c:gapWidth val="150"/>
        <c:shape val="cylinder"/>
        <c:axId val="3265600"/>
        <c:axId val="11912714"/>
        <c:axId val="0"/>
      </c:bar3DChart>
      <c:catAx>
        <c:axId val="3265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2714"/>
        <c:crossesAt val="0"/>
        <c:auto val="1"/>
        <c:lblAlgn val="ctr"/>
        <c:lblOffset val="100"/>
        <c:noMultiLvlLbl val="0"/>
      </c:catAx>
      <c:valAx>
        <c:axId val="11912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600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444192554838105"/>
          <c:y val="0.926254180602007"/>
          <c:w val="0.164365785400478"/>
          <c:h val="0.0373467112597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4
Total Departamental Sin Desayuno Escolar 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418190024825"/>
          <c:y val="0.151177199504337"/>
          <c:w val="0.963800496501918"/>
          <c:h val="0.7558859975216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"</c:f>
              <c:strCache>
                <c:ptCount val="1"/>
                <c:pt idx="0">
                  <c:v>Total Inicial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23</c:f>
              <c:numCache>
                <c:formatCode>General</c:formatCode>
                <c:ptCount val="1"/>
                <c:pt idx="0">
                  <c:v>8361</c:v>
                </c:pt>
              </c:numCache>
            </c:numRef>
          </c:val>
        </c:ser>
        <c:ser>
          <c:idx val="1"/>
          <c:order val="1"/>
          <c:tx>
            <c:strRef>
              <c:f>"Total Primaria"</c:f>
              <c:strCache>
                <c:ptCount val="1"/>
                <c:pt idx="0">
                  <c:v>Total Primari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D$23</c:f>
              <c:numCache>
                <c:formatCode>General</c:formatCode>
                <c:ptCount val="1"/>
                <c:pt idx="0">
                  <c:v>75433</c:v>
                </c:pt>
              </c:numCache>
            </c:numRef>
          </c:val>
        </c:ser>
        <c:ser>
          <c:idx val="2"/>
          <c:order val="2"/>
          <c:tx>
            <c:strRef>
              <c:f>"Total Secundaria"</c:f>
              <c:strCache>
                <c:ptCount val="1"/>
                <c:pt idx="0">
                  <c:v>Total 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E$23</c:f>
              <c:numCache>
                <c:formatCode>General</c:formatCode>
                <c:ptCount val="1"/>
                <c:pt idx="0">
                  <c:v>17658</c:v>
                </c:pt>
              </c:numCache>
            </c:numRef>
          </c:val>
        </c:ser>
        <c:gapWidth val="150"/>
        <c:shape val="cylinder"/>
        <c:axId val="33335506"/>
        <c:axId val="75607362"/>
        <c:axId val="0"/>
      </c:bar3DChart>
      <c:catAx>
        <c:axId val="333355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7362"/>
        <c:auto val="1"/>
        <c:lblAlgn val="ctr"/>
        <c:lblOffset val="100"/>
        <c:noMultiLvlLbl val="0"/>
      </c:catAx>
      <c:valAx>
        <c:axId val="7560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5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99571202888738"/>
          <c:y val="0.909807045494778"/>
          <c:w val="0.765921913789212"/>
          <c:h val="0.062488936094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5
Total Municiapal Sin desayuno Escolar Por Nivel De Educacion 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20118170848417"/>
          <c:y val="0.164263218962374"/>
          <c:w val="0.920338700952857"/>
          <c:h val="0.76388198242996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 Toatl Inicial"</c:f>
              <c:strCache>
                <c:ptCount val="1"/>
                <c:pt idx="0">
                  <c:v> Toatl Inicial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i!$B$4:$B$22</c:f>
              <c:strCache>
                <c:ptCount val="19"/>
                <c:pt idx="0">
                  <c:v>Trinidad</c:v>
                </c:pt>
                <c:pt idx="1">
                  <c:v>San Javier</c:v>
                </c:pt>
                <c:pt idx="2">
                  <c:v>Riberalta</c:v>
                </c:pt>
                <c:pt idx="3">
                  <c:v>Guayaramerín</c:v>
                </c:pt>
                <c:pt idx="4">
                  <c:v>Reyes</c:v>
                </c:pt>
                <c:pt idx="5">
                  <c:v>San Borja</c:v>
                </c:pt>
                <c:pt idx="6">
                  <c:v>Santa Rosa</c:v>
                </c:pt>
                <c:pt idx="7">
                  <c:v>Rurrenabaque</c:v>
                </c:pt>
                <c:pt idx="8">
                  <c:v>Santa Ana de Yacuma </c:v>
                </c:pt>
                <c:pt idx="9">
                  <c:v>Exaltación</c:v>
                </c:pt>
                <c:pt idx="10">
                  <c:v>San Ignacio</c:v>
                </c:pt>
                <c:pt idx="11">
                  <c:v>Loreto</c:v>
                </c:pt>
                <c:pt idx="12">
                  <c:v>San Andrés</c:v>
                </c:pt>
                <c:pt idx="13">
                  <c:v>San Joaquín</c:v>
                </c:pt>
                <c:pt idx="14">
                  <c:v>San Ramón</c:v>
                </c:pt>
                <c:pt idx="15">
                  <c:v>Puerto Siles</c:v>
                </c:pt>
                <c:pt idx="16">
                  <c:v>Magdalena</c:v>
                </c:pt>
                <c:pt idx="17">
                  <c:v>Baures</c:v>
                </c:pt>
                <c:pt idx="18">
                  <c:v>Huacaraje</c:v>
                </c:pt>
              </c:strCache>
            </c:strRef>
          </c:cat>
          <c:val>
            <c:numRef>
              <c:f>Beni!$C$4:$C$22</c:f>
              <c:numCache>
                <c:formatCode>General</c:formatCode>
                <c:ptCount val="19"/>
                <c:pt idx="0">
                  <c:v>2350</c:v>
                </c:pt>
                <c:pt idx="1">
                  <c:v>71</c:v>
                </c:pt>
                <c:pt idx="2">
                  <c:v>2410</c:v>
                </c:pt>
                <c:pt idx="3">
                  <c:v>0</c:v>
                </c:pt>
                <c:pt idx="4">
                  <c:v>245</c:v>
                </c:pt>
                <c:pt idx="5">
                  <c:v>617</c:v>
                </c:pt>
                <c:pt idx="6">
                  <c:v>115</c:v>
                </c:pt>
                <c:pt idx="7">
                  <c:v>345</c:v>
                </c:pt>
                <c:pt idx="8">
                  <c:v>33</c:v>
                </c:pt>
                <c:pt idx="9">
                  <c:v>18</c:v>
                </c:pt>
                <c:pt idx="10">
                  <c:v>487</c:v>
                </c:pt>
                <c:pt idx="11">
                  <c:v>113</c:v>
                </c:pt>
                <c:pt idx="12">
                  <c:v>392</c:v>
                </c:pt>
                <c:pt idx="13">
                  <c:v>151</c:v>
                </c:pt>
                <c:pt idx="14">
                  <c:v>175</c:v>
                </c:pt>
                <c:pt idx="15">
                  <c:v>33</c:v>
                </c:pt>
                <c:pt idx="16">
                  <c:v>438</c:v>
                </c:pt>
                <c:pt idx="17">
                  <c:v>202</c:v>
                </c:pt>
                <c:pt idx="18">
                  <c:v>166</c:v>
                </c:pt>
              </c:numCache>
            </c:numRef>
          </c:val>
        </c:ser>
        <c:ser>
          <c:idx val="1"/>
          <c:order val="1"/>
          <c:tx>
            <c:strRef>
              <c:f>" Total Primaria"</c:f>
              <c:strCache>
                <c:ptCount val="1"/>
                <c:pt idx="0">
                  <c:v> Total Primari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i!$B$4:$B$22</c:f>
              <c:strCache>
                <c:ptCount val="19"/>
                <c:pt idx="0">
                  <c:v>Trinidad</c:v>
                </c:pt>
                <c:pt idx="1">
                  <c:v>San Javier</c:v>
                </c:pt>
                <c:pt idx="2">
                  <c:v>Riberalta</c:v>
                </c:pt>
                <c:pt idx="3">
                  <c:v>Guayaramerín</c:v>
                </c:pt>
                <c:pt idx="4">
                  <c:v>Reyes</c:v>
                </c:pt>
                <c:pt idx="5">
                  <c:v>San Borja</c:v>
                </c:pt>
                <c:pt idx="6">
                  <c:v>Santa Rosa</c:v>
                </c:pt>
                <c:pt idx="7">
                  <c:v>Rurrenabaque</c:v>
                </c:pt>
                <c:pt idx="8">
                  <c:v>Santa Ana de Yacuma </c:v>
                </c:pt>
                <c:pt idx="9">
                  <c:v>Exaltación</c:v>
                </c:pt>
                <c:pt idx="10">
                  <c:v>San Ignacio</c:v>
                </c:pt>
                <c:pt idx="11">
                  <c:v>Loreto</c:v>
                </c:pt>
                <c:pt idx="12">
                  <c:v>San Andrés</c:v>
                </c:pt>
                <c:pt idx="13">
                  <c:v>San Joaquín</c:v>
                </c:pt>
                <c:pt idx="14">
                  <c:v>San Ramón</c:v>
                </c:pt>
                <c:pt idx="15">
                  <c:v>Puerto Siles</c:v>
                </c:pt>
                <c:pt idx="16">
                  <c:v>Magdalena</c:v>
                </c:pt>
                <c:pt idx="17">
                  <c:v>Baures</c:v>
                </c:pt>
                <c:pt idx="18">
                  <c:v>Huacaraje</c:v>
                </c:pt>
              </c:strCache>
            </c:strRef>
          </c:cat>
          <c:val>
            <c:numRef>
              <c:f>Beni!$D$4:$D$22</c:f>
              <c:numCache>
                <c:formatCode>General</c:formatCode>
                <c:ptCount val="19"/>
                <c:pt idx="0">
                  <c:v>17263</c:v>
                </c:pt>
                <c:pt idx="1">
                  <c:v>902</c:v>
                </c:pt>
                <c:pt idx="2">
                  <c:v>19465</c:v>
                </c:pt>
                <c:pt idx="3">
                  <c:v>321</c:v>
                </c:pt>
                <c:pt idx="4">
                  <c:v>2151</c:v>
                </c:pt>
                <c:pt idx="5">
                  <c:v>8233</c:v>
                </c:pt>
                <c:pt idx="6">
                  <c:v>1748</c:v>
                </c:pt>
                <c:pt idx="7">
                  <c:v>3502</c:v>
                </c:pt>
                <c:pt idx="8">
                  <c:v>1395</c:v>
                </c:pt>
                <c:pt idx="9">
                  <c:v>819</c:v>
                </c:pt>
                <c:pt idx="10">
                  <c:v>6621</c:v>
                </c:pt>
                <c:pt idx="11">
                  <c:v>1227</c:v>
                </c:pt>
                <c:pt idx="12">
                  <c:v>3452</c:v>
                </c:pt>
                <c:pt idx="13">
                  <c:v>1502</c:v>
                </c:pt>
                <c:pt idx="14">
                  <c:v>1225</c:v>
                </c:pt>
                <c:pt idx="15">
                  <c:v>186</c:v>
                </c:pt>
                <c:pt idx="16">
                  <c:v>3149</c:v>
                </c:pt>
                <c:pt idx="17">
                  <c:v>1224</c:v>
                </c:pt>
                <c:pt idx="18">
                  <c:v>1048</c:v>
                </c:pt>
              </c:numCache>
            </c:numRef>
          </c:val>
        </c:ser>
        <c:ser>
          <c:idx val="2"/>
          <c:order val="2"/>
          <c:tx>
            <c:strRef>
              <c:f>" Total Secundaria"</c:f>
              <c:strCache>
                <c:ptCount val="1"/>
                <c:pt idx="0">
                  <c:v> Total 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i!$B$4:$B$22</c:f>
              <c:strCache>
                <c:ptCount val="19"/>
                <c:pt idx="0">
                  <c:v>Trinidad</c:v>
                </c:pt>
                <c:pt idx="1">
                  <c:v>San Javier</c:v>
                </c:pt>
                <c:pt idx="2">
                  <c:v>Riberalta</c:v>
                </c:pt>
                <c:pt idx="3">
                  <c:v>Guayaramerín</c:v>
                </c:pt>
                <c:pt idx="4">
                  <c:v>Reyes</c:v>
                </c:pt>
                <c:pt idx="5">
                  <c:v>San Borja</c:v>
                </c:pt>
                <c:pt idx="6">
                  <c:v>Santa Rosa</c:v>
                </c:pt>
                <c:pt idx="7">
                  <c:v>Rurrenabaque</c:v>
                </c:pt>
                <c:pt idx="8">
                  <c:v>Santa Ana de Yacuma </c:v>
                </c:pt>
                <c:pt idx="9">
                  <c:v>Exaltación</c:v>
                </c:pt>
                <c:pt idx="10">
                  <c:v>San Ignacio</c:v>
                </c:pt>
                <c:pt idx="11">
                  <c:v>Loreto</c:v>
                </c:pt>
                <c:pt idx="12">
                  <c:v>San Andrés</c:v>
                </c:pt>
                <c:pt idx="13">
                  <c:v>San Joaquín</c:v>
                </c:pt>
                <c:pt idx="14">
                  <c:v>San Ramón</c:v>
                </c:pt>
                <c:pt idx="15">
                  <c:v>Puerto Siles</c:v>
                </c:pt>
                <c:pt idx="16">
                  <c:v>Magdalena</c:v>
                </c:pt>
                <c:pt idx="17">
                  <c:v>Baures</c:v>
                </c:pt>
                <c:pt idx="18">
                  <c:v>Huacaraje</c:v>
                </c:pt>
              </c:strCache>
            </c:strRef>
          </c:cat>
          <c:val>
            <c:numRef>
              <c:f>Beni!$E$4:$E$22</c:f>
              <c:numCache>
                <c:formatCode>General</c:formatCode>
                <c:ptCount val="19"/>
                <c:pt idx="0">
                  <c:v>5375</c:v>
                </c:pt>
                <c:pt idx="1">
                  <c:v>120</c:v>
                </c:pt>
                <c:pt idx="2">
                  <c:v>3960</c:v>
                </c:pt>
                <c:pt idx="3">
                  <c:v>1160</c:v>
                </c:pt>
                <c:pt idx="4">
                  <c:v>370</c:v>
                </c:pt>
                <c:pt idx="5">
                  <c:v>1444</c:v>
                </c:pt>
                <c:pt idx="6">
                  <c:v>84</c:v>
                </c:pt>
                <c:pt idx="7">
                  <c:v>908</c:v>
                </c:pt>
                <c:pt idx="8">
                  <c:v>339</c:v>
                </c:pt>
                <c:pt idx="9">
                  <c:v>35</c:v>
                </c:pt>
                <c:pt idx="10">
                  <c:v>1162</c:v>
                </c:pt>
                <c:pt idx="11">
                  <c:v>120</c:v>
                </c:pt>
                <c:pt idx="12">
                  <c:v>320</c:v>
                </c:pt>
                <c:pt idx="13">
                  <c:v>370</c:v>
                </c:pt>
                <c:pt idx="14">
                  <c:v>308</c:v>
                </c:pt>
                <c:pt idx="15">
                  <c:v>10</c:v>
                </c:pt>
                <c:pt idx="16">
                  <c:v>922</c:v>
                </c:pt>
                <c:pt idx="17">
                  <c:v>304</c:v>
                </c:pt>
                <c:pt idx="18">
                  <c:v>347</c:v>
                </c:pt>
              </c:numCache>
            </c:numRef>
          </c:val>
        </c:ser>
        <c:gapWidth val="150"/>
        <c:shape val="cylinder"/>
        <c:axId val="86241461"/>
        <c:axId val="7494991"/>
        <c:axId val="0"/>
      </c:bar3DChart>
      <c:catAx>
        <c:axId val="8624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991"/>
        <c:crossesAt val="0"/>
        <c:auto val="1"/>
        <c:lblAlgn val="ctr"/>
        <c:lblOffset val="100"/>
        <c:noMultiLvlLbl val="0"/>
      </c:catAx>
      <c:valAx>
        <c:axId val="749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14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722381725128"/>
          <c:y val="0.918614288082215"/>
          <c:w val="0.225315191611534"/>
          <c:h val="0.049726504226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6
Unidades Educativas Que No Tienen Desayuno Escolar 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4957196438286"/>
          <c:y val="0.147012513466479"/>
          <c:w val="0.969192888023592"/>
          <c:h val="0.6777989558299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eni!$B$57</c:f>
              <c:strCache>
                <c:ptCount val="1"/>
                <c:pt idx="0">
                  <c:v>Trin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57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1"/>
          <c:order val="1"/>
          <c:tx>
            <c:strRef>
              <c:f>Beni!$B$58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5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Beni!$B$59</c:f>
              <c:strCache>
                <c:ptCount val="1"/>
                <c:pt idx="0">
                  <c:v>Riberalt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59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ser>
          <c:idx val="3"/>
          <c:order val="3"/>
          <c:tx>
            <c:strRef>
              <c:f>Beni!$B$60</c:f>
              <c:strCache>
                <c:ptCount val="1"/>
                <c:pt idx="0">
                  <c:v>Guayaramerí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60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4"/>
          <c:order val="4"/>
          <c:tx>
            <c:strRef>
              <c:f>Beni!$B$61</c:f>
              <c:strCache>
                <c:ptCount val="1"/>
                <c:pt idx="0">
                  <c:v>Reye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61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5"/>
          <c:order val="5"/>
          <c:tx>
            <c:strRef>
              <c:f>Beni!$B$62</c:f>
              <c:strCache>
                <c:ptCount val="1"/>
                <c:pt idx="0">
                  <c:v>San Borj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62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6"/>
          <c:order val="6"/>
          <c:tx>
            <c:strRef>
              <c:f>Beni!$B$63</c:f>
              <c:strCache>
                <c:ptCount val="1"/>
                <c:pt idx="0">
                  <c:v>Santa Ros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6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7"/>
          <c:order val="7"/>
          <c:tx>
            <c:strRef>
              <c:f>Beni!$B$64</c:f>
              <c:strCache>
                <c:ptCount val="1"/>
                <c:pt idx="0">
                  <c:v>Rurrenabaque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6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8"/>
          <c:order val="8"/>
          <c:tx>
            <c:strRef>
              <c:f>Beni!$B$65</c:f>
              <c:strCache>
                <c:ptCount val="1"/>
                <c:pt idx="0">
                  <c:v>Santa Ana de Yacuma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65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9"/>
          <c:order val="9"/>
          <c:tx>
            <c:strRef>
              <c:f>Beni!$B$66</c:f>
              <c:strCache>
                <c:ptCount val="1"/>
                <c:pt idx="0">
                  <c:v>Exaltació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6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0"/>
          <c:order val="10"/>
          <c:tx>
            <c:strRef>
              <c:f>Beni!$B$67</c:f>
              <c:strCache>
                <c:ptCount val="1"/>
                <c:pt idx="0">
                  <c:v>San Ignaci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67</c:f>
              <c:numCache>
                <c:formatCode>General</c:formatCode>
                <c:ptCount val="1"/>
                <c:pt idx="0">
                  <c:v>87</c:v>
                </c:pt>
              </c:numCache>
            </c:numRef>
          </c:val>
        </c:ser>
        <c:ser>
          <c:idx val="11"/>
          <c:order val="11"/>
          <c:tx>
            <c:strRef>
              <c:f>Beni!$B$68</c:f>
              <c:strCache>
                <c:ptCount val="1"/>
                <c:pt idx="0">
                  <c:v>Loret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68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2"/>
          <c:order val="12"/>
          <c:tx>
            <c:strRef>
              <c:f>Beni!$B$69</c:f>
              <c:strCache>
                <c:ptCount val="1"/>
                <c:pt idx="0">
                  <c:v>San André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69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3"/>
          <c:order val="13"/>
          <c:tx>
            <c:strRef>
              <c:f>Beni!$B$70</c:f>
              <c:strCache>
                <c:ptCount val="1"/>
                <c:pt idx="0">
                  <c:v>San Joaquín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7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4"/>
          <c:order val="14"/>
          <c:tx>
            <c:strRef>
              <c:f>Beni!$B$71</c:f>
              <c:strCache>
                <c:ptCount val="1"/>
                <c:pt idx="0">
                  <c:v>San Ramón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71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5"/>
          <c:order val="15"/>
          <c:tx>
            <c:strRef>
              <c:f>Beni!$B$72</c:f>
              <c:strCache>
                <c:ptCount val="1"/>
                <c:pt idx="0">
                  <c:v>Puerto Sile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7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6"/>
          <c:order val="16"/>
          <c:tx>
            <c:strRef>
              <c:f>Beni!$B$73</c:f>
              <c:strCache>
                <c:ptCount val="1"/>
                <c:pt idx="0">
                  <c:v>Magdalen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73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17"/>
          <c:order val="17"/>
          <c:tx>
            <c:strRef>
              <c:f>Beni!$B$74</c:f>
              <c:strCache>
                <c:ptCount val="1"/>
                <c:pt idx="0">
                  <c:v>Baur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7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8"/>
          <c:order val="18"/>
          <c:tx>
            <c:strRef>
              <c:f>Beni!$B$75</c:f>
              <c:strCache>
                <c:ptCount val="1"/>
                <c:pt idx="0">
                  <c:v>Huacaraj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ni!$C$7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shape val="cylinder"/>
        <c:axId val="39567754"/>
        <c:axId val="57524950"/>
        <c:axId val="0"/>
      </c:bar3DChart>
      <c:catAx>
        <c:axId val="395677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4950"/>
        <c:auto val="1"/>
        <c:lblAlgn val="ctr"/>
        <c:lblOffset val="100"/>
        <c:noMultiLvlLbl val="0"/>
      </c:catAx>
      <c:valAx>
        <c:axId val="57524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77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73899848254932"/>
          <c:y val="0.826386011436148"/>
          <c:w val="0.766627537435222"/>
          <c:h val="0.14328333471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7
Total Departamental Sin Desayuno Escolar Pan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2626290688522"/>
          <c:y val="0.183045846572855"/>
          <c:w val="0.96277260730657"/>
          <c:h val="0.7056286881525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"</c:f>
              <c:strCache>
                <c:ptCount val="1"/>
                <c:pt idx="0">
                  <c:v>Total Inici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18</c:f>
              <c:numCache>
                <c:formatCode>General</c:formatCode>
                <c:ptCount val="1"/>
                <c:pt idx="0">
                  <c:v>1436</c:v>
                </c:pt>
              </c:numCache>
            </c:numRef>
          </c:val>
        </c:ser>
        <c:ser>
          <c:idx val="1"/>
          <c:order val="1"/>
          <c:tx>
            <c:strRef>
              <c:f>"Total Primaria"</c:f>
              <c:strCache>
                <c:ptCount val="1"/>
                <c:pt idx="0">
                  <c:v>Total Primari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D$18</c:f>
              <c:numCache>
                <c:formatCode>General</c:formatCode>
                <c:ptCount val="1"/>
                <c:pt idx="0">
                  <c:v>10933</c:v>
                </c:pt>
              </c:numCache>
            </c:numRef>
          </c:val>
        </c:ser>
        <c:ser>
          <c:idx val="2"/>
          <c:order val="2"/>
          <c:tx>
            <c:strRef>
              <c:f>"Total Secundaria"</c:f>
              <c:strCache>
                <c:ptCount val="1"/>
                <c:pt idx="0">
                  <c:v>Total 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E$18</c:f>
              <c:numCache>
                <c:formatCode>General</c:formatCode>
                <c:ptCount val="1"/>
                <c:pt idx="0">
                  <c:v>1707</c:v>
                </c:pt>
              </c:numCache>
            </c:numRef>
          </c:val>
        </c:ser>
        <c:gapWidth val="150"/>
        <c:shape val="cylinder"/>
        <c:axId val="18788886"/>
        <c:axId val="41590291"/>
        <c:axId val="0"/>
      </c:bar3DChart>
      <c:catAx>
        <c:axId val="187888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0291"/>
        <c:auto val="1"/>
        <c:lblAlgn val="ctr"/>
        <c:lblOffset val="100"/>
        <c:noMultiLvlLbl val="0"/>
      </c:catAx>
      <c:valAx>
        <c:axId val="41590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8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068528036301"/>
          <c:y val="0.891738538356786"/>
          <c:w val="0.674630735750336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8
Total Municipal Sin Desayuno Escolar Por Nivel de Educacion Pando</a:t>
            </a:r>
          </a:p>
        </c:rich>
      </c:tx>
      <c:layout>
        <c:manualLayout>
          <c:xMode val="edge"/>
          <c:yMode val="edge"/>
          <c:x val="0.337216996738668"/>
          <c:y val="0.04517552273163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8474736493832"/>
          <c:y val="0.127949357375791"/>
          <c:w val="0.978777709505128"/>
          <c:h val="0.73537310569729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Inicial"</c:f>
              <c:strCache>
                <c:ptCount val="1"/>
                <c:pt idx="0">
                  <c:v>Inici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do!$B$4:$B$17</c:f>
              <c:strCache>
                <c:ptCount val="14"/>
                <c:pt idx="0">
                  <c:v>Cobija</c:v>
                </c:pt>
                <c:pt idx="1">
                  <c:v>Porvenir</c:v>
                </c:pt>
                <c:pt idx="2">
                  <c:v>Bolpebra</c:v>
                </c:pt>
                <c:pt idx="3">
                  <c:v>Bella Flor</c:v>
                </c:pt>
                <c:pt idx="4">
                  <c:v>Puerto Rico</c:v>
                </c:pt>
                <c:pt idx="5">
                  <c:v>San Pedro</c:v>
                </c:pt>
                <c:pt idx="6">
                  <c:v>Filadelfia</c:v>
                </c:pt>
                <c:pt idx="7">
                  <c:v>Puerto Gonzales Moreno</c:v>
                </c:pt>
                <c:pt idx="8">
                  <c:v>San Lorenzo</c:v>
                </c:pt>
                <c:pt idx="9">
                  <c:v>El Sena</c:v>
                </c:pt>
                <c:pt idx="10">
                  <c:v>Ingavi</c:v>
                </c:pt>
                <c:pt idx="11">
                  <c:v>Nueva Esperanza</c:v>
                </c:pt>
                <c:pt idx="12">
                  <c:v>Loma Alta</c:v>
                </c:pt>
                <c:pt idx="13">
                  <c:v>Santos Mercado</c:v>
                </c:pt>
              </c:strCache>
            </c:strRef>
          </c:cat>
          <c:val>
            <c:numRef>
              <c:f>Pando!$C$4:$C$17</c:f>
              <c:numCache>
                <c:formatCode>General</c:formatCode>
                <c:ptCount val="14"/>
                <c:pt idx="0">
                  <c:v>842</c:v>
                </c:pt>
                <c:pt idx="1">
                  <c:v>126</c:v>
                </c:pt>
                <c:pt idx="2">
                  <c:v>21</c:v>
                </c:pt>
                <c:pt idx="3">
                  <c:v>16</c:v>
                </c:pt>
                <c:pt idx="4">
                  <c:v>167</c:v>
                </c:pt>
                <c:pt idx="5">
                  <c:v>12</c:v>
                </c:pt>
                <c:pt idx="6">
                  <c:v>54</c:v>
                </c:pt>
                <c:pt idx="7">
                  <c:v>18</c:v>
                </c:pt>
                <c:pt idx="8">
                  <c:v>93</c:v>
                </c:pt>
                <c:pt idx="9">
                  <c:v>17</c:v>
                </c:pt>
                <c:pt idx="10">
                  <c:v>37</c:v>
                </c:pt>
                <c:pt idx="11">
                  <c:v>5</c:v>
                </c:pt>
                <c:pt idx="12">
                  <c:v>28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imaria"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do!$B$4:$B$17</c:f>
              <c:strCache>
                <c:ptCount val="14"/>
                <c:pt idx="0">
                  <c:v>Cobija</c:v>
                </c:pt>
                <c:pt idx="1">
                  <c:v>Porvenir</c:v>
                </c:pt>
                <c:pt idx="2">
                  <c:v>Bolpebra</c:v>
                </c:pt>
                <c:pt idx="3">
                  <c:v>Bella Flor</c:v>
                </c:pt>
                <c:pt idx="4">
                  <c:v>Puerto Rico</c:v>
                </c:pt>
                <c:pt idx="5">
                  <c:v>San Pedro</c:v>
                </c:pt>
                <c:pt idx="6">
                  <c:v>Filadelfia</c:v>
                </c:pt>
                <c:pt idx="7">
                  <c:v>Puerto Gonzales Moreno</c:v>
                </c:pt>
                <c:pt idx="8">
                  <c:v>San Lorenzo</c:v>
                </c:pt>
                <c:pt idx="9">
                  <c:v>El Sena</c:v>
                </c:pt>
                <c:pt idx="10">
                  <c:v>Ingavi</c:v>
                </c:pt>
                <c:pt idx="11">
                  <c:v>Nueva Esperanza</c:v>
                </c:pt>
                <c:pt idx="12">
                  <c:v>Loma Alta</c:v>
                </c:pt>
                <c:pt idx="13">
                  <c:v>Santos Mercado</c:v>
                </c:pt>
              </c:strCache>
            </c:strRef>
          </c:cat>
          <c:val>
            <c:numRef>
              <c:f>Pando!$D$4:$D$17</c:f>
              <c:numCache>
                <c:formatCode>General</c:formatCode>
                <c:ptCount val="14"/>
                <c:pt idx="0">
                  <c:v>5288</c:v>
                </c:pt>
                <c:pt idx="1">
                  <c:v>551</c:v>
                </c:pt>
                <c:pt idx="2">
                  <c:v>271</c:v>
                </c:pt>
                <c:pt idx="3">
                  <c:v>103</c:v>
                </c:pt>
                <c:pt idx="4">
                  <c:v>1221</c:v>
                </c:pt>
                <c:pt idx="5">
                  <c:v>206</c:v>
                </c:pt>
                <c:pt idx="6">
                  <c:v>825</c:v>
                </c:pt>
                <c:pt idx="7">
                  <c:v>99</c:v>
                </c:pt>
                <c:pt idx="8">
                  <c:v>1210</c:v>
                </c:pt>
                <c:pt idx="9">
                  <c:v>593</c:v>
                </c:pt>
                <c:pt idx="10">
                  <c:v>117</c:v>
                </c:pt>
                <c:pt idx="11">
                  <c:v>137</c:v>
                </c:pt>
                <c:pt idx="12">
                  <c:v>282</c:v>
                </c:pt>
                <c:pt idx="13">
                  <c:v>30</c:v>
                </c:pt>
              </c:numCache>
            </c:numRef>
          </c:val>
        </c:ser>
        <c:ser>
          <c:idx val="2"/>
          <c:order val="2"/>
          <c:tx>
            <c:strRef>
              <c:f>"Secundaria"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ndo!$B$4:$B$17</c:f>
              <c:strCache>
                <c:ptCount val="14"/>
                <c:pt idx="0">
                  <c:v>Cobija</c:v>
                </c:pt>
                <c:pt idx="1">
                  <c:v>Porvenir</c:v>
                </c:pt>
                <c:pt idx="2">
                  <c:v>Bolpebra</c:v>
                </c:pt>
                <c:pt idx="3">
                  <c:v>Bella Flor</c:v>
                </c:pt>
                <c:pt idx="4">
                  <c:v>Puerto Rico</c:v>
                </c:pt>
                <c:pt idx="5">
                  <c:v>San Pedro</c:v>
                </c:pt>
                <c:pt idx="6">
                  <c:v>Filadelfia</c:v>
                </c:pt>
                <c:pt idx="7">
                  <c:v>Puerto Gonzales Moreno</c:v>
                </c:pt>
                <c:pt idx="8">
                  <c:v>San Lorenzo</c:v>
                </c:pt>
                <c:pt idx="9">
                  <c:v>El Sena</c:v>
                </c:pt>
                <c:pt idx="10">
                  <c:v>Ingavi</c:v>
                </c:pt>
                <c:pt idx="11">
                  <c:v>Nueva Esperanza</c:v>
                </c:pt>
                <c:pt idx="12">
                  <c:v>Loma Alta</c:v>
                </c:pt>
                <c:pt idx="13">
                  <c:v>Santos Mercado</c:v>
                </c:pt>
              </c:strCache>
            </c:strRef>
          </c:cat>
          <c:val>
            <c:numRef>
              <c:f>Pando!$E$4:$E$17</c:f>
              <c:numCache>
                <c:formatCode>General</c:formatCode>
                <c:ptCount val="14"/>
                <c:pt idx="0">
                  <c:v>1301</c:v>
                </c:pt>
                <c:pt idx="1">
                  <c:v>116</c:v>
                </c:pt>
                <c:pt idx="2">
                  <c:v>0</c:v>
                </c:pt>
                <c:pt idx="3">
                  <c:v>0</c:v>
                </c:pt>
                <c:pt idx="4">
                  <c:v>138</c:v>
                </c:pt>
                <c:pt idx="5">
                  <c:v>0</c:v>
                </c:pt>
                <c:pt idx="6">
                  <c:v>0</c:v>
                </c:pt>
                <c:pt idx="7">
                  <c:v>38</c:v>
                </c:pt>
                <c:pt idx="8">
                  <c:v>60</c:v>
                </c:pt>
                <c:pt idx="9">
                  <c:v>27</c:v>
                </c:pt>
                <c:pt idx="10">
                  <c:v>0</c:v>
                </c:pt>
                <c:pt idx="11">
                  <c:v>0</c:v>
                </c:pt>
                <c:pt idx="12">
                  <c:v>27</c:v>
                </c:pt>
                <c:pt idx="13">
                  <c:v>0</c:v>
                </c:pt>
              </c:numCache>
            </c:numRef>
          </c:val>
        </c:ser>
        <c:gapWidth val="150"/>
        <c:shape val="cylinder"/>
        <c:axId val="77523861"/>
        <c:axId val="66617097"/>
        <c:axId val="0"/>
      </c:bar3DChart>
      <c:catAx>
        <c:axId val="77523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7097"/>
        <c:crossesAt val="0"/>
        <c:auto val="1"/>
        <c:lblAlgn val="ctr"/>
        <c:lblOffset val="100"/>
        <c:noMultiLvlLbl val="0"/>
      </c:catAx>
      <c:valAx>
        <c:axId val="66617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3861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37689653542563"/>
          <c:y val="0.904181853059659"/>
          <c:w val="0.31431677458997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3
Unidades Educativas Que NoTienen  Desayuno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Chuquisaca!$B$52</c:f>
              <c:strCache>
                <c:ptCount val="1"/>
                <c:pt idx="0">
                  <c:v>Suc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C$52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1"/>
          <c:order val="1"/>
          <c:tx>
            <c:strRef>
              <c:f>Chuquisaca!$B$53</c:f>
              <c:strCache>
                <c:ptCount val="1"/>
                <c:pt idx="0">
                  <c:v>Tarvit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C$53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Chuquisaca!$B$54</c:f>
              <c:strCache>
                <c:ptCount val="1"/>
                <c:pt idx="0">
                  <c:v>Zudañez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C$5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Chuquisaca!$B$55</c:f>
              <c:strCache>
                <c:ptCount val="1"/>
                <c:pt idx="0">
                  <c:v>Mojocoy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C$55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4"/>
          <c:order val="4"/>
          <c:tx>
            <c:strRef>
              <c:f>Chuquisaca!$B$56</c:f>
              <c:strCache>
                <c:ptCount val="1"/>
                <c:pt idx="0">
                  <c:v>Monteagud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C$5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Chuquisaca!$B$57</c:f>
              <c:strCache>
                <c:ptCount val="1"/>
                <c:pt idx="0">
                  <c:v>Huacaret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C$57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6"/>
          <c:order val="6"/>
          <c:tx>
            <c:strRef>
              <c:f>Chuquisaca!$B$58</c:f>
              <c:strCache>
                <c:ptCount val="1"/>
                <c:pt idx="0">
                  <c:v>Camarg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C$5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Chuquisaca!$B$59</c:f>
              <c:strCache>
                <c:ptCount val="1"/>
                <c:pt idx="0">
                  <c:v>San Luc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C$5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Chuquisaca!$B$60</c:f>
              <c:strCache>
                <c:ptCount val="1"/>
                <c:pt idx="0">
                  <c:v>Incahuas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C$60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9"/>
          <c:order val="9"/>
          <c:tx>
            <c:strRef>
              <c:f>Chuquisaca!$B$61</c:f>
              <c:strCache>
                <c:ptCount val="1"/>
                <c:pt idx="0">
                  <c:v>Villa Serran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C$6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Chuquisaca!$B$62</c:f>
              <c:strCache>
                <c:ptCount val="1"/>
                <c:pt idx="0">
                  <c:v>Huacay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uquisaca!$C$6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76983771"/>
        <c:axId val="75584931"/>
        <c:axId val="0"/>
      </c:bar3DChart>
      <c:catAx>
        <c:axId val="769837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4931"/>
        <c:auto val="1"/>
        <c:lblAlgn val="ctr"/>
        <c:lblOffset val="100"/>
        <c:noMultiLvlLbl val="0"/>
      </c:catAx>
      <c:valAx>
        <c:axId val="75584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377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9
Unidades Educativas Que No Tienen Desayuno Escolar Pan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731504994075"/>
          <c:y val="0.153630573248408"/>
          <c:w val="0.969900118503471"/>
          <c:h val="0.6611464968152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ando!$B$47</c:f>
              <c:strCache>
                <c:ptCount val="1"/>
                <c:pt idx="0">
                  <c:v>Cobij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47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Pando!$B$48</c:f>
              <c:strCache>
                <c:ptCount val="1"/>
                <c:pt idx="0">
                  <c:v>Porvenir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4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Pando!$B$49</c:f>
              <c:strCache>
                <c:ptCount val="1"/>
                <c:pt idx="0">
                  <c:v>Bolpebr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4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Pando!$B$50</c:f>
              <c:strCache>
                <c:ptCount val="1"/>
                <c:pt idx="0">
                  <c:v>Bella Flo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5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Pando!$B$51</c:f>
              <c:strCache>
                <c:ptCount val="1"/>
                <c:pt idx="0">
                  <c:v>Puerto Rico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51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5"/>
          <c:order val="5"/>
          <c:tx>
            <c:strRef>
              <c:f>Pando!$B$52</c:f>
              <c:strCache>
                <c:ptCount val="1"/>
                <c:pt idx="0">
                  <c:v>San Pedr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5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Pando!$B$53</c:f>
              <c:strCache>
                <c:ptCount val="1"/>
                <c:pt idx="0">
                  <c:v>Filadelf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53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7"/>
          <c:order val="7"/>
          <c:tx>
            <c:strRef>
              <c:f>Pando!$B$54</c:f>
              <c:strCache>
                <c:ptCount val="1"/>
                <c:pt idx="0">
                  <c:v>Puerto Gonzales Moren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5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Pando!$B$55</c:f>
              <c:strCache>
                <c:ptCount val="1"/>
                <c:pt idx="0">
                  <c:v>San Lorenzo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55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9"/>
          <c:order val="9"/>
          <c:tx>
            <c:strRef>
              <c:f>Pando!$B$56</c:f>
              <c:strCache>
                <c:ptCount val="1"/>
                <c:pt idx="0">
                  <c:v>El Sena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5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0"/>
          <c:order val="10"/>
          <c:tx>
            <c:strRef>
              <c:f>Pando!$B$57</c:f>
              <c:strCache>
                <c:ptCount val="1"/>
                <c:pt idx="0">
                  <c:v>Ingav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5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1"/>
          <c:order val="11"/>
          <c:tx>
            <c:strRef>
              <c:f>Pando!$B$58</c:f>
              <c:strCache>
                <c:ptCount val="1"/>
                <c:pt idx="0">
                  <c:v>Nueva Esperanz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5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2"/>
          <c:order val="12"/>
          <c:tx>
            <c:strRef>
              <c:f>Pando!$B$59</c:f>
              <c:strCache>
                <c:ptCount val="1"/>
                <c:pt idx="0">
                  <c:v>Loma Alt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5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3"/>
          <c:order val="13"/>
          <c:tx>
            <c:strRef>
              <c:f>Pando!$B$60</c:f>
              <c:strCache>
                <c:ptCount val="1"/>
                <c:pt idx="0">
                  <c:v>Santos Mercad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ndo!$C$6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26118604"/>
        <c:axId val="71801233"/>
        <c:axId val="0"/>
      </c:bar3DChart>
      <c:catAx>
        <c:axId val="261186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1233"/>
        <c:auto val="1"/>
        <c:lblAlgn val="ctr"/>
        <c:lblOffset val="100"/>
        <c:noMultiLvlLbl val="0"/>
      </c:catAx>
      <c:valAx>
        <c:axId val="7180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8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5723717623159"/>
          <c:y val="0.814522292993631"/>
          <c:w val="0.914948366345014"/>
          <c:h val="0.15278131634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4
Total Departamental Sin Desayuno Escolar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Municpal Iniciall Sin D.E."</c:f>
              <c:strCache>
                <c:ptCount val="1"/>
                <c:pt idx="0">
                  <c:v>Total Municpal Iniciall Si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74</c:f>
              <c:numCache>
                <c:formatCode>General</c:formatCode>
                <c:ptCount val="1"/>
                <c:pt idx="0">
                  <c:v>14875</c:v>
                </c:pt>
              </c:numCache>
            </c:numRef>
          </c:val>
        </c:ser>
        <c:ser>
          <c:idx val="1"/>
          <c:order val="1"/>
          <c:tx>
            <c:strRef>
              <c:f>"Total Municipal Primaria Sin D.E."</c:f>
              <c:strCache>
                <c:ptCount val="1"/>
                <c:pt idx="0">
                  <c:v>Total Municipal Primaria Si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D$74</c:f>
              <c:numCache>
                <c:formatCode>General</c:formatCode>
                <c:ptCount val="1"/>
                <c:pt idx="0">
                  <c:v>160353</c:v>
                </c:pt>
              </c:numCache>
            </c:numRef>
          </c:val>
        </c:ser>
        <c:ser>
          <c:idx val="2"/>
          <c:order val="2"/>
          <c:tx>
            <c:strRef>
              <c:f>"Total Municipal Secundaria Sin D.E."</c:f>
              <c:strCache>
                <c:ptCount val="1"/>
                <c:pt idx="0">
                  <c:v>Total Municipal Secundaria Si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E$74</c:f>
              <c:numCache>
                <c:formatCode>General</c:formatCode>
                <c:ptCount val="1"/>
                <c:pt idx="0">
                  <c:v>51108</c:v>
                </c:pt>
              </c:numCache>
            </c:numRef>
          </c:val>
        </c:ser>
        <c:gapWidth val="150"/>
        <c:shape val="cylinder"/>
        <c:axId val="83644346"/>
        <c:axId val="2881846"/>
        <c:axId val="0"/>
      </c:bar3DChart>
      <c:catAx>
        <c:axId val="836443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846"/>
        <c:auto val="1"/>
        <c:lblAlgn val="ctr"/>
        <c:lblOffset val="100"/>
        <c:noMultiLvlLbl val="0"/>
      </c:catAx>
      <c:valAx>
        <c:axId val="288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434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Gráfica Nº 5
Total Municipal Sin Desayuno Escolar La Paz ( Primera Parte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41490747571139"/>
          <c:y val="0.0898901717825965"/>
          <c:w val="0.981448056126693"/>
          <c:h val="0.85153477893551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Inicial"</c:f>
              <c:strCache>
                <c:ptCount val="1"/>
                <c:pt idx="0">
                  <c:v>Inicial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'!$B$4:$B$25</c:f>
              <c:strCache>
                <c:ptCount val="22"/>
                <c:pt idx="0">
                  <c:v>La Paz</c:v>
                </c:pt>
                <c:pt idx="1">
                  <c:v>Palca</c:v>
                </c:pt>
                <c:pt idx="2">
                  <c:v>Mecapaca</c:v>
                </c:pt>
                <c:pt idx="3">
                  <c:v>Achocalla</c:v>
                </c:pt>
                <c:pt idx="4">
                  <c:v>El Alto</c:v>
                </c:pt>
                <c:pt idx="5">
                  <c:v>Achacachi</c:v>
                </c:pt>
                <c:pt idx="6">
                  <c:v>Ancoraimes</c:v>
                </c:pt>
                <c:pt idx="7">
                  <c:v>Coro Coro</c:v>
                </c:pt>
                <c:pt idx="8">
                  <c:v>Caquiaviri</c:v>
                </c:pt>
                <c:pt idx="9">
                  <c:v>Comanche</c:v>
                </c:pt>
                <c:pt idx="10">
                  <c:v>Waldo Ballivian</c:v>
                </c:pt>
                <c:pt idx="11">
                  <c:v>Nazacara de Pacajes</c:v>
                </c:pt>
                <c:pt idx="12">
                  <c:v>Callapa</c:v>
                </c:pt>
                <c:pt idx="13">
                  <c:v>Puerto Acosta</c:v>
                </c:pt>
                <c:pt idx="14">
                  <c:v>Mocomoco</c:v>
                </c:pt>
                <c:pt idx="15">
                  <c:v>Pto. Carabuco</c:v>
                </c:pt>
                <c:pt idx="16">
                  <c:v>Chuma</c:v>
                </c:pt>
                <c:pt idx="17">
                  <c:v>Ayata</c:v>
                </c:pt>
                <c:pt idx="18">
                  <c:v>Aucapata</c:v>
                </c:pt>
                <c:pt idx="19">
                  <c:v>Sorata</c:v>
                </c:pt>
                <c:pt idx="20">
                  <c:v>Guanay</c:v>
                </c:pt>
                <c:pt idx="21">
                  <c:v>Tacacoma</c:v>
                </c:pt>
              </c:strCache>
            </c:strRef>
          </c:cat>
          <c:val>
            <c:numRef>
              <c:f>'La Paz'!$C$4:$C$25</c:f>
              <c:numCache>
                <c:formatCode>General</c:formatCode>
                <c:ptCount val="22"/>
                <c:pt idx="0">
                  <c:v>109</c:v>
                </c:pt>
                <c:pt idx="1">
                  <c:v>620</c:v>
                </c:pt>
                <c:pt idx="2">
                  <c:v>487</c:v>
                </c:pt>
                <c:pt idx="3">
                  <c:v>377</c:v>
                </c:pt>
                <c:pt idx="4">
                  <c:v>96</c:v>
                </c:pt>
                <c:pt idx="5">
                  <c:v>1959</c:v>
                </c:pt>
                <c:pt idx="6">
                  <c:v>323</c:v>
                </c:pt>
                <c:pt idx="7">
                  <c:v>194</c:v>
                </c:pt>
                <c:pt idx="8">
                  <c:v>223</c:v>
                </c:pt>
                <c:pt idx="9">
                  <c:v>130</c:v>
                </c:pt>
                <c:pt idx="10">
                  <c:v>32</c:v>
                </c:pt>
                <c:pt idx="11">
                  <c:v>9</c:v>
                </c:pt>
                <c:pt idx="12">
                  <c:v>137</c:v>
                </c:pt>
                <c:pt idx="13">
                  <c:v>71</c:v>
                </c:pt>
                <c:pt idx="14">
                  <c:v>193</c:v>
                </c:pt>
                <c:pt idx="15">
                  <c:v>0</c:v>
                </c:pt>
                <c:pt idx="16">
                  <c:v>76</c:v>
                </c:pt>
                <c:pt idx="17">
                  <c:v>186</c:v>
                </c:pt>
                <c:pt idx="18">
                  <c:v>36</c:v>
                </c:pt>
                <c:pt idx="19">
                  <c:v>199</c:v>
                </c:pt>
                <c:pt idx="20">
                  <c:v>123</c:v>
                </c:pt>
                <c:pt idx="21">
                  <c:v>159</c:v>
                </c:pt>
              </c:numCache>
            </c:numRef>
          </c:val>
        </c:ser>
        <c:ser>
          <c:idx val="1"/>
          <c:order val="1"/>
          <c:tx>
            <c:strRef>
              <c:f>"Primaria"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'!$B$4:$B$25</c:f>
              <c:strCache>
                <c:ptCount val="22"/>
                <c:pt idx="0">
                  <c:v>La Paz</c:v>
                </c:pt>
                <c:pt idx="1">
                  <c:v>Palca</c:v>
                </c:pt>
                <c:pt idx="2">
                  <c:v>Mecapaca</c:v>
                </c:pt>
                <c:pt idx="3">
                  <c:v>Achocalla</c:v>
                </c:pt>
                <c:pt idx="4">
                  <c:v>El Alto</c:v>
                </c:pt>
                <c:pt idx="5">
                  <c:v>Achacachi</c:v>
                </c:pt>
                <c:pt idx="6">
                  <c:v>Ancoraimes</c:v>
                </c:pt>
                <c:pt idx="7">
                  <c:v>Coro Coro</c:v>
                </c:pt>
                <c:pt idx="8">
                  <c:v>Caquiaviri</c:v>
                </c:pt>
                <c:pt idx="9">
                  <c:v>Comanche</c:v>
                </c:pt>
                <c:pt idx="10">
                  <c:v>Waldo Ballivian</c:v>
                </c:pt>
                <c:pt idx="11">
                  <c:v>Nazacara de Pacajes</c:v>
                </c:pt>
                <c:pt idx="12">
                  <c:v>Callapa</c:v>
                </c:pt>
                <c:pt idx="13">
                  <c:v>Puerto Acosta</c:v>
                </c:pt>
                <c:pt idx="14">
                  <c:v>Mocomoco</c:v>
                </c:pt>
                <c:pt idx="15">
                  <c:v>Pto. Carabuco</c:v>
                </c:pt>
                <c:pt idx="16">
                  <c:v>Chuma</c:v>
                </c:pt>
                <c:pt idx="17">
                  <c:v>Ayata</c:v>
                </c:pt>
                <c:pt idx="18">
                  <c:v>Aucapata</c:v>
                </c:pt>
                <c:pt idx="19">
                  <c:v>Sorata</c:v>
                </c:pt>
                <c:pt idx="20">
                  <c:v>Guanay</c:v>
                </c:pt>
                <c:pt idx="21">
                  <c:v>Tacacoma</c:v>
                </c:pt>
              </c:strCache>
            </c:strRef>
          </c:cat>
          <c:val>
            <c:numRef>
              <c:f>'La Paz'!$D$4:$D$25</c:f>
              <c:numCache>
                <c:formatCode>General</c:formatCode>
                <c:ptCount val="22"/>
                <c:pt idx="0">
                  <c:v>3479</c:v>
                </c:pt>
                <c:pt idx="1">
                  <c:v>4020</c:v>
                </c:pt>
                <c:pt idx="2">
                  <c:v>2761</c:v>
                </c:pt>
                <c:pt idx="3">
                  <c:v>2520</c:v>
                </c:pt>
                <c:pt idx="4">
                  <c:v>1056</c:v>
                </c:pt>
                <c:pt idx="5">
                  <c:v>15123</c:v>
                </c:pt>
                <c:pt idx="6">
                  <c:v>3490</c:v>
                </c:pt>
                <c:pt idx="7">
                  <c:v>2077</c:v>
                </c:pt>
                <c:pt idx="8">
                  <c:v>2209</c:v>
                </c:pt>
                <c:pt idx="9">
                  <c:v>870</c:v>
                </c:pt>
                <c:pt idx="10">
                  <c:v>429</c:v>
                </c:pt>
                <c:pt idx="11">
                  <c:v>72</c:v>
                </c:pt>
                <c:pt idx="12">
                  <c:v>1246</c:v>
                </c:pt>
                <c:pt idx="13">
                  <c:v>1774</c:v>
                </c:pt>
                <c:pt idx="14">
                  <c:v>2638</c:v>
                </c:pt>
                <c:pt idx="15">
                  <c:v>28</c:v>
                </c:pt>
                <c:pt idx="16">
                  <c:v>3174</c:v>
                </c:pt>
                <c:pt idx="17">
                  <c:v>2118</c:v>
                </c:pt>
                <c:pt idx="18">
                  <c:v>1136</c:v>
                </c:pt>
                <c:pt idx="19">
                  <c:v>4456</c:v>
                </c:pt>
                <c:pt idx="20">
                  <c:v>2787</c:v>
                </c:pt>
                <c:pt idx="21">
                  <c:v>1083</c:v>
                </c:pt>
              </c:numCache>
            </c:numRef>
          </c:val>
        </c:ser>
        <c:ser>
          <c:idx val="2"/>
          <c:order val="2"/>
          <c:tx>
            <c:strRef>
              <c:f>"Secundaria"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'!$B$4:$B$25</c:f>
              <c:strCache>
                <c:ptCount val="22"/>
                <c:pt idx="0">
                  <c:v>La Paz</c:v>
                </c:pt>
                <c:pt idx="1">
                  <c:v>Palca</c:v>
                </c:pt>
                <c:pt idx="2">
                  <c:v>Mecapaca</c:v>
                </c:pt>
                <c:pt idx="3">
                  <c:v>Achocalla</c:v>
                </c:pt>
                <c:pt idx="4">
                  <c:v>El Alto</c:v>
                </c:pt>
                <c:pt idx="5">
                  <c:v>Achacachi</c:v>
                </c:pt>
                <c:pt idx="6">
                  <c:v>Ancoraimes</c:v>
                </c:pt>
                <c:pt idx="7">
                  <c:v>Coro Coro</c:v>
                </c:pt>
                <c:pt idx="8">
                  <c:v>Caquiaviri</c:v>
                </c:pt>
                <c:pt idx="9">
                  <c:v>Comanche</c:v>
                </c:pt>
                <c:pt idx="10">
                  <c:v>Waldo Ballivian</c:v>
                </c:pt>
                <c:pt idx="11">
                  <c:v>Nazacara de Pacajes</c:v>
                </c:pt>
                <c:pt idx="12">
                  <c:v>Callapa</c:v>
                </c:pt>
                <c:pt idx="13">
                  <c:v>Puerto Acosta</c:v>
                </c:pt>
                <c:pt idx="14">
                  <c:v>Mocomoco</c:v>
                </c:pt>
                <c:pt idx="15">
                  <c:v>Pto. Carabuco</c:v>
                </c:pt>
                <c:pt idx="16">
                  <c:v>Chuma</c:v>
                </c:pt>
                <c:pt idx="17">
                  <c:v>Ayata</c:v>
                </c:pt>
                <c:pt idx="18">
                  <c:v>Aucapata</c:v>
                </c:pt>
                <c:pt idx="19">
                  <c:v>Sorata</c:v>
                </c:pt>
                <c:pt idx="20">
                  <c:v>Guanay</c:v>
                </c:pt>
                <c:pt idx="21">
                  <c:v>Tacacoma</c:v>
                </c:pt>
              </c:strCache>
            </c:strRef>
          </c:cat>
          <c:val>
            <c:numRef>
              <c:f>'La Paz'!$E$4:$E$25</c:f>
              <c:numCache>
                <c:formatCode>General</c:formatCode>
                <c:ptCount val="22"/>
                <c:pt idx="0">
                  <c:v>1202</c:v>
                </c:pt>
                <c:pt idx="1">
                  <c:v>645</c:v>
                </c:pt>
                <c:pt idx="2">
                  <c:v>725</c:v>
                </c:pt>
                <c:pt idx="3">
                  <c:v>650</c:v>
                </c:pt>
                <c:pt idx="4">
                  <c:v>7226</c:v>
                </c:pt>
                <c:pt idx="5">
                  <c:v>6249</c:v>
                </c:pt>
                <c:pt idx="6">
                  <c:v>1196</c:v>
                </c:pt>
                <c:pt idx="7">
                  <c:v>670</c:v>
                </c:pt>
                <c:pt idx="8">
                  <c:v>751</c:v>
                </c:pt>
                <c:pt idx="9">
                  <c:v>280</c:v>
                </c:pt>
                <c:pt idx="10">
                  <c:v>145</c:v>
                </c:pt>
                <c:pt idx="11">
                  <c:v>48</c:v>
                </c:pt>
                <c:pt idx="12">
                  <c:v>315</c:v>
                </c:pt>
                <c:pt idx="13">
                  <c:v>1375</c:v>
                </c:pt>
                <c:pt idx="14">
                  <c:v>662</c:v>
                </c:pt>
                <c:pt idx="15">
                  <c:v>0</c:v>
                </c:pt>
                <c:pt idx="16">
                  <c:v>519</c:v>
                </c:pt>
                <c:pt idx="17">
                  <c:v>301</c:v>
                </c:pt>
                <c:pt idx="18">
                  <c:v>171</c:v>
                </c:pt>
                <c:pt idx="19">
                  <c:v>884</c:v>
                </c:pt>
                <c:pt idx="20">
                  <c:v>645</c:v>
                </c:pt>
                <c:pt idx="21">
                  <c:v>132</c:v>
                </c:pt>
              </c:numCache>
            </c:numRef>
          </c:val>
        </c:ser>
        <c:gapWidth val="150"/>
        <c:shape val="cylinder"/>
        <c:axId val="31216471"/>
        <c:axId val="90583235"/>
        <c:axId val="0"/>
      </c:bar3DChart>
      <c:catAx>
        <c:axId val="31216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3235"/>
        <c:crossesAt val="0"/>
        <c:auto val="1"/>
        <c:lblAlgn val="ctr"/>
        <c:lblOffset val="100"/>
        <c:noMultiLvlLbl val="0"/>
      </c:catAx>
      <c:valAx>
        <c:axId val="9058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64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3288025991556"/>
          <c:y val="0.955054914108702"/>
          <c:w val="0.275187167454052"/>
          <c:h val="0.0337932976626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Gráfica Nº 6
Total Municipal Sin Desayuno Escolar La Paz ( Segunda Parte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7362844065459"/>
          <c:y val="0.0766262403528115"/>
          <c:w val="0.981440842686062"/>
          <c:h val="0.8542815141492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Inicial"</c:f>
              <c:strCache>
                <c:ptCount val="1"/>
                <c:pt idx="0">
                  <c:v>Inicial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'!$B$26:$B$50</c:f>
              <c:strCache>
                <c:ptCount val="25"/>
                <c:pt idx="0">
                  <c:v>Combaya</c:v>
                </c:pt>
                <c:pt idx="1">
                  <c:v>Tipuani</c:v>
                </c:pt>
                <c:pt idx="2">
                  <c:v>Mapiri</c:v>
                </c:pt>
                <c:pt idx="3">
                  <c:v>Teoponte</c:v>
                </c:pt>
                <c:pt idx="4">
                  <c:v>Apolo</c:v>
                </c:pt>
                <c:pt idx="5">
                  <c:v>Pelechuco</c:v>
                </c:pt>
                <c:pt idx="6">
                  <c:v>Guaqui</c:v>
                </c:pt>
                <c:pt idx="7">
                  <c:v>Desaguadero</c:v>
                </c:pt>
                <c:pt idx="8">
                  <c:v>Luribay</c:v>
                </c:pt>
                <c:pt idx="9">
                  <c:v>Sapahaqui</c:v>
                </c:pt>
                <c:pt idx="10">
                  <c:v>Yaco</c:v>
                </c:pt>
                <c:pt idx="11">
                  <c:v>Malla</c:v>
                </c:pt>
                <c:pt idx="12">
                  <c:v>Cairoma</c:v>
                </c:pt>
                <c:pt idx="13">
                  <c:v>Inquisivi</c:v>
                </c:pt>
                <c:pt idx="14">
                  <c:v>Quime</c:v>
                </c:pt>
                <c:pt idx="15">
                  <c:v>Cajuata</c:v>
                </c:pt>
                <c:pt idx="16">
                  <c:v>Colquiri</c:v>
                </c:pt>
                <c:pt idx="17">
                  <c:v>Ichoca</c:v>
                </c:pt>
                <c:pt idx="18">
                  <c:v>Villa Libertad Licoma</c:v>
                </c:pt>
                <c:pt idx="19">
                  <c:v>Chulumani</c:v>
                </c:pt>
                <c:pt idx="20">
                  <c:v>Irupana</c:v>
                </c:pt>
                <c:pt idx="21">
                  <c:v>Yanacachi</c:v>
                </c:pt>
                <c:pt idx="22">
                  <c:v>Palos Blancos</c:v>
                </c:pt>
                <c:pt idx="23">
                  <c:v>La Asunta</c:v>
                </c:pt>
                <c:pt idx="24">
                  <c:v>Pucarani</c:v>
                </c:pt>
              </c:strCache>
            </c:strRef>
          </c:cat>
          <c:val>
            <c:numRef>
              <c:f>'La Paz'!$C$26:$C$50</c:f>
              <c:numCache>
                <c:formatCode>General</c:formatCode>
                <c:ptCount val="25"/>
                <c:pt idx="0">
                  <c:v>54</c:v>
                </c:pt>
                <c:pt idx="1">
                  <c:v>289</c:v>
                </c:pt>
                <c:pt idx="2">
                  <c:v>284</c:v>
                </c:pt>
                <c:pt idx="3">
                  <c:v>89</c:v>
                </c:pt>
                <c:pt idx="4">
                  <c:v>155</c:v>
                </c:pt>
                <c:pt idx="5">
                  <c:v>82</c:v>
                </c:pt>
                <c:pt idx="6">
                  <c:v>192</c:v>
                </c:pt>
                <c:pt idx="7">
                  <c:v>0</c:v>
                </c:pt>
                <c:pt idx="8">
                  <c:v>3</c:v>
                </c:pt>
                <c:pt idx="9">
                  <c:v>412</c:v>
                </c:pt>
                <c:pt idx="10">
                  <c:v>257</c:v>
                </c:pt>
                <c:pt idx="11">
                  <c:v>66</c:v>
                </c:pt>
                <c:pt idx="12">
                  <c:v>207</c:v>
                </c:pt>
                <c:pt idx="13">
                  <c:v>141</c:v>
                </c:pt>
                <c:pt idx="14">
                  <c:v>186</c:v>
                </c:pt>
                <c:pt idx="15">
                  <c:v>254</c:v>
                </c:pt>
                <c:pt idx="16">
                  <c:v>178</c:v>
                </c:pt>
                <c:pt idx="17">
                  <c:v>145</c:v>
                </c:pt>
                <c:pt idx="18">
                  <c:v>79</c:v>
                </c:pt>
                <c:pt idx="19">
                  <c:v>459</c:v>
                </c:pt>
                <c:pt idx="20">
                  <c:v>339</c:v>
                </c:pt>
                <c:pt idx="21">
                  <c:v>105</c:v>
                </c:pt>
                <c:pt idx="22">
                  <c:v>407</c:v>
                </c:pt>
                <c:pt idx="23">
                  <c:v>530</c:v>
                </c:pt>
                <c:pt idx="24">
                  <c:v>60</c:v>
                </c:pt>
              </c:numCache>
            </c:numRef>
          </c:val>
        </c:ser>
        <c:ser>
          <c:idx val="1"/>
          <c:order val="1"/>
          <c:tx>
            <c:strRef>
              <c:f>"Primaria"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'!$B$26:$B$50</c:f>
              <c:strCache>
                <c:ptCount val="25"/>
                <c:pt idx="0">
                  <c:v>Combaya</c:v>
                </c:pt>
                <c:pt idx="1">
                  <c:v>Tipuani</c:v>
                </c:pt>
                <c:pt idx="2">
                  <c:v>Mapiri</c:v>
                </c:pt>
                <c:pt idx="3">
                  <c:v>Teoponte</c:v>
                </c:pt>
                <c:pt idx="4">
                  <c:v>Apolo</c:v>
                </c:pt>
                <c:pt idx="5">
                  <c:v>Pelechuco</c:v>
                </c:pt>
                <c:pt idx="6">
                  <c:v>Guaqui</c:v>
                </c:pt>
                <c:pt idx="7">
                  <c:v>Desaguadero</c:v>
                </c:pt>
                <c:pt idx="8">
                  <c:v>Luribay</c:v>
                </c:pt>
                <c:pt idx="9">
                  <c:v>Sapahaqui</c:v>
                </c:pt>
                <c:pt idx="10">
                  <c:v>Yaco</c:v>
                </c:pt>
                <c:pt idx="11">
                  <c:v>Malla</c:v>
                </c:pt>
                <c:pt idx="12">
                  <c:v>Cairoma</c:v>
                </c:pt>
                <c:pt idx="13">
                  <c:v>Inquisivi</c:v>
                </c:pt>
                <c:pt idx="14">
                  <c:v>Quime</c:v>
                </c:pt>
                <c:pt idx="15">
                  <c:v>Cajuata</c:v>
                </c:pt>
                <c:pt idx="16">
                  <c:v>Colquiri</c:v>
                </c:pt>
                <c:pt idx="17">
                  <c:v>Ichoca</c:v>
                </c:pt>
                <c:pt idx="18">
                  <c:v>Villa Libertad Licoma</c:v>
                </c:pt>
                <c:pt idx="19">
                  <c:v>Chulumani</c:v>
                </c:pt>
                <c:pt idx="20">
                  <c:v>Irupana</c:v>
                </c:pt>
                <c:pt idx="21">
                  <c:v>Yanacachi</c:v>
                </c:pt>
                <c:pt idx="22">
                  <c:v>Palos Blancos</c:v>
                </c:pt>
                <c:pt idx="23">
                  <c:v>La Asunta</c:v>
                </c:pt>
                <c:pt idx="24">
                  <c:v>Pucarani</c:v>
                </c:pt>
              </c:strCache>
            </c:strRef>
          </c:cat>
          <c:val>
            <c:numRef>
              <c:f>'La Paz'!$D$26:$D$50</c:f>
              <c:numCache>
                <c:formatCode>General</c:formatCode>
                <c:ptCount val="25"/>
                <c:pt idx="0">
                  <c:v>555</c:v>
                </c:pt>
                <c:pt idx="1">
                  <c:v>2398</c:v>
                </c:pt>
                <c:pt idx="2">
                  <c:v>2578</c:v>
                </c:pt>
                <c:pt idx="3">
                  <c:v>1712</c:v>
                </c:pt>
                <c:pt idx="4">
                  <c:v>4141</c:v>
                </c:pt>
                <c:pt idx="5">
                  <c:v>1565</c:v>
                </c:pt>
                <c:pt idx="6">
                  <c:v>1481</c:v>
                </c:pt>
                <c:pt idx="7">
                  <c:v>0</c:v>
                </c:pt>
                <c:pt idx="8">
                  <c:v>78</c:v>
                </c:pt>
                <c:pt idx="9">
                  <c:v>2627</c:v>
                </c:pt>
                <c:pt idx="10">
                  <c:v>1713</c:v>
                </c:pt>
                <c:pt idx="11">
                  <c:v>488</c:v>
                </c:pt>
                <c:pt idx="12">
                  <c:v>2445</c:v>
                </c:pt>
                <c:pt idx="13">
                  <c:v>4221</c:v>
                </c:pt>
                <c:pt idx="14">
                  <c:v>1494</c:v>
                </c:pt>
                <c:pt idx="15">
                  <c:v>2006</c:v>
                </c:pt>
                <c:pt idx="16">
                  <c:v>4469</c:v>
                </c:pt>
                <c:pt idx="17">
                  <c:v>1635</c:v>
                </c:pt>
                <c:pt idx="18">
                  <c:v>547</c:v>
                </c:pt>
                <c:pt idx="19">
                  <c:v>2981</c:v>
                </c:pt>
                <c:pt idx="20">
                  <c:v>2693</c:v>
                </c:pt>
                <c:pt idx="21">
                  <c:v>618</c:v>
                </c:pt>
                <c:pt idx="22">
                  <c:v>4498</c:v>
                </c:pt>
                <c:pt idx="23">
                  <c:v>4966</c:v>
                </c:pt>
                <c:pt idx="24">
                  <c:v>517</c:v>
                </c:pt>
              </c:numCache>
            </c:numRef>
          </c:val>
        </c:ser>
        <c:ser>
          <c:idx val="2"/>
          <c:order val="2"/>
          <c:tx>
            <c:strRef>
              <c:f>"Secundaria"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'!$B$26:$B$50</c:f>
              <c:strCache>
                <c:ptCount val="25"/>
                <c:pt idx="0">
                  <c:v>Combaya</c:v>
                </c:pt>
                <c:pt idx="1">
                  <c:v>Tipuani</c:v>
                </c:pt>
                <c:pt idx="2">
                  <c:v>Mapiri</c:v>
                </c:pt>
                <c:pt idx="3">
                  <c:v>Teoponte</c:v>
                </c:pt>
                <c:pt idx="4">
                  <c:v>Apolo</c:v>
                </c:pt>
                <c:pt idx="5">
                  <c:v>Pelechuco</c:v>
                </c:pt>
                <c:pt idx="6">
                  <c:v>Guaqui</c:v>
                </c:pt>
                <c:pt idx="7">
                  <c:v>Desaguadero</c:v>
                </c:pt>
                <c:pt idx="8">
                  <c:v>Luribay</c:v>
                </c:pt>
                <c:pt idx="9">
                  <c:v>Sapahaqui</c:v>
                </c:pt>
                <c:pt idx="10">
                  <c:v>Yaco</c:v>
                </c:pt>
                <c:pt idx="11">
                  <c:v>Malla</c:v>
                </c:pt>
                <c:pt idx="12">
                  <c:v>Cairoma</c:v>
                </c:pt>
                <c:pt idx="13">
                  <c:v>Inquisivi</c:v>
                </c:pt>
                <c:pt idx="14">
                  <c:v>Quime</c:v>
                </c:pt>
                <c:pt idx="15">
                  <c:v>Cajuata</c:v>
                </c:pt>
                <c:pt idx="16">
                  <c:v>Colquiri</c:v>
                </c:pt>
                <c:pt idx="17">
                  <c:v>Ichoca</c:v>
                </c:pt>
                <c:pt idx="18">
                  <c:v>Villa Libertad Licoma</c:v>
                </c:pt>
                <c:pt idx="19">
                  <c:v>Chulumani</c:v>
                </c:pt>
                <c:pt idx="20">
                  <c:v>Irupana</c:v>
                </c:pt>
                <c:pt idx="21">
                  <c:v>Yanacachi</c:v>
                </c:pt>
                <c:pt idx="22">
                  <c:v>Palos Blancos</c:v>
                </c:pt>
                <c:pt idx="23">
                  <c:v>La Asunta</c:v>
                </c:pt>
                <c:pt idx="24">
                  <c:v>Pucarani</c:v>
                </c:pt>
              </c:strCache>
            </c:strRef>
          </c:cat>
          <c:val>
            <c:numRef>
              <c:f>'La Paz'!$E$26:$E$50</c:f>
              <c:numCache>
                <c:formatCode>General</c:formatCode>
                <c:ptCount val="25"/>
                <c:pt idx="0">
                  <c:v>163</c:v>
                </c:pt>
                <c:pt idx="1">
                  <c:v>509</c:v>
                </c:pt>
                <c:pt idx="2">
                  <c:v>524</c:v>
                </c:pt>
                <c:pt idx="3">
                  <c:v>342</c:v>
                </c:pt>
                <c:pt idx="4">
                  <c:v>698</c:v>
                </c:pt>
                <c:pt idx="5">
                  <c:v>266</c:v>
                </c:pt>
                <c:pt idx="6">
                  <c:v>582</c:v>
                </c:pt>
                <c:pt idx="7">
                  <c:v>69</c:v>
                </c:pt>
                <c:pt idx="8">
                  <c:v>0</c:v>
                </c:pt>
                <c:pt idx="9">
                  <c:v>602</c:v>
                </c:pt>
                <c:pt idx="10">
                  <c:v>398</c:v>
                </c:pt>
                <c:pt idx="11">
                  <c:v>107</c:v>
                </c:pt>
                <c:pt idx="12">
                  <c:v>691</c:v>
                </c:pt>
                <c:pt idx="13">
                  <c:v>499</c:v>
                </c:pt>
                <c:pt idx="14">
                  <c:v>368</c:v>
                </c:pt>
                <c:pt idx="15">
                  <c:v>290</c:v>
                </c:pt>
                <c:pt idx="16">
                  <c:v>854</c:v>
                </c:pt>
                <c:pt idx="17">
                  <c:v>257</c:v>
                </c:pt>
                <c:pt idx="18">
                  <c:v>99</c:v>
                </c:pt>
                <c:pt idx="19">
                  <c:v>900</c:v>
                </c:pt>
                <c:pt idx="20">
                  <c:v>613</c:v>
                </c:pt>
                <c:pt idx="21">
                  <c:v>170</c:v>
                </c:pt>
                <c:pt idx="22">
                  <c:v>1158</c:v>
                </c:pt>
                <c:pt idx="23">
                  <c:v>913</c:v>
                </c:pt>
                <c:pt idx="24">
                  <c:v>171</c:v>
                </c:pt>
              </c:numCache>
            </c:numRef>
          </c:val>
        </c:ser>
        <c:gapWidth val="150"/>
        <c:shape val="cylinder"/>
        <c:axId val="53551490"/>
        <c:axId val="34374623"/>
        <c:axId val="0"/>
      </c:bar3DChart>
      <c:catAx>
        <c:axId val="53551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4623"/>
        <c:crossesAt val="0"/>
        <c:auto val="1"/>
        <c:lblAlgn val="ctr"/>
        <c:lblOffset val="100"/>
        <c:noMultiLvlLbl val="0"/>
      </c:catAx>
      <c:valAx>
        <c:axId val="3437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1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588187347169"/>
          <c:y val="0.947629547960309"/>
          <c:w val="0.240547996739608"/>
          <c:h val="0.038895014087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Gráfica Nº 7
Total Municipal Sin Desayuno Escolar La Paz ( Tercera Parte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36787362164699"/>
          <c:y val="0.0914371625777353"/>
          <c:w val="0.986423711582076"/>
          <c:h val="0.83755894211713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Inicial"</c:f>
              <c:strCache>
                <c:ptCount val="1"/>
                <c:pt idx="0">
                  <c:v>Inicial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'!$B$51:$B$73</c:f>
              <c:strCache>
                <c:ptCount val="23"/>
                <c:pt idx="0">
                  <c:v>Laja</c:v>
                </c:pt>
                <c:pt idx="1">
                  <c:v>Batallas</c:v>
                </c:pt>
                <c:pt idx="2">
                  <c:v>Puerto Pérez</c:v>
                </c:pt>
                <c:pt idx="3">
                  <c:v>Sica Sica</c:v>
                </c:pt>
                <c:pt idx="4">
                  <c:v>Umala</c:v>
                </c:pt>
                <c:pt idx="5">
                  <c:v>Ayo Ayo</c:v>
                </c:pt>
                <c:pt idx="6">
                  <c:v>Calamarca</c:v>
                </c:pt>
                <c:pt idx="7">
                  <c:v>Patacamaya</c:v>
                </c:pt>
                <c:pt idx="8">
                  <c:v>Colquencha</c:v>
                </c:pt>
                <c:pt idx="9">
                  <c:v>Collana</c:v>
                </c:pt>
                <c:pt idx="10">
                  <c:v>Coroico</c:v>
                </c:pt>
                <c:pt idx="11">
                  <c:v>Coripata</c:v>
                </c:pt>
                <c:pt idx="12">
                  <c:v>Ixiamas</c:v>
                </c:pt>
                <c:pt idx="13">
                  <c:v>San Buenaventura</c:v>
                </c:pt>
                <c:pt idx="14">
                  <c:v>Charazani</c:v>
                </c:pt>
                <c:pt idx="15">
                  <c:v>Curva</c:v>
                </c:pt>
                <c:pt idx="16">
                  <c:v>Copacabana</c:v>
                </c:pt>
                <c:pt idx="17">
                  <c:v>San Pedro de Tiquina</c:v>
                </c:pt>
                <c:pt idx="18">
                  <c:v>Tito Yupanqui</c:v>
                </c:pt>
                <c:pt idx="19">
                  <c:v>San Pedro Cuarahuara</c:v>
                </c:pt>
                <c:pt idx="20">
                  <c:v>Papel Pampa</c:v>
                </c:pt>
                <c:pt idx="21">
                  <c:v>Chacarilla</c:v>
                </c:pt>
                <c:pt idx="22">
                  <c:v>Caranavi</c:v>
                </c:pt>
              </c:strCache>
            </c:strRef>
          </c:cat>
          <c:val>
            <c:numRef>
              <c:f>'La Paz'!$C$51:$C$73</c:f>
              <c:numCache>
                <c:formatCode>General</c:formatCode>
                <c:ptCount val="23"/>
                <c:pt idx="0">
                  <c:v>35</c:v>
                </c:pt>
                <c:pt idx="1">
                  <c:v>229</c:v>
                </c:pt>
                <c:pt idx="2">
                  <c:v>158</c:v>
                </c:pt>
                <c:pt idx="3">
                  <c:v>334</c:v>
                </c:pt>
                <c:pt idx="4">
                  <c:v>283</c:v>
                </c:pt>
                <c:pt idx="5">
                  <c:v>181</c:v>
                </c:pt>
                <c:pt idx="6">
                  <c:v>280</c:v>
                </c:pt>
                <c:pt idx="7">
                  <c:v>280</c:v>
                </c:pt>
                <c:pt idx="8">
                  <c:v>116</c:v>
                </c:pt>
                <c:pt idx="9">
                  <c:v>0</c:v>
                </c:pt>
                <c:pt idx="10">
                  <c:v>0</c:v>
                </c:pt>
                <c:pt idx="11">
                  <c:v>342</c:v>
                </c:pt>
                <c:pt idx="12">
                  <c:v>112</c:v>
                </c:pt>
                <c:pt idx="13">
                  <c:v>179</c:v>
                </c:pt>
                <c:pt idx="14">
                  <c:v>150</c:v>
                </c:pt>
                <c:pt idx="15">
                  <c:v>12</c:v>
                </c:pt>
                <c:pt idx="16">
                  <c:v>404</c:v>
                </c:pt>
                <c:pt idx="17">
                  <c:v>152</c:v>
                </c:pt>
                <c:pt idx="18">
                  <c:v>39</c:v>
                </c:pt>
                <c:pt idx="19">
                  <c:v>275</c:v>
                </c:pt>
                <c:pt idx="20">
                  <c:v>105</c:v>
                </c:pt>
                <c:pt idx="21">
                  <c:v>60</c:v>
                </c:pt>
                <c:pt idx="22">
                  <c:v>437</c:v>
                </c:pt>
              </c:numCache>
            </c:numRef>
          </c:val>
        </c:ser>
        <c:ser>
          <c:idx val="1"/>
          <c:order val="1"/>
          <c:tx>
            <c:strRef>
              <c:f>"Primaria"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'!$B$51:$B$73</c:f>
              <c:strCache>
                <c:ptCount val="23"/>
                <c:pt idx="0">
                  <c:v>Laja</c:v>
                </c:pt>
                <c:pt idx="1">
                  <c:v>Batallas</c:v>
                </c:pt>
                <c:pt idx="2">
                  <c:v>Puerto Pérez</c:v>
                </c:pt>
                <c:pt idx="3">
                  <c:v>Sica Sica</c:v>
                </c:pt>
                <c:pt idx="4">
                  <c:v>Umala</c:v>
                </c:pt>
                <c:pt idx="5">
                  <c:v>Ayo Ayo</c:v>
                </c:pt>
                <c:pt idx="6">
                  <c:v>Calamarca</c:v>
                </c:pt>
                <c:pt idx="7">
                  <c:v>Patacamaya</c:v>
                </c:pt>
                <c:pt idx="8">
                  <c:v>Colquencha</c:v>
                </c:pt>
                <c:pt idx="9">
                  <c:v>Collana</c:v>
                </c:pt>
                <c:pt idx="10">
                  <c:v>Coroico</c:v>
                </c:pt>
                <c:pt idx="11">
                  <c:v>Coripata</c:v>
                </c:pt>
                <c:pt idx="12">
                  <c:v>Ixiamas</c:v>
                </c:pt>
                <c:pt idx="13">
                  <c:v>San Buenaventura</c:v>
                </c:pt>
                <c:pt idx="14">
                  <c:v>Charazani</c:v>
                </c:pt>
                <c:pt idx="15">
                  <c:v>Curva</c:v>
                </c:pt>
                <c:pt idx="16">
                  <c:v>Copacabana</c:v>
                </c:pt>
                <c:pt idx="17">
                  <c:v>San Pedro de Tiquina</c:v>
                </c:pt>
                <c:pt idx="18">
                  <c:v>Tito Yupanqui</c:v>
                </c:pt>
                <c:pt idx="19">
                  <c:v>San Pedro Cuarahuara</c:v>
                </c:pt>
                <c:pt idx="20">
                  <c:v>Papel Pampa</c:v>
                </c:pt>
                <c:pt idx="21">
                  <c:v>Chacarilla</c:v>
                </c:pt>
                <c:pt idx="22">
                  <c:v>Caranavi</c:v>
                </c:pt>
              </c:strCache>
            </c:strRef>
          </c:cat>
          <c:val>
            <c:numRef>
              <c:f>'La Paz'!$D$51:$D$73</c:f>
              <c:numCache>
                <c:formatCode>General</c:formatCode>
                <c:ptCount val="23"/>
                <c:pt idx="0">
                  <c:v>198</c:v>
                </c:pt>
                <c:pt idx="1">
                  <c:v>1947</c:v>
                </c:pt>
                <c:pt idx="2">
                  <c:v>1537</c:v>
                </c:pt>
                <c:pt idx="3">
                  <c:v>5177</c:v>
                </c:pt>
                <c:pt idx="4">
                  <c:v>1575</c:v>
                </c:pt>
                <c:pt idx="5">
                  <c:v>1840</c:v>
                </c:pt>
                <c:pt idx="6">
                  <c:v>2719</c:v>
                </c:pt>
                <c:pt idx="7">
                  <c:v>5137</c:v>
                </c:pt>
                <c:pt idx="8">
                  <c:v>1516</c:v>
                </c:pt>
                <c:pt idx="9">
                  <c:v>77</c:v>
                </c:pt>
                <c:pt idx="10">
                  <c:v>174</c:v>
                </c:pt>
                <c:pt idx="11">
                  <c:v>2680</c:v>
                </c:pt>
                <c:pt idx="12">
                  <c:v>1424</c:v>
                </c:pt>
                <c:pt idx="13">
                  <c:v>1822</c:v>
                </c:pt>
                <c:pt idx="14">
                  <c:v>2106</c:v>
                </c:pt>
                <c:pt idx="15">
                  <c:v>363</c:v>
                </c:pt>
                <c:pt idx="16">
                  <c:v>3164</c:v>
                </c:pt>
                <c:pt idx="17">
                  <c:v>1034</c:v>
                </c:pt>
                <c:pt idx="18">
                  <c:v>231</c:v>
                </c:pt>
                <c:pt idx="19">
                  <c:v>1637</c:v>
                </c:pt>
                <c:pt idx="20">
                  <c:v>1253</c:v>
                </c:pt>
                <c:pt idx="21">
                  <c:v>316</c:v>
                </c:pt>
                <c:pt idx="22">
                  <c:v>11454</c:v>
                </c:pt>
              </c:numCache>
            </c:numRef>
          </c:val>
        </c:ser>
        <c:ser>
          <c:idx val="2"/>
          <c:order val="2"/>
          <c:tx>
            <c:strRef>
              <c:f>"Secundaria"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'!$B$51:$B$73</c:f>
              <c:strCache>
                <c:ptCount val="23"/>
                <c:pt idx="0">
                  <c:v>Laja</c:v>
                </c:pt>
                <c:pt idx="1">
                  <c:v>Batallas</c:v>
                </c:pt>
                <c:pt idx="2">
                  <c:v>Puerto Pérez</c:v>
                </c:pt>
                <c:pt idx="3">
                  <c:v>Sica Sica</c:v>
                </c:pt>
                <c:pt idx="4">
                  <c:v>Umala</c:v>
                </c:pt>
                <c:pt idx="5">
                  <c:v>Ayo Ayo</c:v>
                </c:pt>
                <c:pt idx="6">
                  <c:v>Calamarca</c:v>
                </c:pt>
                <c:pt idx="7">
                  <c:v>Patacamaya</c:v>
                </c:pt>
                <c:pt idx="8">
                  <c:v>Colquencha</c:v>
                </c:pt>
                <c:pt idx="9">
                  <c:v>Collana</c:v>
                </c:pt>
                <c:pt idx="10">
                  <c:v>Coroico</c:v>
                </c:pt>
                <c:pt idx="11">
                  <c:v>Coripata</c:v>
                </c:pt>
                <c:pt idx="12">
                  <c:v>Ixiamas</c:v>
                </c:pt>
                <c:pt idx="13">
                  <c:v>San Buenaventura</c:v>
                </c:pt>
                <c:pt idx="14">
                  <c:v>Charazani</c:v>
                </c:pt>
                <c:pt idx="15">
                  <c:v>Curva</c:v>
                </c:pt>
                <c:pt idx="16">
                  <c:v>Copacabana</c:v>
                </c:pt>
                <c:pt idx="17">
                  <c:v>San Pedro de Tiquina</c:v>
                </c:pt>
                <c:pt idx="18">
                  <c:v>Tito Yupanqui</c:v>
                </c:pt>
                <c:pt idx="19">
                  <c:v>San Pedro Cuarahuara</c:v>
                </c:pt>
                <c:pt idx="20">
                  <c:v>Papel Pampa</c:v>
                </c:pt>
                <c:pt idx="21">
                  <c:v>Chacarilla</c:v>
                </c:pt>
                <c:pt idx="22">
                  <c:v>Caranavi</c:v>
                </c:pt>
              </c:strCache>
            </c:strRef>
          </c:cat>
          <c:val>
            <c:numRef>
              <c:f>'La Paz'!$E$51:$E$73</c:f>
              <c:numCache>
                <c:formatCode>General</c:formatCode>
                <c:ptCount val="23"/>
                <c:pt idx="0">
                  <c:v>375</c:v>
                </c:pt>
                <c:pt idx="1">
                  <c:v>700</c:v>
                </c:pt>
                <c:pt idx="2">
                  <c:v>484</c:v>
                </c:pt>
                <c:pt idx="3">
                  <c:v>1541</c:v>
                </c:pt>
                <c:pt idx="4">
                  <c:v>433</c:v>
                </c:pt>
                <c:pt idx="5">
                  <c:v>577</c:v>
                </c:pt>
                <c:pt idx="6">
                  <c:v>809</c:v>
                </c:pt>
                <c:pt idx="7">
                  <c:v>1688</c:v>
                </c:pt>
                <c:pt idx="8">
                  <c:v>609</c:v>
                </c:pt>
                <c:pt idx="9">
                  <c:v>130</c:v>
                </c:pt>
                <c:pt idx="10">
                  <c:v>327</c:v>
                </c:pt>
                <c:pt idx="11">
                  <c:v>628</c:v>
                </c:pt>
                <c:pt idx="12">
                  <c:v>314</c:v>
                </c:pt>
                <c:pt idx="13">
                  <c:v>390</c:v>
                </c:pt>
                <c:pt idx="14">
                  <c:v>357</c:v>
                </c:pt>
                <c:pt idx="15">
                  <c:v>37</c:v>
                </c:pt>
                <c:pt idx="16">
                  <c:v>1014</c:v>
                </c:pt>
                <c:pt idx="17">
                  <c:v>362</c:v>
                </c:pt>
                <c:pt idx="18">
                  <c:v>137</c:v>
                </c:pt>
                <c:pt idx="19">
                  <c:v>632</c:v>
                </c:pt>
                <c:pt idx="20">
                  <c:v>437</c:v>
                </c:pt>
                <c:pt idx="21">
                  <c:v>61</c:v>
                </c:pt>
                <c:pt idx="22">
                  <c:v>3032</c:v>
                </c:pt>
              </c:numCache>
            </c:numRef>
          </c:val>
        </c:ser>
        <c:gapWidth val="150"/>
        <c:shape val="cylinder"/>
        <c:axId val="31547492"/>
        <c:axId val="55248361"/>
        <c:axId val="0"/>
      </c:bar3DChart>
      <c:catAx>
        <c:axId val="31547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8361"/>
        <c:crossesAt val="0"/>
        <c:auto val="1"/>
        <c:lblAlgn val="ctr"/>
        <c:lblOffset val="100"/>
        <c:noMultiLvlLbl val="0"/>
      </c:catAx>
      <c:valAx>
        <c:axId val="55248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7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4489716117932"/>
          <c:y val="0.954691450830315"/>
          <c:w val="0.200844607804802"/>
          <c:h val="0.0457869199753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8
Unidades Que No Cuentan Con Desayuno Escolar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8527076917191"/>
          <c:y val="0.09105283455457"/>
          <c:w val="0.983587428505844"/>
          <c:h val="0.770921712302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a Paz'!$B$195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19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La Paz'!$B$196</c:f>
              <c:strCache>
                <c:ptCount val="1"/>
                <c:pt idx="0">
                  <c:v>Pal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196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2"/>
          <c:order val="2"/>
          <c:tx>
            <c:strRef>
              <c:f>'La Paz'!$B$197</c:f>
              <c:strCache>
                <c:ptCount val="1"/>
                <c:pt idx="0">
                  <c:v>Mecapac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19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'La Paz'!$B$198</c:f>
              <c:strCache>
                <c:ptCount val="1"/>
                <c:pt idx="0">
                  <c:v>Achocall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198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4"/>
          <c:order val="4"/>
          <c:tx>
            <c:strRef>
              <c:f>'La Paz'!$B$199</c:f>
              <c:strCache>
                <c:ptCount val="1"/>
                <c:pt idx="0">
                  <c:v>El Al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19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5"/>
          <c:order val="5"/>
          <c:tx>
            <c:strRef>
              <c:f>'La Paz'!$B$200</c:f>
              <c:strCache>
                <c:ptCount val="1"/>
                <c:pt idx="0">
                  <c:v>Achacach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00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6"/>
          <c:order val="6"/>
          <c:tx>
            <c:strRef>
              <c:f>'La Paz'!$B$201</c:f>
              <c:strCache>
                <c:ptCount val="1"/>
                <c:pt idx="0">
                  <c:v>Ancoraime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01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7"/>
          <c:order val="7"/>
          <c:tx>
            <c:strRef>
              <c:f>'La Paz'!$B$202</c:f>
              <c:strCache>
                <c:ptCount val="1"/>
                <c:pt idx="0">
                  <c:v>Coro Cor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02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8"/>
          <c:order val="8"/>
          <c:tx>
            <c:strRef>
              <c:f>'La Paz'!$B$203</c:f>
              <c:strCache>
                <c:ptCount val="1"/>
                <c:pt idx="0">
                  <c:v>Caquiavir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03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9"/>
          <c:order val="9"/>
          <c:tx>
            <c:strRef>
              <c:f>'La Paz'!$B$204</c:f>
              <c:strCache>
                <c:ptCount val="1"/>
                <c:pt idx="0">
                  <c:v>Comanch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04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0"/>
          <c:order val="10"/>
          <c:tx>
            <c:strRef>
              <c:f>'La Paz'!$B$205</c:f>
              <c:strCache>
                <c:ptCount val="1"/>
                <c:pt idx="0">
                  <c:v>Waldo Ballivia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0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1"/>
          <c:order val="11"/>
          <c:tx>
            <c:strRef>
              <c:f>'La Paz'!$B$206</c:f>
              <c:strCache>
                <c:ptCount val="1"/>
                <c:pt idx="0">
                  <c:v>Nazacara de Pacaje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0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La Paz'!$B$207</c:f>
              <c:strCache>
                <c:ptCount val="1"/>
                <c:pt idx="0">
                  <c:v>Callap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07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13"/>
          <c:order val="13"/>
          <c:tx>
            <c:strRef>
              <c:f>'La Paz'!$B$208</c:f>
              <c:strCache>
                <c:ptCount val="1"/>
                <c:pt idx="0">
                  <c:v>Puerto Acosta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08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14"/>
          <c:order val="14"/>
          <c:tx>
            <c:strRef>
              <c:f>'La Paz'!$B$209</c:f>
              <c:strCache>
                <c:ptCount val="1"/>
                <c:pt idx="0">
                  <c:v>Mocomoco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09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15"/>
          <c:order val="15"/>
          <c:tx>
            <c:strRef>
              <c:f>'La Paz'!$B$210</c:f>
              <c:strCache>
                <c:ptCount val="1"/>
                <c:pt idx="0">
                  <c:v>Pto. Carabuc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6"/>
          <c:order val="16"/>
          <c:tx>
            <c:strRef>
              <c:f>'La Paz'!$B$211</c:f>
              <c:strCache>
                <c:ptCount val="1"/>
                <c:pt idx="0">
                  <c:v>Chum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11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7"/>
          <c:order val="17"/>
          <c:tx>
            <c:strRef>
              <c:f>'La Paz'!$B$212</c:f>
              <c:strCache>
                <c:ptCount val="1"/>
                <c:pt idx="0">
                  <c:v>Ayat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12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18"/>
          <c:order val="18"/>
          <c:tx>
            <c:strRef>
              <c:f>'La Paz'!$B$213</c:f>
              <c:strCache>
                <c:ptCount val="1"/>
                <c:pt idx="0">
                  <c:v>Aucapat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13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9"/>
          <c:order val="19"/>
          <c:tx>
            <c:strRef>
              <c:f>'La Paz'!$B$214</c:f>
              <c:strCache>
                <c:ptCount val="1"/>
                <c:pt idx="0">
                  <c:v>Sorat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14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20"/>
          <c:order val="20"/>
          <c:tx>
            <c:strRef>
              <c:f>'La Paz'!$B$215</c:f>
              <c:strCache>
                <c:ptCount val="1"/>
                <c:pt idx="0">
                  <c:v>Guanay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21"/>
          <c:order val="21"/>
          <c:tx>
            <c:strRef>
              <c:f>'La Paz'!$B$216</c:f>
              <c:strCache>
                <c:ptCount val="1"/>
                <c:pt idx="0">
                  <c:v>Tacacom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1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2"/>
          <c:order val="22"/>
          <c:tx>
            <c:strRef>
              <c:f>'La Paz'!$B$217</c:f>
              <c:strCache>
                <c:ptCount val="1"/>
                <c:pt idx="0">
                  <c:v>Combaya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1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3"/>
          <c:order val="23"/>
          <c:tx>
            <c:strRef>
              <c:f>'La Paz'!$B$218</c:f>
              <c:strCache>
                <c:ptCount val="1"/>
                <c:pt idx="0">
                  <c:v>Tipuani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1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4"/>
          <c:order val="24"/>
          <c:tx>
            <c:strRef>
              <c:f>'La Paz'!$B$219</c:f>
              <c:strCache>
                <c:ptCount val="1"/>
                <c:pt idx="0">
                  <c:v>Mapir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1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5"/>
          <c:order val="25"/>
          <c:tx>
            <c:strRef>
              <c:f>'La Paz'!$B$220</c:f>
              <c:strCache>
                <c:ptCount val="1"/>
                <c:pt idx="0">
                  <c:v>Teoponte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20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26"/>
          <c:order val="26"/>
          <c:tx>
            <c:strRef>
              <c:f>'La Paz'!$B$221</c:f>
              <c:strCache>
                <c:ptCount val="1"/>
                <c:pt idx="0">
                  <c:v>Apolo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21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7"/>
          <c:order val="27"/>
          <c:tx>
            <c:strRef>
              <c:f>'La Paz'!$B$222</c:f>
              <c:strCache>
                <c:ptCount val="1"/>
                <c:pt idx="0">
                  <c:v>Pelechuc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22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8"/>
          <c:order val="28"/>
          <c:tx>
            <c:strRef>
              <c:f>'La Paz'!$B$223</c:f>
              <c:strCache>
                <c:ptCount val="1"/>
                <c:pt idx="0">
                  <c:v>Guaqui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9"/>
          <c:order val="29"/>
          <c:tx>
            <c:strRef>
              <c:f>'La Paz'!$B$224</c:f>
              <c:strCache>
                <c:ptCount val="1"/>
                <c:pt idx="0">
                  <c:v>Desaguadero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0"/>
          <c:order val="30"/>
          <c:tx>
            <c:strRef>
              <c:f>'La Paz'!$B$225</c:f>
              <c:strCache>
                <c:ptCount val="1"/>
                <c:pt idx="0">
                  <c:v>Luribay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2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1"/>
          <c:order val="31"/>
          <c:tx>
            <c:strRef>
              <c:f>'La Paz'!$B$226</c:f>
              <c:strCache>
                <c:ptCount val="1"/>
                <c:pt idx="0">
                  <c:v>Sapahaqu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26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32"/>
          <c:order val="32"/>
          <c:tx>
            <c:strRef>
              <c:f>'La Paz'!$B$227</c:f>
              <c:strCache>
                <c:ptCount val="1"/>
                <c:pt idx="0">
                  <c:v>Yaco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27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3"/>
          <c:order val="33"/>
          <c:tx>
            <c:strRef>
              <c:f>'La Paz'!$B$228</c:f>
              <c:strCache>
                <c:ptCount val="1"/>
                <c:pt idx="0">
                  <c:v>Malla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2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4"/>
          <c:order val="34"/>
          <c:tx>
            <c:strRef>
              <c:f>'La Paz'!$B$229</c:f>
              <c:strCache>
                <c:ptCount val="1"/>
                <c:pt idx="0">
                  <c:v>Cairoma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2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5"/>
          <c:order val="35"/>
          <c:tx>
            <c:strRef>
              <c:f>'La Paz'!$B$230</c:f>
              <c:strCache>
                <c:ptCount val="1"/>
                <c:pt idx="0">
                  <c:v>Inquisivi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30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36"/>
          <c:order val="36"/>
          <c:tx>
            <c:strRef>
              <c:f>'La Paz'!$B$231</c:f>
              <c:strCache>
                <c:ptCount val="1"/>
                <c:pt idx="0">
                  <c:v>Quim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31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7"/>
          <c:order val="37"/>
          <c:tx>
            <c:strRef>
              <c:f>'La Paz'!$B$232</c:f>
              <c:strCache>
                <c:ptCount val="1"/>
                <c:pt idx="0">
                  <c:v>Cajua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32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8"/>
          <c:order val="38"/>
          <c:tx>
            <c:strRef>
              <c:f>'La Paz'!$B$233</c:f>
              <c:strCache>
                <c:ptCount val="1"/>
                <c:pt idx="0">
                  <c:v>Colquiri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33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39"/>
          <c:order val="39"/>
          <c:tx>
            <c:strRef>
              <c:f>'La Paz'!$B$234</c:f>
              <c:strCache>
                <c:ptCount val="1"/>
                <c:pt idx="0">
                  <c:v>Ichoca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34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40"/>
          <c:order val="40"/>
          <c:tx>
            <c:strRef>
              <c:f>'La Paz'!$B$235</c:f>
              <c:strCache>
                <c:ptCount val="1"/>
                <c:pt idx="0">
                  <c:v>Villa Libertad Licom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3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1"/>
          <c:order val="41"/>
          <c:tx>
            <c:strRef>
              <c:f>'La Paz'!$B$236</c:f>
              <c:strCache>
                <c:ptCount val="1"/>
                <c:pt idx="0">
                  <c:v>Chulum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36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42"/>
          <c:order val="42"/>
          <c:tx>
            <c:strRef>
              <c:f>'La Paz'!$B$237</c:f>
              <c:strCache>
                <c:ptCount val="1"/>
                <c:pt idx="0">
                  <c:v>Irupan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37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43"/>
          <c:order val="43"/>
          <c:tx>
            <c:strRef>
              <c:f>'La Paz'!$B$238</c:f>
              <c:strCache>
                <c:ptCount val="1"/>
                <c:pt idx="0">
                  <c:v>Yanacachi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3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4"/>
          <c:order val="44"/>
          <c:tx>
            <c:strRef>
              <c:f>'La Paz'!$B$239</c:f>
              <c:strCache>
                <c:ptCount val="1"/>
                <c:pt idx="0">
                  <c:v>Palos Blanco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3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45"/>
          <c:order val="45"/>
          <c:tx>
            <c:strRef>
              <c:f>'La Paz'!$B$240</c:f>
              <c:strCache>
                <c:ptCount val="1"/>
                <c:pt idx="0">
                  <c:v>La Asunt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40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46"/>
          <c:order val="46"/>
          <c:tx>
            <c:strRef>
              <c:f>'La Paz'!$B$241</c:f>
              <c:strCache>
                <c:ptCount val="1"/>
                <c:pt idx="0">
                  <c:v>Pucarani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4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7"/>
          <c:order val="47"/>
          <c:tx>
            <c:strRef>
              <c:f>'La Paz'!$B$242</c:f>
              <c:strCache>
                <c:ptCount val="1"/>
                <c:pt idx="0">
                  <c:v>Laj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4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8"/>
          <c:order val="48"/>
          <c:tx>
            <c:strRef>
              <c:f>'La Paz'!$B$243</c:f>
              <c:strCache>
                <c:ptCount val="1"/>
                <c:pt idx="0">
                  <c:v>Batalla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4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49"/>
          <c:order val="49"/>
          <c:tx>
            <c:strRef>
              <c:f>'La Paz'!$B$244</c:f>
              <c:strCache>
                <c:ptCount val="1"/>
                <c:pt idx="0">
                  <c:v>Puerto Pérez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44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50"/>
          <c:order val="50"/>
          <c:tx>
            <c:strRef>
              <c:f>'La Paz'!$B$245</c:f>
              <c:strCache>
                <c:ptCount val="1"/>
                <c:pt idx="0">
                  <c:v>Sica Sic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4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51"/>
          <c:order val="51"/>
          <c:tx>
            <c:strRef>
              <c:f>'La Paz'!$B$246</c:f>
              <c:strCache>
                <c:ptCount val="1"/>
                <c:pt idx="0">
                  <c:v>Umala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46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52"/>
          <c:order val="52"/>
          <c:tx>
            <c:strRef>
              <c:f>'La Paz'!$B$247</c:f>
              <c:strCache>
                <c:ptCount val="1"/>
                <c:pt idx="0">
                  <c:v>Ayo Ayo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4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53"/>
          <c:order val="53"/>
          <c:tx>
            <c:strRef>
              <c:f>'La Paz'!$B$248</c:f>
              <c:strCache>
                <c:ptCount val="1"/>
                <c:pt idx="0">
                  <c:v>Calamarca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48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54"/>
          <c:order val="54"/>
          <c:tx>
            <c:strRef>
              <c:f>'La Paz'!$B$249</c:f>
              <c:strCache>
                <c:ptCount val="1"/>
                <c:pt idx="0">
                  <c:v>Patacamaya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49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55"/>
          <c:order val="55"/>
          <c:tx>
            <c:strRef>
              <c:f>'La Paz'!$B$250</c:f>
              <c:strCache>
                <c:ptCount val="1"/>
                <c:pt idx="0">
                  <c:v>Colquencha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50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56"/>
          <c:order val="56"/>
          <c:tx>
            <c:strRef>
              <c:f>'La Paz'!$B$251</c:f>
              <c:strCache>
                <c:ptCount val="1"/>
                <c:pt idx="0">
                  <c:v>Collan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7"/>
          <c:order val="57"/>
          <c:tx>
            <c:strRef>
              <c:f>'La Paz'!$B$252</c:f>
              <c:strCache>
                <c:ptCount val="1"/>
                <c:pt idx="0">
                  <c:v>Coroico</c:v>
                </c:pt>
              </c:strCache>
            </c:strRef>
          </c:tx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5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8"/>
          <c:order val="58"/>
          <c:tx>
            <c:strRef>
              <c:f>'La Paz'!$B$253</c:f>
              <c:strCache>
                <c:ptCount val="1"/>
                <c:pt idx="0">
                  <c:v>Coripata</c:v>
                </c:pt>
              </c:strCache>
            </c:strRef>
          </c:tx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53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59"/>
          <c:order val="59"/>
          <c:tx>
            <c:strRef>
              <c:f>'La Paz'!$B$254</c:f>
              <c:strCache>
                <c:ptCount val="1"/>
                <c:pt idx="0">
                  <c:v>Ixiamas</c:v>
                </c:pt>
              </c:strCache>
            </c:strRef>
          </c:tx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54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60"/>
          <c:order val="60"/>
          <c:tx>
            <c:strRef>
              <c:f>'La Paz'!$B$255</c:f>
              <c:strCache>
                <c:ptCount val="1"/>
                <c:pt idx="0">
                  <c:v>San Buenaventura</c:v>
                </c:pt>
              </c:strCache>
            </c:strRef>
          </c:tx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55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61"/>
          <c:order val="61"/>
          <c:tx>
            <c:strRef>
              <c:f>'La Paz'!$B$256</c:f>
              <c:strCache>
                <c:ptCount val="1"/>
                <c:pt idx="0">
                  <c:v>Charazani</c:v>
                </c:pt>
              </c:strCache>
            </c:strRef>
          </c:tx>
          <c:spPr>
            <a:solidFill>
              <a:srgbClr val="f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56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62"/>
          <c:order val="62"/>
          <c:tx>
            <c:strRef>
              <c:f>'La Paz'!$B$257</c:f>
              <c:strCache>
                <c:ptCount val="1"/>
                <c:pt idx="0">
                  <c:v>Curva</c:v>
                </c:pt>
              </c:strCache>
            </c:strRef>
          </c:tx>
          <c:spPr>
            <a:solidFill>
              <a:srgbClr val="7fb2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5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63"/>
          <c:order val="63"/>
          <c:tx>
            <c:strRef>
              <c:f>'La Paz'!$B$258</c:f>
              <c:strCache>
                <c:ptCount val="1"/>
                <c:pt idx="0">
                  <c:v>Copacabana</c:v>
                </c:pt>
              </c:strCache>
            </c:strRef>
          </c:tx>
          <c:spPr>
            <a:solidFill>
              <a:srgbClr val="e5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58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64"/>
          <c:order val="64"/>
          <c:tx>
            <c:strRef>
              <c:f>'La Paz'!$B$259</c:f>
              <c:strCache>
                <c:ptCount val="1"/>
                <c:pt idx="0">
                  <c:v>San Pedro de Tiquina</c:v>
                </c:pt>
              </c:strCache>
            </c:strRef>
          </c:tx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5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65"/>
          <c:order val="65"/>
          <c:tx>
            <c:strRef>
              <c:f>'La Paz'!$B$260</c:f>
              <c:strCache>
                <c:ptCount val="1"/>
                <c:pt idx="0">
                  <c:v>Tito Yupanqui</c:v>
                </c:pt>
              </c:strCache>
            </c:strRef>
          </c:tx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6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66"/>
          <c:order val="66"/>
          <c:tx>
            <c:strRef>
              <c:f>'La Paz'!$B$261</c:f>
              <c:strCache>
                <c:ptCount val="1"/>
                <c:pt idx="0">
                  <c:v>San Pedro Cuarahuara</c:v>
                </c:pt>
              </c:strCache>
            </c:strRef>
          </c:tx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61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67"/>
          <c:order val="67"/>
          <c:tx>
            <c:strRef>
              <c:f>'La Paz'!$B$262</c:f>
              <c:strCache>
                <c:ptCount val="1"/>
                <c:pt idx="0">
                  <c:v>Papel Pampa</c:v>
                </c:pt>
              </c:strCache>
            </c:strRef>
          </c:tx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62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68"/>
          <c:order val="68"/>
          <c:tx>
            <c:strRef>
              <c:f>'La Paz'!$B$263</c:f>
              <c:strCache>
                <c:ptCount val="1"/>
                <c:pt idx="0">
                  <c:v>Chacarilla</c:v>
                </c:pt>
              </c:strCache>
            </c:strRef>
          </c:tx>
          <c:spPr>
            <a:solidFill>
              <a:srgbClr val="b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6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69"/>
          <c:order val="69"/>
          <c:tx>
            <c:strRef>
              <c:f>'La Paz'!$B$264</c:f>
              <c:strCache>
                <c:ptCount val="1"/>
                <c:pt idx="0">
                  <c:v>Caranavi</c:v>
                </c:pt>
              </c:strCache>
            </c:strRef>
          </c:tx>
          <c:spPr>
            <a:solidFill>
              <a:srgbClr val="bf7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'!$C$264</c:f>
              <c:numCache>
                <c:formatCode>General</c:formatCode>
                <c:ptCount val="1"/>
                <c:pt idx="0">
                  <c:v>188</c:v>
                </c:pt>
              </c:numCache>
            </c:numRef>
          </c:val>
        </c:ser>
        <c:gapWidth val="150"/>
        <c:shape val="cylinder"/>
        <c:axId val="23075588"/>
        <c:axId val="84434436"/>
        <c:axId val="0"/>
      </c:bar3DChart>
      <c:catAx>
        <c:axId val="230755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4436"/>
        <c:auto val="1"/>
        <c:lblAlgn val="ctr"/>
        <c:lblOffset val="100"/>
        <c:noMultiLvlLbl val="0"/>
      </c:catAx>
      <c:valAx>
        <c:axId val="84434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5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24528951546569"/>
          <c:y val="0.875858079444659"/>
          <c:w val="0.928553666048167"/>
          <c:h val="0.125183185499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Gráfica Nº 10
Total Municipal Sin Desayuno Escolar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"Inicial"</c:f>
              <c:strCache>
                <c:ptCount val="1"/>
                <c:pt idx="0">
                  <c:v>Inicial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habamba!$B$4:$B$40</c:f>
              <c:strCache>
                <c:ptCount val="37"/>
                <c:pt idx="0">
                  <c:v>Cochabamba</c:v>
                </c:pt>
                <c:pt idx="1">
                  <c:v>Aiquile</c:v>
                </c:pt>
                <c:pt idx="2">
                  <c:v>Pasorapa</c:v>
                </c:pt>
                <c:pt idx="3">
                  <c:v>Omereque</c:v>
                </c:pt>
                <c:pt idx="4">
                  <c:v>Independencia</c:v>
                </c:pt>
                <c:pt idx="5">
                  <c:v>Morochata</c:v>
                </c:pt>
                <c:pt idx="6">
                  <c:v>Tarata</c:v>
                </c:pt>
                <c:pt idx="7">
                  <c:v>Anzaldo</c:v>
                </c:pt>
                <c:pt idx="8">
                  <c:v>Sacabamba</c:v>
                </c:pt>
                <c:pt idx="9">
                  <c:v>Arani</c:v>
                </c:pt>
                <c:pt idx="10">
                  <c:v>Vacas</c:v>
                </c:pt>
                <c:pt idx="11">
                  <c:v>Santivañez</c:v>
                </c:pt>
                <c:pt idx="12">
                  <c:v>Cliza</c:v>
                </c:pt>
                <c:pt idx="13">
                  <c:v>Tolata</c:v>
                </c:pt>
                <c:pt idx="14">
                  <c:v>Quillacollo</c:v>
                </c:pt>
                <c:pt idx="15">
                  <c:v>Sipe Sipe</c:v>
                </c:pt>
                <c:pt idx="16">
                  <c:v>Tiquipaya</c:v>
                </c:pt>
                <c:pt idx="17">
                  <c:v>Vinto</c:v>
                </c:pt>
                <c:pt idx="18">
                  <c:v>Colcapirhua</c:v>
                </c:pt>
                <c:pt idx="19">
                  <c:v>Sacaba</c:v>
                </c:pt>
                <c:pt idx="20">
                  <c:v>Colomi</c:v>
                </c:pt>
                <c:pt idx="21">
                  <c:v>Villa Tunari</c:v>
                </c:pt>
                <c:pt idx="22">
                  <c:v>Totora</c:v>
                </c:pt>
                <c:pt idx="23">
                  <c:v>Pojo</c:v>
                </c:pt>
                <c:pt idx="24">
                  <c:v>Chimoré</c:v>
                </c:pt>
                <c:pt idx="25">
                  <c:v>Puerto Villarroel</c:v>
                </c:pt>
                <c:pt idx="26">
                  <c:v>Entre Rios</c:v>
                </c:pt>
                <c:pt idx="27">
                  <c:v>(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Villa Rivero</c:v>
                </c:pt>
                <c:pt idx="32">
                  <c:v>San Benito</c:v>
                </c:pt>
                <c:pt idx="33">
                  <c:v>Tacachi</c:v>
                </c:pt>
                <c:pt idx="34">
                  <c:v>Cuchumuela</c:v>
                </c:pt>
                <c:pt idx="35">
                  <c:v>Bolívar</c:v>
                </c:pt>
                <c:pt idx="36">
                  <c:v>Tiraque</c:v>
                </c:pt>
              </c:strCache>
            </c:strRef>
          </c:cat>
          <c:val>
            <c:numRef>
              <c:f>Cochabamba!$C$4:$C$40</c:f>
              <c:numCache>
                <c:formatCode>General</c:formatCode>
                <c:ptCount val="37"/>
                <c:pt idx="0">
                  <c:v>419</c:v>
                </c:pt>
                <c:pt idx="1">
                  <c:v>550</c:v>
                </c:pt>
                <c:pt idx="2">
                  <c:v>0</c:v>
                </c:pt>
                <c:pt idx="3">
                  <c:v>14</c:v>
                </c:pt>
                <c:pt idx="4">
                  <c:v>44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0</c:v>
                </c:pt>
                <c:pt idx="9">
                  <c:v>307</c:v>
                </c:pt>
                <c:pt idx="10">
                  <c:v>0</c:v>
                </c:pt>
                <c:pt idx="11">
                  <c:v>2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</c:v>
                </c:pt>
                <c:pt idx="17">
                  <c:v>810</c:v>
                </c:pt>
                <c:pt idx="18">
                  <c:v>740</c:v>
                </c:pt>
                <c:pt idx="19">
                  <c:v>2159</c:v>
                </c:pt>
                <c:pt idx="20">
                  <c:v>427</c:v>
                </c:pt>
                <c:pt idx="21">
                  <c:v>975</c:v>
                </c:pt>
                <c:pt idx="22">
                  <c:v>0</c:v>
                </c:pt>
                <c:pt idx="23">
                  <c:v>151</c:v>
                </c:pt>
                <c:pt idx="24">
                  <c:v>433</c:v>
                </c:pt>
                <c:pt idx="25">
                  <c:v>946</c:v>
                </c:pt>
                <c:pt idx="26">
                  <c:v>58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7</c:v>
                </c:pt>
                <c:pt idx="31">
                  <c:v>216</c:v>
                </c:pt>
                <c:pt idx="32">
                  <c:v>0</c:v>
                </c:pt>
                <c:pt idx="33">
                  <c:v>27</c:v>
                </c:pt>
                <c:pt idx="34">
                  <c:v>73</c:v>
                </c:pt>
                <c:pt idx="35">
                  <c:v>39</c:v>
                </c:pt>
                <c:pt idx="36">
                  <c:v>601</c:v>
                </c:pt>
              </c:numCache>
            </c:numRef>
          </c:val>
        </c:ser>
        <c:ser>
          <c:idx val="1"/>
          <c:order val="1"/>
          <c:tx>
            <c:strRef>
              <c:f>"Primaria"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habamba!$B$4:$B$40</c:f>
              <c:strCache>
                <c:ptCount val="37"/>
                <c:pt idx="0">
                  <c:v>Cochabamba</c:v>
                </c:pt>
                <c:pt idx="1">
                  <c:v>Aiquile</c:v>
                </c:pt>
                <c:pt idx="2">
                  <c:v>Pasorapa</c:v>
                </c:pt>
                <c:pt idx="3">
                  <c:v>Omereque</c:v>
                </c:pt>
                <c:pt idx="4">
                  <c:v>Independencia</c:v>
                </c:pt>
                <c:pt idx="5">
                  <c:v>Morochata</c:v>
                </c:pt>
                <c:pt idx="6">
                  <c:v>Tarata</c:v>
                </c:pt>
                <c:pt idx="7">
                  <c:v>Anzaldo</c:v>
                </c:pt>
                <c:pt idx="8">
                  <c:v>Sacabamba</c:v>
                </c:pt>
                <c:pt idx="9">
                  <c:v>Arani</c:v>
                </c:pt>
                <c:pt idx="10">
                  <c:v>Vacas</c:v>
                </c:pt>
                <c:pt idx="11">
                  <c:v>Santivañez</c:v>
                </c:pt>
                <c:pt idx="12">
                  <c:v>Cliza</c:v>
                </c:pt>
                <c:pt idx="13">
                  <c:v>Tolata</c:v>
                </c:pt>
                <c:pt idx="14">
                  <c:v>Quillacollo</c:v>
                </c:pt>
                <c:pt idx="15">
                  <c:v>Sipe Sipe</c:v>
                </c:pt>
                <c:pt idx="16">
                  <c:v>Tiquipaya</c:v>
                </c:pt>
                <c:pt idx="17">
                  <c:v>Vinto</c:v>
                </c:pt>
                <c:pt idx="18">
                  <c:v>Colcapirhua</c:v>
                </c:pt>
                <c:pt idx="19">
                  <c:v>Sacaba</c:v>
                </c:pt>
                <c:pt idx="20">
                  <c:v>Colomi</c:v>
                </c:pt>
                <c:pt idx="21">
                  <c:v>Villa Tunari</c:v>
                </c:pt>
                <c:pt idx="22">
                  <c:v>Totora</c:v>
                </c:pt>
                <c:pt idx="23">
                  <c:v>Pojo</c:v>
                </c:pt>
                <c:pt idx="24">
                  <c:v>Chimoré</c:v>
                </c:pt>
                <c:pt idx="25">
                  <c:v>Puerto Villarroel</c:v>
                </c:pt>
                <c:pt idx="26">
                  <c:v>Entre Rios</c:v>
                </c:pt>
                <c:pt idx="27">
                  <c:v>(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Villa Rivero</c:v>
                </c:pt>
                <c:pt idx="32">
                  <c:v>San Benito</c:v>
                </c:pt>
                <c:pt idx="33">
                  <c:v>Tacachi</c:v>
                </c:pt>
                <c:pt idx="34">
                  <c:v>Cuchumuela</c:v>
                </c:pt>
                <c:pt idx="35">
                  <c:v>Bolívar</c:v>
                </c:pt>
                <c:pt idx="36">
                  <c:v>Tiraque</c:v>
                </c:pt>
              </c:strCache>
            </c:strRef>
          </c:cat>
          <c:val>
            <c:numRef>
              <c:f>Cochabamba!$D$4:$D$40</c:f>
              <c:numCache>
                <c:formatCode>General</c:formatCode>
                <c:ptCount val="37"/>
                <c:pt idx="0">
                  <c:v>3017</c:v>
                </c:pt>
                <c:pt idx="1">
                  <c:v>7286</c:v>
                </c:pt>
                <c:pt idx="2">
                  <c:v>0</c:v>
                </c:pt>
                <c:pt idx="3">
                  <c:v>93</c:v>
                </c:pt>
                <c:pt idx="4">
                  <c:v>0</c:v>
                </c:pt>
                <c:pt idx="5">
                  <c:v>0</c:v>
                </c:pt>
                <c:pt idx="6">
                  <c:v>57</c:v>
                </c:pt>
                <c:pt idx="7">
                  <c:v>81</c:v>
                </c:pt>
                <c:pt idx="8">
                  <c:v>106</c:v>
                </c:pt>
                <c:pt idx="9">
                  <c:v>2675</c:v>
                </c:pt>
                <c:pt idx="10">
                  <c:v>170</c:v>
                </c:pt>
                <c:pt idx="11">
                  <c:v>143</c:v>
                </c:pt>
                <c:pt idx="12">
                  <c:v>0</c:v>
                </c:pt>
                <c:pt idx="13">
                  <c:v>235</c:v>
                </c:pt>
                <c:pt idx="14">
                  <c:v>0</c:v>
                </c:pt>
                <c:pt idx="15">
                  <c:v>538</c:v>
                </c:pt>
                <c:pt idx="16">
                  <c:v>33</c:v>
                </c:pt>
                <c:pt idx="17">
                  <c:v>7362</c:v>
                </c:pt>
                <c:pt idx="18">
                  <c:v>5943</c:v>
                </c:pt>
                <c:pt idx="19">
                  <c:v>20040</c:v>
                </c:pt>
                <c:pt idx="20">
                  <c:v>5409</c:v>
                </c:pt>
                <c:pt idx="21">
                  <c:v>11828</c:v>
                </c:pt>
                <c:pt idx="22">
                  <c:v>24</c:v>
                </c:pt>
                <c:pt idx="23">
                  <c:v>2677</c:v>
                </c:pt>
                <c:pt idx="24">
                  <c:v>3680</c:v>
                </c:pt>
                <c:pt idx="25">
                  <c:v>10132</c:v>
                </c:pt>
                <c:pt idx="26">
                  <c:v>6127</c:v>
                </c:pt>
                <c:pt idx="27">
                  <c:v>0</c:v>
                </c:pt>
                <c:pt idx="28">
                  <c:v>23</c:v>
                </c:pt>
                <c:pt idx="29">
                  <c:v>720</c:v>
                </c:pt>
                <c:pt idx="30">
                  <c:v>43</c:v>
                </c:pt>
                <c:pt idx="31">
                  <c:v>1457</c:v>
                </c:pt>
                <c:pt idx="32">
                  <c:v>0</c:v>
                </c:pt>
                <c:pt idx="33">
                  <c:v>134</c:v>
                </c:pt>
                <c:pt idx="34">
                  <c:v>326</c:v>
                </c:pt>
                <c:pt idx="35">
                  <c:v>1502</c:v>
                </c:pt>
                <c:pt idx="36">
                  <c:v>9340</c:v>
                </c:pt>
              </c:numCache>
            </c:numRef>
          </c:val>
        </c:ser>
        <c:ser>
          <c:idx val="2"/>
          <c:order val="2"/>
          <c:tx>
            <c:strRef>
              <c:f>"Secundaria"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habamba!$B$4:$B$40</c:f>
              <c:strCache>
                <c:ptCount val="37"/>
                <c:pt idx="0">
                  <c:v>Cochabamba</c:v>
                </c:pt>
                <c:pt idx="1">
                  <c:v>Aiquile</c:v>
                </c:pt>
                <c:pt idx="2">
                  <c:v>Pasorapa</c:v>
                </c:pt>
                <c:pt idx="3">
                  <c:v>Omereque</c:v>
                </c:pt>
                <c:pt idx="4">
                  <c:v>Independencia</c:v>
                </c:pt>
                <c:pt idx="5">
                  <c:v>Morochata</c:v>
                </c:pt>
                <c:pt idx="6">
                  <c:v>Tarata</c:v>
                </c:pt>
                <c:pt idx="7">
                  <c:v>Anzaldo</c:v>
                </c:pt>
                <c:pt idx="8">
                  <c:v>Sacabamba</c:v>
                </c:pt>
                <c:pt idx="9">
                  <c:v>Arani</c:v>
                </c:pt>
                <c:pt idx="10">
                  <c:v>Vacas</c:v>
                </c:pt>
                <c:pt idx="11">
                  <c:v>Santivañez</c:v>
                </c:pt>
                <c:pt idx="12">
                  <c:v>Cliza</c:v>
                </c:pt>
                <c:pt idx="13">
                  <c:v>Tolata</c:v>
                </c:pt>
                <c:pt idx="14">
                  <c:v>Quillacollo</c:v>
                </c:pt>
                <c:pt idx="15">
                  <c:v>Sipe Sipe</c:v>
                </c:pt>
                <c:pt idx="16">
                  <c:v>Tiquipaya</c:v>
                </c:pt>
                <c:pt idx="17">
                  <c:v>Vinto</c:v>
                </c:pt>
                <c:pt idx="18">
                  <c:v>Colcapirhua</c:v>
                </c:pt>
                <c:pt idx="19">
                  <c:v>Sacaba</c:v>
                </c:pt>
                <c:pt idx="20">
                  <c:v>Colomi</c:v>
                </c:pt>
                <c:pt idx="21">
                  <c:v>Villa Tunari</c:v>
                </c:pt>
                <c:pt idx="22">
                  <c:v>Totora</c:v>
                </c:pt>
                <c:pt idx="23">
                  <c:v>Pojo</c:v>
                </c:pt>
                <c:pt idx="24">
                  <c:v>Chimoré</c:v>
                </c:pt>
                <c:pt idx="25">
                  <c:v>Puerto Villarroel</c:v>
                </c:pt>
                <c:pt idx="26">
                  <c:v>Entre Rios</c:v>
                </c:pt>
                <c:pt idx="27">
                  <c:v>(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Villa Rivero</c:v>
                </c:pt>
                <c:pt idx="32">
                  <c:v>San Benito</c:v>
                </c:pt>
                <c:pt idx="33">
                  <c:v>Tacachi</c:v>
                </c:pt>
                <c:pt idx="34">
                  <c:v>Cuchumuela</c:v>
                </c:pt>
                <c:pt idx="35">
                  <c:v>Bolívar</c:v>
                </c:pt>
                <c:pt idx="36">
                  <c:v>Tiraque</c:v>
                </c:pt>
              </c:strCache>
            </c:strRef>
          </c:cat>
          <c:val>
            <c:numRef>
              <c:f>Cochabamba!$E$4:$E$40</c:f>
              <c:numCache>
                <c:formatCode>General</c:formatCode>
                <c:ptCount val="37"/>
                <c:pt idx="0">
                  <c:v>1056</c:v>
                </c:pt>
                <c:pt idx="1">
                  <c:v>1116</c:v>
                </c:pt>
                <c:pt idx="2">
                  <c:v>201</c:v>
                </c:pt>
                <c:pt idx="3">
                  <c:v>0</c:v>
                </c:pt>
                <c:pt idx="4">
                  <c:v>447</c:v>
                </c:pt>
                <c:pt idx="5">
                  <c:v>0</c:v>
                </c:pt>
                <c:pt idx="6">
                  <c:v>878</c:v>
                </c:pt>
                <c:pt idx="7">
                  <c:v>0</c:v>
                </c:pt>
                <c:pt idx="8">
                  <c:v>0</c:v>
                </c:pt>
                <c:pt idx="9">
                  <c:v>736</c:v>
                </c:pt>
                <c:pt idx="10">
                  <c:v>0</c:v>
                </c:pt>
                <c:pt idx="11">
                  <c:v>91</c:v>
                </c:pt>
                <c:pt idx="12">
                  <c:v>1860</c:v>
                </c:pt>
                <c:pt idx="13">
                  <c:v>342</c:v>
                </c:pt>
                <c:pt idx="14">
                  <c:v>3437</c:v>
                </c:pt>
                <c:pt idx="15">
                  <c:v>830</c:v>
                </c:pt>
                <c:pt idx="16">
                  <c:v>0</c:v>
                </c:pt>
                <c:pt idx="17">
                  <c:v>2154</c:v>
                </c:pt>
                <c:pt idx="18">
                  <c:v>1934</c:v>
                </c:pt>
                <c:pt idx="19">
                  <c:v>5065</c:v>
                </c:pt>
                <c:pt idx="20">
                  <c:v>1026</c:v>
                </c:pt>
                <c:pt idx="21">
                  <c:v>2008</c:v>
                </c:pt>
                <c:pt idx="22">
                  <c:v>0</c:v>
                </c:pt>
                <c:pt idx="23">
                  <c:v>244</c:v>
                </c:pt>
                <c:pt idx="24">
                  <c:v>643</c:v>
                </c:pt>
                <c:pt idx="25">
                  <c:v>1985</c:v>
                </c:pt>
                <c:pt idx="26">
                  <c:v>1081</c:v>
                </c:pt>
                <c:pt idx="27">
                  <c:v>402</c:v>
                </c:pt>
                <c:pt idx="28">
                  <c:v>0</c:v>
                </c:pt>
                <c:pt idx="29">
                  <c:v>48</c:v>
                </c:pt>
                <c:pt idx="30">
                  <c:v>1734</c:v>
                </c:pt>
                <c:pt idx="31">
                  <c:v>592</c:v>
                </c:pt>
                <c:pt idx="32">
                  <c:v>509</c:v>
                </c:pt>
                <c:pt idx="33">
                  <c:v>0</c:v>
                </c:pt>
                <c:pt idx="34">
                  <c:v>0</c:v>
                </c:pt>
                <c:pt idx="35">
                  <c:v>155</c:v>
                </c:pt>
                <c:pt idx="36">
                  <c:v>1418</c:v>
                </c:pt>
              </c:numCache>
            </c:numRef>
          </c:val>
        </c:ser>
        <c:gapWidth val="150"/>
        <c:shape val="cylinder"/>
        <c:axId val="45983039"/>
        <c:axId val="67625204"/>
        <c:axId val="0"/>
      </c:bar3DChart>
      <c:catAx>
        <c:axId val="45983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5204"/>
        <c:crossesAt val="0"/>
        <c:auto val="1"/>
        <c:lblAlgn val="ctr"/>
        <c:lblOffset val="100"/>
        <c:noMultiLvlLbl val="0"/>
      </c:catAx>
      <c:valAx>
        <c:axId val="6762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303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1</xdr:row>
      <xdr:rowOff>0</xdr:rowOff>
    </xdr:from>
    <xdr:to>
      <xdr:col>13</xdr:col>
      <xdr:colOff>282240</xdr:colOff>
      <xdr:row>46</xdr:row>
      <xdr:rowOff>114480</xdr:rowOff>
    </xdr:to>
    <xdr:graphicFrame>
      <xdr:nvGraphicFramePr>
        <xdr:cNvPr id="0" name="Chart 1"/>
        <xdr:cNvGraphicFramePr/>
      </xdr:nvGraphicFramePr>
      <xdr:xfrm>
        <a:off x="40680" y="3448080"/>
        <a:ext cx="12806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2120</xdr:colOff>
      <xdr:row>1</xdr:row>
      <xdr:rowOff>47520</xdr:rowOff>
    </xdr:from>
    <xdr:to>
      <xdr:col>13</xdr:col>
      <xdr:colOff>272520</xdr:colOff>
      <xdr:row>19</xdr:row>
      <xdr:rowOff>162000</xdr:rowOff>
    </xdr:to>
    <xdr:graphicFrame>
      <xdr:nvGraphicFramePr>
        <xdr:cNvPr id="1" name="Chart 2"/>
        <xdr:cNvGraphicFramePr/>
      </xdr:nvGraphicFramePr>
      <xdr:xfrm>
        <a:off x="6440400" y="218880"/>
        <a:ext cx="639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1360</xdr:colOff>
      <xdr:row>49</xdr:row>
      <xdr:rowOff>152640</xdr:rowOff>
    </xdr:from>
    <xdr:to>
      <xdr:col>13</xdr:col>
      <xdr:colOff>51120</xdr:colOff>
      <xdr:row>67</xdr:row>
      <xdr:rowOff>114480</xdr:rowOff>
    </xdr:to>
    <xdr:graphicFrame>
      <xdr:nvGraphicFramePr>
        <xdr:cNvPr id="2" name="Chart 4"/>
        <xdr:cNvGraphicFramePr/>
      </xdr:nvGraphicFramePr>
      <xdr:xfrm>
        <a:off x="3824640" y="8134560"/>
        <a:ext cx="87912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</xdr:row>
      <xdr:rowOff>57240</xdr:rowOff>
    </xdr:from>
    <xdr:to>
      <xdr:col>14</xdr:col>
      <xdr:colOff>684360</xdr:colOff>
      <xdr:row>17</xdr:row>
      <xdr:rowOff>133560</xdr:rowOff>
    </xdr:to>
    <xdr:graphicFrame>
      <xdr:nvGraphicFramePr>
        <xdr:cNvPr id="29" name="Chart 1"/>
        <xdr:cNvGraphicFramePr/>
      </xdr:nvGraphicFramePr>
      <xdr:xfrm>
        <a:off x="7467840" y="228600"/>
        <a:ext cx="77745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9</xdr:row>
      <xdr:rowOff>123840</xdr:rowOff>
    </xdr:from>
    <xdr:to>
      <xdr:col>14</xdr:col>
      <xdr:colOff>754920</xdr:colOff>
      <xdr:row>42</xdr:row>
      <xdr:rowOff>152640</xdr:rowOff>
    </xdr:to>
    <xdr:graphicFrame>
      <xdr:nvGraphicFramePr>
        <xdr:cNvPr id="30" name="Chart 2"/>
        <xdr:cNvGraphicFramePr/>
      </xdr:nvGraphicFramePr>
      <xdr:xfrm>
        <a:off x="80280" y="3762360"/>
        <a:ext cx="152326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1160</xdr:colOff>
      <xdr:row>44</xdr:row>
      <xdr:rowOff>47520</xdr:rowOff>
    </xdr:from>
    <xdr:to>
      <xdr:col>14</xdr:col>
      <xdr:colOff>644400</xdr:colOff>
      <xdr:row>67</xdr:row>
      <xdr:rowOff>47520</xdr:rowOff>
    </xdr:to>
    <xdr:graphicFrame>
      <xdr:nvGraphicFramePr>
        <xdr:cNvPr id="31" name="Chart 3"/>
        <xdr:cNvGraphicFramePr/>
      </xdr:nvGraphicFramePr>
      <xdr:xfrm>
        <a:off x="4570200" y="7734240"/>
        <a:ext cx="106322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15</xdr:row>
      <xdr:rowOff>38160</xdr:rowOff>
    </xdr:from>
    <xdr:to>
      <xdr:col>21</xdr:col>
      <xdr:colOff>765000</xdr:colOff>
      <xdr:row>53</xdr:row>
      <xdr:rowOff>181080</xdr:rowOff>
    </xdr:to>
    <xdr:graphicFrame>
      <xdr:nvGraphicFramePr>
        <xdr:cNvPr id="3" name="Chart 2"/>
        <xdr:cNvGraphicFramePr/>
      </xdr:nvGraphicFramePr>
      <xdr:xfrm>
        <a:off x="8604360" y="2781360"/>
        <a:ext cx="1222992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7</xdr:row>
      <xdr:rowOff>28440</xdr:rowOff>
    </xdr:from>
    <xdr:to>
      <xdr:col>24</xdr:col>
      <xdr:colOff>453600</xdr:colOff>
      <xdr:row>116</xdr:row>
      <xdr:rowOff>104760</xdr:rowOff>
    </xdr:to>
    <xdr:graphicFrame>
      <xdr:nvGraphicFramePr>
        <xdr:cNvPr id="4" name="Chart 3"/>
        <xdr:cNvGraphicFramePr/>
      </xdr:nvGraphicFramePr>
      <xdr:xfrm>
        <a:off x="0" y="13992120"/>
        <a:ext cx="2293632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040</xdr:colOff>
      <xdr:row>119</xdr:row>
      <xdr:rowOff>28440</xdr:rowOff>
    </xdr:from>
    <xdr:to>
      <xdr:col>24</xdr:col>
      <xdr:colOff>614520</xdr:colOff>
      <xdr:row>155</xdr:row>
      <xdr:rowOff>75960</xdr:rowOff>
    </xdr:to>
    <xdr:graphicFrame>
      <xdr:nvGraphicFramePr>
        <xdr:cNvPr id="5" name="Chart 4"/>
        <xdr:cNvGraphicFramePr/>
      </xdr:nvGraphicFramePr>
      <xdr:xfrm>
        <a:off x="131040" y="20792880"/>
        <a:ext cx="2296620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880</xdr:colOff>
      <xdr:row>157</xdr:row>
      <xdr:rowOff>9720</xdr:rowOff>
    </xdr:from>
    <xdr:to>
      <xdr:col>24</xdr:col>
      <xdr:colOff>644400</xdr:colOff>
      <xdr:row>189</xdr:row>
      <xdr:rowOff>95400</xdr:rowOff>
    </xdr:to>
    <xdr:graphicFrame>
      <xdr:nvGraphicFramePr>
        <xdr:cNvPr id="6" name="Chart 5"/>
        <xdr:cNvGraphicFramePr/>
      </xdr:nvGraphicFramePr>
      <xdr:xfrm>
        <a:off x="110880" y="26927280"/>
        <a:ext cx="230162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71720</xdr:colOff>
      <xdr:row>193</xdr:row>
      <xdr:rowOff>28800</xdr:rowOff>
    </xdr:from>
    <xdr:to>
      <xdr:col>24</xdr:col>
      <xdr:colOff>725400</xdr:colOff>
      <xdr:row>250</xdr:row>
      <xdr:rowOff>123840</xdr:rowOff>
    </xdr:to>
    <xdr:graphicFrame>
      <xdr:nvGraphicFramePr>
        <xdr:cNvPr id="7" name="Chart 6"/>
        <xdr:cNvGraphicFramePr/>
      </xdr:nvGraphicFramePr>
      <xdr:xfrm>
        <a:off x="4388760" y="32785200"/>
        <a:ext cx="18819360" cy="93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4</xdr:row>
      <xdr:rowOff>38160</xdr:rowOff>
    </xdr:from>
    <xdr:to>
      <xdr:col>25</xdr:col>
      <xdr:colOff>704880</xdr:colOff>
      <xdr:row>73</xdr:row>
      <xdr:rowOff>133560</xdr:rowOff>
    </xdr:to>
    <xdr:graphicFrame>
      <xdr:nvGraphicFramePr>
        <xdr:cNvPr id="8" name="Chart 1"/>
        <xdr:cNvGraphicFramePr/>
      </xdr:nvGraphicFramePr>
      <xdr:xfrm>
        <a:off x="70200" y="7210440"/>
        <a:ext cx="234075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920</xdr:colOff>
      <xdr:row>3</xdr:row>
      <xdr:rowOff>37800</xdr:rowOff>
    </xdr:from>
    <xdr:to>
      <xdr:col>22</xdr:col>
      <xdr:colOff>784800</xdr:colOff>
      <xdr:row>39</xdr:row>
      <xdr:rowOff>152640</xdr:rowOff>
    </xdr:to>
    <xdr:graphicFrame>
      <xdr:nvGraphicFramePr>
        <xdr:cNvPr id="9" name="Chart 5"/>
        <xdr:cNvGraphicFramePr/>
      </xdr:nvGraphicFramePr>
      <xdr:xfrm>
        <a:off x="9980280" y="552240"/>
        <a:ext cx="1116396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70640</xdr:colOff>
      <xdr:row>77</xdr:row>
      <xdr:rowOff>9360</xdr:rowOff>
    </xdr:from>
    <xdr:to>
      <xdr:col>23</xdr:col>
      <xdr:colOff>784800</xdr:colOff>
      <xdr:row>114</xdr:row>
      <xdr:rowOff>124200</xdr:rowOff>
    </xdr:to>
    <xdr:graphicFrame>
      <xdr:nvGraphicFramePr>
        <xdr:cNvPr id="10" name="Chart 6"/>
        <xdr:cNvGraphicFramePr/>
      </xdr:nvGraphicFramePr>
      <xdr:xfrm>
        <a:off x="3863880" y="12534840"/>
        <a:ext cx="180849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120</xdr:colOff>
      <xdr:row>2</xdr:row>
      <xdr:rowOff>0</xdr:rowOff>
    </xdr:from>
    <xdr:to>
      <xdr:col>19</xdr:col>
      <xdr:colOff>644400</xdr:colOff>
      <xdr:row>25</xdr:row>
      <xdr:rowOff>162000</xdr:rowOff>
    </xdr:to>
    <xdr:graphicFrame>
      <xdr:nvGraphicFramePr>
        <xdr:cNvPr id="11" name="Chart 1"/>
        <xdr:cNvGraphicFramePr/>
      </xdr:nvGraphicFramePr>
      <xdr:xfrm>
        <a:off x="9710640" y="380880"/>
        <a:ext cx="989676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9</xdr:row>
      <xdr:rowOff>9360</xdr:rowOff>
    </xdr:from>
    <xdr:to>
      <xdr:col>22</xdr:col>
      <xdr:colOff>583560</xdr:colOff>
      <xdr:row>63</xdr:row>
      <xdr:rowOff>142920</xdr:rowOff>
    </xdr:to>
    <xdr:graphicFrame>
      <xdr:nvGraphicFramePr>
        <xdr:cNvPr id="12" name="Chart 2"/>
        <xdr:cNvGraphicFramePr/>
      </xdr:nvGraphicFramePr>
      <xdr:xfrm>
        <a:off x="70560" y="5495760"/>
        <a:ext cx="2188980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23080</xdr:colOff>
      <xdr:row>66</xdr:row>
      <xdr:rowOff>76320</xdr:rowOff>
    </xdr:from>
    <xdr:to>
      <xdr:col>20</xdr:col>
      <xdr:colOff>40680</xdr:colOff>
      <xdr:row>96</xdr:row>
      <xdr:rowOff>114480</xdr:rowOff>
    </xdr:to>
    <xdr:graphicFrame>
      <xdr:nvGraphicFramePr>
        <xdr:cNvPr id="13" name="Chart 3"/>
        <xdr:cNvGraphicFramePr/>
      </xdr:nvGraphicFramePr>
      <xdr:xfrm>
        <a:off x="5263200" y="11553840"/>
        <a:ext cx="1454508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1</xdr:row>
      <xdr:rowOff>76320</xdr:rowOff>
    </xdr:from>
    <xdr:to>
      <xdr:col>20</xdr:col>
      <xdr:colOff>725040</xdr:colOff>
      <xdr:row>35</xdr:row>
      <xdr:rowOff>38520</xdr:rowOff>
    </xdr:to>
    <xdr:graphicFrame>
      <xdr:nvGraphicFramePr>
        <xdr:cNvPr id="14" name="Chart 1"/>
        <xdr:cNvGraphicFramePr/>
      </xdr:nvGraphicFramePr>
      <xdr:xfrm>
        <a:off x="9961200" y="247680"/>
        <a:ext cx="1009836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37800</xdr:rowOff>
    </xdr:from>
    <xdr:to>
      <xdr:col>24</xdr:col>
      <xdr:colOff>644400</xdr:colOff>
      <xdr:row>74</xdr:row>
      <xdr:rowOff>105120</xdr:rowOff>
    </xdr:to>
    <xdr:graphicFrame>
      <xdr:nvGraphicFramePr>
        <xdr:cNvPr id="15" name="Chart 2"/>
        <xdr:cNvGraphicFramePr/>
      </xdr:nvGraphicFramePr>
      <xdr:xfrm>
        <a:off x="0" y="7429320"/>
        <a:ext cx="2319696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1280</xdr:colOff>
      <xdr:row>76</xdr:row>
      <xdr:rowOff>152640</xdr:rowOff>
    </xdr:from>
    <xdr:to>
      <xdr:col>20</xdr:col>
      <xdr:colOff>443160</xdr:colOff>
      <xdr:row>114</xdr:row>
      <xdr:rowOff>28440</xdr:rowOff>
    </xdr:to>
    <xdr:graphicFrame>
      <xdr:nvGraphicFramePr>
        <xdr:cNvPr id="16" name="Chart 3"/>
        <xdr:cNvGraphicFramePr/>
      </xdr:nvGraphicFramePr>
      <xdr:xfrm>
        <a:off x="6039000" y="13535280"/>
        <a:ext cx="1373868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</xdr:row>
      <xdr:rowOff>38520</xdr:rowOff>
    </xdr:from>
    <xdr:to>
      <xdr:col>15</xdr:col>
      <xdr:colOff>30600</xdr:colOff>
      <xdr:row>17</xdr:row>
      <xdr:rowOff>104760</xdr:rowOff>
    </xdr:to>
    <xdr:graphicFrame>
      <xdr:nvGraphicFramePr>
        <xdr:cNvPr id="17" name="Chart 1"/>
        <xdr:cNvGraphicFramePr/>
      </xdr:nvGraphicFramePr>
      <xdr:xfrm>
        <a:off x="7094520" y="209880"/>
        <a:ext cx="79254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19</xdr:row>
      <xdr:rowOff>152640</xdr:rowOff>
    </xdr:from>
    <xdr:to>
      <xdr:col>12</xdr:col>
      <xdr:colOff>795240</xdr:colOff>
      <xdr:row>42</xdr:row>
      <xdr:rowOff>19080</xdr:rowOff>
    </xdr:to>
    <xdr:graphicFrame>
      <xdr:nvGraphicFramePr>
        <xdr:cNvPr id="18" name="Chart 2"/>
        <xdr:cNvGraphicFramePr/>
      </xdr:nvGraphicFramePr>
      <xdr:xfrm>
        <a:off x="81000" y="3648240"/>
        <a:ext cx="13289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1200</xdr:colOff>
      <xdr:row>43</xdr:row>
      <xdr:rowOff>152640</xdr:rowOff>
    </xdr:from>
    <xdr:to>
      <xdr:col>13</xdr:col>
      <xdr:colOff>121680</xdr:colOff>
      <xdr:row>67</xdr:row>
      <xdr:rowOff>28440</xdr:rowOff>
    </xdr:to>
    <xdr:graphicFrame>
      <xdr:nvGraphicFramePr>
        <xdr:cNvPr id="19" name="Chart 3"/>
        <xdr:cNvGraphicFramePr/>
      </xdr:nvGraphicFramePr>
      <xdr:xfrm>
        <a:off x="4176360" y="7534440"/>
        <a:ext cx="93254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5</xdr:row>
      <xdr:rowOff>142920</xdr:rowOff>
    </xdr:from>
    <xdr:to>
      <xdr:col>22</xdr:col>
      <xdr:colOff>30600</xdr:colOff>
      <xdr:row>41</xdr:row>
      <xdr:rowOff>133200</xdr:rowOff>
    </xdr:to>
    <xdr:graphicFrame>
      <xdr:nvGraphicFramePr>
        <xdr:cNvPr id="20" name="Chart 1"/>
        <xdr:cNvGraphicFramePr/>
      </xdr:nvGraphicFramePr>
      <xdr:xfrm>
        <a:off x="8764560" y="1114560"/>
        <a:ext cx="1280268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59</xdr:row>
      <xdr:rowOff>9360</xdr:rowOff>
    </xdr:from>
    <xdr:to>
      <xdr:col>23</xdr:col>
      <xdr:colOff>604080</xdr:colOff>
      <xdr:row>97</xdr:row>
      <xdr:rowOff>114480</xdr:rowOff>
    </xdr:to>
    <xdr:graphicFrame>
      <xdr:nvGraphicFramePr>
        <xdr:cNvPr id="21" name="Chart 2"/>
        <xdr:cNvGraphicFramePr/>
      </xdr:nvGraphicFramePr>
      <xdr:xfrm>
        <a:off x="70560" y="11210760"/>
        <a:ext cx="2287476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0200</xdr:colOff>
      <xdr:row>146</xdr:row>
      <xdr:rowOff>0</xdr:rowOff>
    </xdr:from>
    <xdr:to>
      <xdr:col>23</xdr:col>
      <xdr:colOff>704880</xdr:colOff>
      <xdr:row>172</xdr:row>
      <xdr:rowOff>142920</xdr:rowOff>
    </xdr:to>
    <xdr:graphicFrame>
      <xdr:nvGraphicFramePr>
        <xdr:cNvPr id="22" name="Chart 3"/>
        <xdr:cNvGraphicFramePr/>
      </xdr:nvGraphicFramePr>
      <xdr:xfrm>
        <a:off x="4860000" y="25403040"/>
        <a:ext cx="181861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1</xdr:row>
      <xdr:rowOff>56880</xdr:rowOff>
    </xdr:from>
    <xdr:to>
      <xdr:col>23</xdr:col>
      <xdr:colOff>684360</xdr:colOff>
      <xdr:row>141</xdr:row>
      <xdr:rowOff>37800</xdr:rowOff>
    </xdr:to>
    <xdr:graphicFrame>
      <xdr:nvGraphicFramePr>
        <xdr:cNvPr id="23" name="Chart 4"/>
        <xdr:cNvGraphicFramePr/>
      </xdr:nvGraphicFramePr>
      <xdr:xfrm>
        <a:off x="0" y="18059040"/>
        <a:ext cx="230256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12534200528447</cdr:x>
      <cdr:y>0.0582497212931996</cdr:y>
    </cdr:to>
    <cdr:sp>
      <cdr:nvSpPr>
        <cdr:cNvPr id="24" name="Text 1"/>
        <cdr:cNvSpPr/>
      </cdr:nvSpPr>
      <cdr:spPr>
        <a:xfrm>
          <a:off x="0" y="0"/>
          <a:ext cx="71964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" spc="-1" strike="noStrike">
              <a:latin typeface="Arial"/>
            </a:rPr>
            <a:t>Total Minicipal Sin Desayuno Escolar Por Nivel De Educacion Santa Cruz</a:t>
          </a:r>
          <a:endParaRPr b="0" sz="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312534200528447</cdr:x>
      <cdr:y>0.0582497212931996</cdr:y>
    </cdr:to>
    <cdr:sp>
      <cdr:nvSpPr>
        <cdr:cNvPr id="25" name="Text 2"/>
        <cdr:cNvSpPr/>
      </cdr:nvSpPr>
      <cdr:spPr>
        <a:xfrm>
          <a:off x="0" y="0"/>
          <a:ext cx="71964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" spc="-1" strike="noStrike">
              <a:latin typeface="Arial"/>
            </a:rPr>
            <a:t>Total Minicipal Sin Desayuno Escolar Por Nivel De Educacion Santa Cruz</a:t>
          </a:r>
          <a:endParaRPr b="0" sz="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2</xdr:row>
      <xdr:rowOff>28800</xdr:rowOff>
    </xdr:from>
    <xdr:to>
      <xdr:col>15</xdr:col>
      <xdr:colOff>784800</xdr:colOff>
      <xdr:row>23</xdr:row>
      <xdr:rowOff>47520</xdr:rowOff>
    </xdr:to>
    <xdr:graphicFrame>
      <xdr:nvGraphicFramePr>
        <xdr:cNvPr id="26" name="Chart 1"/>
        <xdr:cNvGraphicFramePr/>
      </xdr:nvGraphicFramePr>
      <xdr:xfrm>
        <a:off x="8624160" y="409680"/>
        <a:ext cx="79754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75960</xdr:rowOff>
    </xdr:from>
    <xdr:to>
      <xdr:col>16</xdr:col>
      <xdr:colOff>684000</xdr:colOff>
      <xdr:row>52</xdr:row>
      <xdr:rowOff>47520</xdr:rowOff>
    </xdr:to>
    <xdr:graphicFrame>
      <xdr:nvGraphicFramePr>
        <xdr:cNvPr id="27" name="Chart 2"/>
        <xdr:cNvGraphicFramePr/>
      </xdr:nvGraphicFramePr>
      <xdr:xfrm>
        <a:off x="0" y="4857480"/>
        <a:ext cx="173034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1040</xdr:colOff>
      <xdr:row>53</xdr:row>
      <xdr:rowOff>142920</xdr:rowOff>
    </xdr:from>
    <xdr:to>
      <xdr:col>16</xdr:col>
      <xdr:colOff>694440</xdr:colOff>
      <xdr:row>76</xdr:row>
      <xdr:rowOff>105120</xdr:rowOff>
    </xdr:to>
    <xdr:graphicFrame>
      <xdr:nvGraphicFramePr>
        <xdr:cNvPr id="28" name="Chart 4"/>
        <xdr:cNvGraphicFramePr/>
      </xdr:nvGraphicFramePr>
      <xdr:xfrm>
        <a:off x="4740480" y="9458280"/>
        <a:ext cx="125733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5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9.99"/>
    <col collapsed="false" customWidth="true" hidden="false" outlineLevel="0" max="12" min="3" style="1" width="4.85"/>
    <col collapsed="false" customWidth="true" hidden="false" outlineLevel="0" max="15" min="13" style="1" width="5.71"/>
    <col collapsed="false" customWidth="true" hidden="false" outlineLevel="0" max="16" min="16" style="1" width="4.85"/>
    <col collapsed="false" customWidth="true" hidden="false" outlineLevel="0" max="18" min="17" style="1" width="17.14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1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5" customFormat="false" ht="12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5</v>
      </c>
    </row>
    <row r="6" customFormat="false" ht="11.25" hidden="false" customHeight="true" outlineLevel="0" collapsed="false">
      <c r="A6" s="6"/>
      <c r="B6" s="6"/>
      <c r="C6" s="9" t="s">
        <v>6</v>
      </c>
      <c r="D6" s="9"/>
      <c r="E6" s="10" t="s">
        <v>7</v>
      </c>
      <c r="F6" s="10"/>
      <c r="G6" s="10"/>
      <c r="H6" s="10"/>
      <c r="I6" s="10"/>
      <c r="J6" s="10"/>
      <c r="K6" s="10"/>
      <c r="L6" s="10"/>
      <c r="M6" s="11" t="s">
        <v>8</v>
      </c>
      <c r="N6" s="11"/>
      <c r="O6" s="11"/>
      <c r="P6" s="11"/>
      <c r="Q6" s="8"/>
    </row>
    <row r="7" customFormat="false" ht="12" hidden="false" customHeight="false" outlineLevel="0" collapsed="false">
      <c r="A7" s="6"/>
      <c r="B7" s="6"/>
      <c r="C7" s="12" t="s">
        <v>9</v>
      </c>
      <c r="D7" s="13" t="s">
        <v>10</v>
      </c>
      <c r="E7" s="14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6" t="s">
        <v>16</v>
      </c>
      <c r="M7" s="17" t="s">
        <v>9</v>
      </c>
      <c r="N7" s="18" t="s">
        <v>10</v>
      </c>
      <c r="O7" s="18" t="s">
        <v>11</v>
      </c>
      <c r="P7" s="19" t="s">
        <v>12</v>
      </c>
      <c r="Q7" s="8"/>
    </row>
    <row r="8" customFormat="false" ht="11.25" hidden="false" customHeight="false" outlineLevel="0" collapsed="false">
      <c r="A8" s="20" t="s">
        <v>17</v>
      </c>
      <c r="B8" s="21" t="s">
        <v>18</v>
      </c>
      <c r="C8" s="22" t="n">
        <v>219</v>
      </c>
      <c r="D8" s="23" t="n">
        <v>251</v>
      </c>
      <c r="E8" s="24" t="n">
        <v>81</v>
      </c>
      <c r="F8" s="25" t="n">
        <v>67</v>
      </c>
      <c r="G8" s="25" t="n">
        <v>68</v>
      </c>
      <c r="H8" s="25" t="n">
        <v>62</v>
      </c>
      <c r="I8" s="25" t="n">
        <v>32</v>
      </c>
      <c r="J8" s="25" t="n">
        <v>1974</v>
      </c>
      <c r="K8" s="25" t="n">
        <v>2646</v>
      </c>
      <c r="L8" s="26" t="n">
        <v>2698</v>
      </c>
      <c r="M8" s="27" t="n">
        <v>3439</v>
      </c>
      <c r="N8" s="28" t="n">
        <v>2988</v>
      </c>
      <c r="O8" s="28" t="n">
        <v>2528</v>
      </c>
      <c r="P8" s="29" t="n">
        <v>2102</v>
      </c>
      <c r="Q8" s="30" t="n">
        <v>34</v>
      </c>
    </row>
    <row r="9" customFormat="false" ht="11.25" hidden="false" customHeight="false" outlineLevel="0" collapsed="false">
      <c r="A9" s="31" t="s">
        <v>17</v>
      </c>
      <c r="B9" s="32" t="s">
        <v>19</v>
      </c>
      <c r="C9" s="33" t="n">
        <v>0</v>
      </c>
      <c r="D9" s="34" t="n">
        <v>42</v>
      </c>
      <c r="E9" s="35" t="n">
        <v>697</v>
      </c>
      <c r="F9" s="36" t="n">
        <v>681</v>
      </c>
      <c r="G9" s="36" t="n">
        <v>761</v>
      </c>
      <c r="H9" s="36" t="n">
        <v>611</v>
      </c>
      <c r="I9" s="36" t="n">
        <v>513</v>
      </c>
      <c r="J9" s="36" t="n">
        <v>597</v>
      </c>
      <c r="K9" s="36" t="n">
        <v>313</v>
      </c>
      <c r="L9" s="37" t="n">
        <v>200</v>
      </c>
      <c r="M9" s="38" t="n">
        <v>101</v>
      </c>
      <c r="N9" s="39" t="n">
        <v>72</v>
      </c>
      <c r="O9" s="39" t="n">
        <v>46</v>
      </c>
      <c r="P9" s="40" t="n">
        <v>42</v>
      </c>
      <c r="Q9" s="41" t="n">
        <v>43</v>
      </c>
    </row>
    <row r="10" customFormat="false" ht="11.25" hidden="false" customHeight="false" outlineLevel="0" collapsed="false">
      <c r="A10" s="31" t="s">
        <v>17</v>
      </c>
      <c r="B10" s="32" t="s">
        <v>20</v>
      </c>
      <c r="C10" s="33" t="n">
        <v>0</v>
      </c>
      <c r="D10" s="34" t="n">
        <v>0</v>
      </c>
      <c r="E10" s="35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58</v>
      </c>
      <c r="L10" s="37" t="n">
        <v>53</v>
      </c>
      <c r="M10" s="38" t="n">
        <v>75</v>
      </c>
      <c r="N10" s="39" t="n">
        <v>51</v>
      </c>
      <c r="O10" s="39" t="n">
        <v>42</v>
      </c>
      <c r="P10" s="40" t="n">
        <v>43</v>
      </c>
      <c r="Q10" s="41" t="n">
        <v>1</v>
      </c>
    </row>
    <row r="11" customFormat="false" ht="11.25" hidden="false" customHeight="false" outlineLevel="0" collapsed="false">
      <c r="A11" s="31" t="s">
        <v>17</v>
      </c>
      <c r="B11" s="32" t="s">
        <v>21</v>
      </c>
      <c r="C11" s="33" t="n">
        <v>0</v>
      </c>
      <c r="D11" s="34" t="n">
        <v>86</v>
      </c>
      <c r="E11" s="35" t="n">
        <v>333</v>
      </c>
      <c r="F11" s="36" t="n">
        <v>299</v>
      </c>
      <c r="G11" s="36" t="n">
        <v>253</v>
      </c>
      <c r="H11" s="36" t="n">
        <v>309</v>
      </c>
      <c r="I11" s="36" t="n">
        <v>259</v>
      </c>
      <c r="J11" s="36" t="n">
        <v>225</v>
      </c>
      <c r="K11" s="36" t="n">
        <v>152</v>
      </c>
      <c r="L11" s="37" t="n">
        <v>171</v>
      </c>
      <c r="M11" s="38" t="n">
        <v>83</v>
      </c>
      <c r="N11" s="39" t="n">
        <v>60</v>
      </c>
      <c r="O11" s="39" t="n">
        <v>49</v>
      </c>
      <c r="P11" s="40" t="n">
        <v>32</v>
      </c>
      <c r="Q11" s="41" t="n">
        <v>24</v>
      </c>
    </row>
    <row r="12" customFormat="false" ht="11.25" hidden="false" customHeight="false" outlineLevel="0" collapsed="false">
      <c r="A12" s="31" t="s">
        <v>17</v>
      </c>
      <c r="B12" s="32" t="s">
        <v>22</v>
      </c>
      <c r="C12" s="33" t="n">
        <v>0</v>
      </c>
      <c r="D12" s="34" t="n">
        <v>0</v>
      </c>
      <c r="E12" s="35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108</v>
      </c>
      <c r="K12" s="36" t="n">
        <v>178</v>
      </c>
      <c r="L12" s="37" t="n">
        <v>183</v>
      </c>
      <c r="M12" s="38" t="n">
        <v>300</v>
      </c>
      <c r="N12" s="39" t="n">
        <v>232</v>
      </c>
      <c r="O12" s="39" t="n">
        <v>165</v>
      </c>
      <c r="P12" s="40" t="n">
        <v>175</v>
      </c>
      <c r="Q12" s="41" t="n">
        <v>5</v>
      </c>
    </row>
    <row r="13" customFormat="false" ht="11.25" hidden="false" customHeight="false" outlineLevel="0" collapsed="false">
      <c r="A13" s="31" t="s">
        <v>17</v>
      </c>
      <c r="B13" s="32" t="s">
        <v>23</v>
      </c>
      <c r="C13" s="33" t="n">
        <v>11</v>
      </c>
      <c r="D13" s="34" t="n">
        <v>57</v>
      </c>
      <c r="E13" s="35" t="n">
        <v>396</v>
      </c>
      <c r="F13" s="36" t="n">
        <v>369</v>
      </c>
      <c r="G13" s="36" t="n">
        <v>375</v>
      </c>
      <c r="H13" s="36" t="n">
        <v>368</v>
      </c>
      <c r="I13" s="36" t="n">
        <v>392</v>
      </c>
      <c r="J13" s="36" t="n">
        <v>240</v>
      </c>
      <c r="K13" s="36" t="n">
        <v>186</v>
      </c>
      <c r="L13" s="37" t="n">
        <v>107</v>
      </c>
      <c r="M13" s="38" t="n">
        <v>67</v>
      </c>
      <c r="N13" s="39" t="n">
        <v>38</v>
      </c>
      <c r="O13" s="39" t="n">
        <v>21</v>
      </c>
      <c r="P13" s="40" t="n">
        <v>26</v>
      </c>
      <c r="Q13" s="41" t="n">
        <v>34</v>
      </c>
    </row>
    <row r="14" customFormat="false" ht="11.25" hidden="false" customHeight="false" outlineLevel="0" collapsed="false">
      <c r="A14" s="31" t="s">
        <v>17</v>
      </c>
      <c r="B14" s="32" t="s">
        <v>24</v>
      </c>
      <c r="C14" s="33" t="n">
        <v>0</v>
      </c>
      <c r="D14" s="34" t="n">
        <v>0</v>
      </c>
      <c r="E14" s="35" t="n">
        <v>0</v>
      </c>
      <c r="F14" s="36" t="n">
        <v>1</v>
      </c>
      <c r="G14" s="36" t="n">
        <v>6</v>
      </c>
      <c r="H14" s="36" t="n">
        <v>2</v>
      </c>
      <c r="I14" s="36" t="n">
        <v>2</v>
      </c>
      <c r="J14" s="36" t="n">
        <v>116</v>
      </c>
      <c r="K14" s="36" t="n">
        <v>120</v>
      </c>
      <c r="L14" s="37" t="n">
        <v>138</v>
      </c>
      <c r="M14" s="38" t="n">
        <v>230</v>
      </c>
      <c r="N14" s="39" t="n">
        <v>197</v>
      </c>
      <c r="O14" s="39" t="n">
        <v>170</v>
      </c>
      <c r="P14" s="40" t="n">
        <v>158</v>
      </c>
      <c r="Q14" s="41" t="n">
        <v>5</v>
      </c>
    </row>
    <row r="15" customFormat="false" ht="11.25" hidden="false" customHeight="false" outlineLevel="0" collapsed="false">
      <c r="A15" s="31" t="s">
        <v>17</v>
      </c>
      <c r="B15" s="32" t="s">
        <v>25</v>
      </c>
      <c r="C15" s="33" t="n">
        <v>0</v>
      </c>
      <c r="D15" s="34" t="n">
        <v>0</v>
      </c>
      <c r="E15" s="35" t="n">
        <v>5</v>
      </c>
      <c r="F15" s="36" t="n">
        <v>13</v>
      </c>
      <c r="G15" s="36" t="n">
        <v>6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0</v>
      </c>
      <c r="M15" s="38" t="n">
        <v>141</v>
      </c>
      <c r="N15" s="39" t="n">
        <v>122</v>
      </c>
      <c r="O15" s="39" t="n">
        <v>132</v>
      </c>
      <c r="P15" s="40" t="n">
        <v>75</v>
      </c>
      <c r="Q15" s="41" t="n">
        <v>4</v>
      </c>
    </row>
    <row r="16" customFormat="false" ht="11.25" hidden="false" customHeight="false" outlineLevel="0" collapsed="false">
      <c r="A16" s="31" t="s">
        <v>17</v>
      </c>
      <c r="B16" s="32" t="s">
        <v>26</v>
      </c>
      <c r="C16" s="33" t="n">
        <v>45</v>
      </c>
      <c r="D16" s="34" t="n">
        <v>109</v>
      </c>
      <c r="E16" s="35" t="n">
        <v>1000</v>
      </c>
      <c r="F16" s="36" t="n">
        <v>862</v>
      </c>
      <c r="G16" s="36" t="n">
        <v>796</v>
      </c>
      <c r="H16" s="36" t="n">
        <v>866</v>
      </c>
      <c r="I16" s="36" t="n">
        <v>773</v>
      </c>
      <c r="J16" s="36" t="n">
        <v>721</v>
      </c>
      <c r="K16" s="36" t="n">
        <v>448</v>
      </c>
      <c r="L16" s="37" t="n">
        <v>347</v>
      </c>
      <c r="M16" s="38" t="n">
        <v>143</v>
      </c>
      <c r="N16" s="39" t="n">
        <v>94</v>
      </c>
      <c r="O16" s="39" t="n">
        <v>66</v>
      </c>
      <c r="P16" s="40" t="n">
        <v>70</v>
      </c>
      <c r="Q16" s="41" t="n">
        <v>58</v>
      </c>
    </row>
    <row r="17" customFormat="false" ht="11.25" hidden="false" customHeight="false" outlineLevel="0" collapsed="false">
      <c r="A17" s="31" t="s">
        <v>17</v>
      </c>
      <c r="B17" s="32" t="s">
        <v>27</v>
      </c>
      <c r="C17" s="33" t="n">
        <v>0</v>
      </c>
      <c r="D17" s="34" t="n">
        <v>0</v>
      </c>
      <c r="E17" s="35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40</v>
      </c>
      <c r="K17" s="36" t="n">
        <v>138</v>
      </c>
      <c r="L17" s="37" t="n">
        <v>150</v>
      </c>
      <c r="M17" s="38" t="n">
        <v>133</v>
      </c>
      <c r="N17" s="39" t="n">
        <v>114</v>
      </c>
      <c r="O17" s="39" t="n">
        <v>98</v>
      </c>
      <c r="P17" s="40" t="n">
        <v>79</v>
      </c>
      <c r="Q17" s="41" t="n">
        <v>2</v>
      </c>
    </row>
    <row r="18" customFormat="false" ht="12" hidden="false" customHeight="false" outlineLevel="0" collapsed="false">
      <c r="A18" s="42" t="s">
        <v>17</v>
      </c>
      <c r="B18" s="43" t="s">
        <v>28</v>
      </c>
      <c r="C18" s="44" t="n">
        <v>0</v>
      </c>
      <c r="D18" s="45" t="n">
        <v>0</v>
      </c>
      <c r="E18" s="46" t="n">
        <v>4</v>
      </c>
      <c r="F18" s="47" t="n">
        <v>2</v>
      </c>
      <c r="G18" s="47" t="n">
        <v>6</v>
      </c>
      <c r="H18" s="47" t="n">
        <v>0</v>
      </c>
      <c r="I18" s="47" t="n">
        <v>0</v>
      </c>
      <c r="J18" s="47" t="n">
        <v>0</v>
      </c>
      <c r="K18" s="47" t="n">
        <v>0</v>
      </c>
      <c r="L18" s="48" t="n">
        <v>0</v>
      </c>
      <c r="M18" s="49" t="n">
        <v>0</v>
      </c>
      <c r="N18" s="50" t="n">
        <v>0</v>
      </c>
      <c r="O18" s="50" t="n">
        <v>0</v>
      </c>
      <c r="P18" s="51" t="n">
        <v>0</v>
      </c>
      <c r="Q18" s="52" t="n">
        <v>1</v>
      </c>
    </row>
    <row r="19" customFormat="false" ht="11.25" hidden="false" customHeight="false" outlineLevel="0" collapsed="false">
      <c r="A19" s="20" t="s">
        <v>29</v>
      </c>
      <c r="B19" s="53" t="s">
        <v>30</v>
      </c>
      <c r="C19" s="22" t="n">
        <v>0</v>
      </c>
      <c r="D19" s="23" t="n">
        <v>109</v>
      </c>
      <c r="E19" s="24" t="n">
        <v>415</v>
      </c>
      <c r="F19" s="25" t="n">
        <v>390</v>
      </c>
      <c r="G19" s="25" t="n">
        <v>392</v>
      </c>
      <c r="H19" s="25" t="n">
        <v>395</v>
      </c>
      <c r="I19" s="25" t="n">
        <v>393</v>
      </c>
      <c r="J19" s="25" t="n">
        <v>484</v>
      </c>
      <c r="K19" s="25" t="n">
        <v>516</v>
      </c>
      <c r="L19" s="26" t="n">
        <v>494</v>
      </c>
      <c r="M19" s="27" t="n">
        <v>327</v>
      </c>
      <c r="N19" s="28" t="n">
        <v>278</v>
      </c>
      <c r="O19" s="28" t="n">
        <v>314</v>
      </c>
      <c r="P19" s="29" t="n">
        <v>283</v>
      </c>
      <c r="Q19" s="54" t="n">
        <v>17</v>
      </c>
    </row>
    <row r="20" customFormat="false" ht="11.25" hidden="false" customHeight="false" outlineLevel="0" collapsed="false">
      <c r="A20" s="31" t="s">
        <v>29</v>
      </c>
      <c r="B20" s="55" t="s">
        <v>31</v>
      </c>
      <c r="C20" s="33" t="n">
        <v>2</v>
      </c>
      <c r="D20" s="34" t="n">
        <v>618</v>
      </c>
      <c r="E20" s="35" t="n">
        <v>611</v>
      </c>
      <c r="F20" s="36" t="n">
        <v>549</v>
      </c>
      <c r="G20" s="36" t="n">
        <v>587</v>
      </c>
      <c r="H20" s="36" t="n">
        <v>524</v>
      </c>
      <c r="I20" s="36" t="n">
        <v>568</v>
      </c>
      <c r="J20" s="36" t="n">
        <v>443</v>
      </c>
      <c r="K20" s="36" t="n">
        <v>420</v>
      </c>
      <c r="L20" s="37" t="n">
        <v>318</v>
      </c>
      <c r="M20" s="38" t="n">
        <v>222</v>
      </c>
      <c r="N20" s="39" t="n">
        <v>182</v>
      </c>
      <c r="O20" s="39" t="n">
        <v>159</v>
      </c>
      <c r="P20" s="40" t="n">
        <v>82</v>
      </c>
      <c r="Q20" s="56" t="n">
        <v>55</v>
      </c>
      <c r="S20" s="3"/>
    </row>
    <row r="21" customFormat="false" ht="11.25" hidden="false" customHeight="false" outlineLevel="0" collapsed="false">
      <c r="A21" s="31" t="s">
        <v>29</v>
      </c>
      <c r="B21" s="55" t="s">
        <v>32</v>
      </c>
      <c r="C21" s="33" t="n">
        <v>65</v>
      </c>
      <c r="D21" s="34" t="n">
        <v>422</v>
      </c>
      <c r="E21" s="35" t="n">
        <v>336</v>
      </c>
      <c r="F21" s="36" t="n">
        <v>393</v>
      </c>
      <c r="G21" s="36" t="n">
        <v>353</v>
      </c>
      <c r="H21" s="36" t="n">
        <v>369</v>
      </c>
      <c r="I21" s="36" t="n">
        <v>348</v>
      </c>
      <c r="J21" s="36" t="n">
        <v>365</v>
      </c>
      <c r="K21" s="36" t="n">
        <v>296</v>
      </c>
      <c r="L21" s="37" t="n">
        <v>301</v>
      </c>
      <c r="M21" s="38" t="n">
        <v>265</v>
      </c>
      <c r="N21" s="39" t="n">
        <v>198</v>
      </c>
      <c r="O21" s="39" t="n">
        <v>144</v>
      </c>
      <c r="P21" s="40" t="n">
        <v>118</v>
      </c>
      <c r="Q21" s="56" t="n">
        <v>33</v>
      </c>
    </row>
    <row r="22" customFormat="false" ht="11.25" hidden="false" customHeight="false" outlineLevel="0" collapsed="false">
      <c r="A22" s="31" t="s">
        <v>29</v>
      </c>
      <c r="B22" s="55" t="s">
        <v>33</v>
      </c>
      <c r="C22" s="33" t="n">
        <v>0</v>
      </c>
      <c r="D22" s="34" t="n">
        <v>377</v>
      </c>
      <c r="E22" s="35" t="n">
        <v>354</v>
      </c>
      <c r="F22" s="36" t="n">
        <v>354</v>
      </c>
      <c r="G22" s="36" t="n">
        <v>337</v>
      </c>
      <c r="H22" s="36" t="n">
        <v>332</v>
      </c>
      <c r="I22" s="36" t="n">
        <v>303</v>
      </c>
      <c r="J22" s="36" t="n">
        <v>345</v>
      </c>
      <c r="K22" s="36" t="n">
        <v>258</v>
      </c>
      <c r="L22" s="37" t="n">
        <v>237</v>
      </c>
      <c r="M22" s="38" t="n">
        <v>189</v>
      </c>
      <c r="N22" s="39" t="n">
        <v>185</v>
      </c>
      <c r="O22" s="39" t="n">
        <v>149</v>
      </c>
      <c r="P22" s="40" t="n">
        <v>127</v>
      </c>
      <c r="Q22" s="56" t="n">
        <v>24</v>
      </c>
    </row>
    <row r="23" customFormat="false" ht="11.25" hidden="false" customHeight="false" outlineLevel="0" collapsed="false">
      <c r="A23" s="31" t="s">
        <v>29</v>
      </c>
      <c r="B23" s="55" t="s">
        <v>34</v>
      </c>
      <c r="C23" s="33" t="n">
        <v>0</v>
      </c>
      <c r="D23" s="34" t="n">
        <v>96</v>
      </c>
      <c r="E23" s="35" t="n">
        <v>171</v>
      </c>
      <c r="F23" s="36" t="n">
        <v>159</v>
      </c>
      <c r="G23" s="36" t="n">
        <v>134</v>
      </c>
      <c r="H23" s="36" t="n">
        <v>95</v>
      </c>
      <c r="I23" s="36" t="n">
        <v>89</v>
      </c>
      <c r="J23" s="36" t="n">
        <v>87</v>
      </c>
      <c r="K23" s="36" t="n">
        <v>167</v>
      </c>
      <c r="L23" s="37" t="n">
        <v>154</v>
      </c>
      <c r="M23" s="38" t="n">
        <v>2019</v>
      </c>
      <c r="N23" s="39" t="n">
        <v>1938</v>
      </c>
      <c r="O23" s="39" t="n">
        <v>1726</v>
      </c>
      <c r="P23" s="40" t="n">
        <v>1543</v>
      </c>
      <c r="Q23" s="56" t="n">
        <v>13</v>
      </c>
    </row>
    <row r="24" customFormat="false" ht="11.25" hidden="false" customHeight="false" outlineLevel="0" collapsed="false">
      <c r="A24" s="31" t="s">
        <v>29</v>
      </c>
      <c r="B24" s="55" t="s">
        <v>35</v>
      </c>
      <c r="C24" s="33" t="n">
        <v>4</v>
      </c>
      <c r="D24" s="34" t="n">
        <v>1955</v>
      </c>
      <c r="E24" s="35" t="n">
        <v>2108</v>
      </c>
      <c r="F24" s="36" t="n">
        <v>1921</v>
      </c>
      <c r="G24" s="36" t="n">
        <v>1921</v>
      </c>
      <c r="H24" s="36" t="n">
        <v>1851</v>
      </c>
      <c r="I24" s="36" t="n">
        <v>1860</v>
      </c>
      <c r="J24" s="36" t="n">
        <v>1861</v>
      </c>
      <c r="K24" s="36" t="n">
        <v>1853</v>
      </c>
      <c r="L24" s="37" t="n">
        <v>1748</v>
      </c>
      <c r="M24" s="38" t="n">
        <v>1755</v>
      </c>
      <c r="N24" s="39" t="n">
        <v>1672</v>
      </c>
      <c r="O24" s="39" t="n">
        <v>1562</v>
      </c>
      <c r="P24" s="40" t="n">
        <v>1260</v>
      </c>
      <c r="Q24" s="56" t="n">
        <v>176</v>
      </c>
    </row>
    <row r="25" customFormat="false" ht="11.25" hidden="false" customHeight="false" outlineLevel="0" collapsed="false">
      <c r="A25" s="31" t="s">
        <v>29</v>
      </c>
      <c r="B25" s="55" t="s">
        <v>36</v>
      </c>
      <c r="C25" s="33" t="n">
        <v>0</v>
      </c>
      <c r="D25" s="34" t="n">
        <v>323</v>
      </c>
      <c r="E25" s="35" t="n">
        <v>540</v>
      </c>
      <c r="F25" s="36" t="n">
        <v>402</v>
      </c>
      <c r="G25" s="36" t="n">
        <v>453</v>
      </c>
      <c r="H25" s="36" t="n">
        <v>410</v>
      </c>
      <c r="I25" s="36" t="n">
        <v>449</v>
      </c>
      <c r="J25" s="36" t="n">
        <v>427</v>
      </c>
      <c r="K25" s="36" t="n">
        <v>406</v>
      </c>
      <c r="L25" s="37" t="n">
        <v>403</v>
      </c>
      <c r="M25" s="38" t="n">
        <v>374</v>
      </c>
      <c r="N25" s="39" t="n">
        <v>319</v>
      </c>
      <c r="O25" s="39" t="n">
        <v>278</v>
      </c>
      <c r="P25" s="40" t="n">
        <v>225</v>
      </c>
      <c r="Q25" s="56" t="n">
        <v>50</v>
      </c>
    </row>
    <row r="26" customFormat="false" ht="11.25" hidden="false" customHeight="false" outlineLevel="0" collapsed="false">
      <c r="A26" s="31" t="s">
        <v>29</v>
      </c>
      <c r="B26" s="55" t="s">
        <v>37</v>
      </c>
      <c r="C26" s="33" t="n">
        <v>0</v>
      </c>
      <c r="D26" s="34" t="n">
        <v>194</v>
      </c>
      <c r="E26" s="35" t="n">
        <v>318</v>
      </c>
      <c r="F26" s="36" t="n">
        <v>244</v>
      </c>
      <c r="G26" s="36" t="n">
        <v>282</v>
      </c>
      <c r="H26" s="36" t="n">
        <v>240</v>
      </c>
      <c r="I26" s="36" t="n">
        <v>245</v>
      </c>
      <c r="J26" s="36" t="n">
        <v>237</v>
      </c>
      <c r="K26" s="36" t="n">
        <v>264</v>
      </c>
      <c r="L26" s="37" t="n">
        <v>247</v>
      </c>
      <c r="M26" s="38" t="n">
        <v>203</v>
      </c>
      <c r="N26" s="39" t="n">
        <v>177</v>
      </c>
      <c r="O26" s="39" t="n">
        <v>143</v>
      </c>
      <c r="P26" s="40" t="n">
        <v>147</v>
      </c>
      <c r="Q26" s="56" t="n">
        <v>46</v>
      </c>
    </row>
    <row r="27" customFormat="false" ht="11.25" hidden="false" customHeight="false" outlineLevel="0" collapsed="false">
      <c r="A27" s="31" t="s">
        <v>29</v>
      </c>
      <c r="B27" s="55" t="s">
        <v>38</v>
      </c>
      <c r="C27" s="33" t="n">
        <v>0</v>
      </c>
      <c r="D27" s="34" t="n">
        <v>223</v>
      </c>
      <c r="E27" s="35" t="n">
        <v>373</v>
      </c>
      <c r="F27" s="36" t="n">
        <v>277</v>
      </c>
      <c r="G27" s="36" t="n">
        <v>302</v>
      </c>
      <c r="H27" s="36" t="n">
        <v>297</v>
      </c>
      <c r="I27" s="36" t="n">
        <v>261</v>
      </c>
      <c r="J27" s="36" t="n">
        <v>244</v>
      </c>
      <c r="K27" s="36" t="n">
        <v>216</v>
      </c>
      <c r="L27" s="37" t="n">
        <v>239</v>
      </c>
      <c r="M27" s="38" t="n">
        <v>225</v>
      </c>
      <c r="N27" s="39" t="n">
        <v>180</v>
      </c>
      <c r="O27" s="39" t="n">
        <v>195</v>
      </c>
      <c r="P27" s="40" t="n">
        <v>151</v>
      </c>
      <c r="Q27" s="56" t="n">
        <v>65</v>
      </c>
    </row>
    <row r="28" customFormat="false" ht="11.25" hidden="false" customHeight="false" outlineLevel="0" collapsed="false">
      <c r="A28" s="31" t="s">
        <v>29</v>
      </c>
      <c r="B28" s="55" t="s">
        <v>39</v>
      </c>
      <c r="C28" s="33" t="n">
        <v>0</v>
      </c>
      <c r="D28" s="34" t="n">
        <v>130</v>
      </c>
      <c r="E28" s="35" t="n">
        <v>119</v>
      </c>
      <c r="F28" s="36" t="n">
        <v>101</v>
      </c>
      <c r="G28" s="36" t="n">
        <v>98</v>
      </c>
      <c r="H28" s="36" t="n">
        <v>103</v>
      </c>
      <c r="I28" s="36" t="n">
        <v>117</v>
      </c>
      <c r="J28" s="36" t="n">
        <v>132</v>
      </c>
      <c r="K28" s="36" t="n">
        <v>116</v>
      </c>
      <c r="L28" s="37" t="n">
        <v>84</v>
      </c>
      <c r="M28" s="38" t="n">
        <v>87</v>
      </c>
      <c r="N28" s="39" t="n">
        <v>68</v>
      </c>
      <c r="O28" s="39" t="n">
        <v>73</v>
      </c>
      <c r="P28" s="40" t="n">
        <v>52</v>
      </c>
      <c r="Q28" s="56" t="n">
        <v>20</v>
      </c>
    </row>
    <row r="29" customFormat="false" ht="11.25" hidden="false" customHeight="false" outlineLevel="0" collapsed="false">
      <c r="A29" s="31" t="s">
        <v>29</v>
      </c>
      <c r="B29" s="55" t="s">
        <v>40</v>
      </c>
      <c r="C29" s="33" t="n">
        <v>8</v>
      </c>
      <c r="D29" s="34" t="n">
        <v>24</v>
      </c>
      <c r="E29" s="35" t="n">
        <v>85</v>
      </c>
      <c r="F29" s="36" t="n">
        <v>46</v>
      </c>
      <c r="G29" s="36" t="n">
        <v>52</v>
      </c>
      <c r="H29" s="36" t="n">
        <v>55</v>
      </c>
      <c r="I29" s="36" t="n">
        <v>45</v>
      </c>
      <c r="J29" s="36" t="n">
        <v>49</v>
      </c>
      <c r="K29" s="36" t="n">
        <v>47</v>
      </c>
      <c r="L29" s="37" t="n">
        <v>50</v>
      </c>
      <c r="M29" s="38" t="n">
        <v>53</v>
      </c>
      <c r="N29" s="39" t="n">
        <v>49</v>
      </c>
      <c r="O29" s="39" t="n">
        <v>23</v>
      </c>
      <c r="P29" s="40" t="n">
        <v>20</v>
      </c>
      <c r="Q29" s="56" t="n">
        <v>6</v>
      </c>
    </row>
    <row r="30" customFormat="false" ht="11.25" hidden="false" customHeight="false" outlineLevel="0" collapsed="false">
      <c r="A30" s="31" t="s">
        <v>29</v>
      </c>
      <c r="B30" s="55" t="s">
        <v>41</v>
      </c>
      <c r="C30" s="33" t="n">
        <v>0</v>
      </c>
      <c r="D30" s="34" t="n">
        <v>9</v>
      </c>
      <c r="E30" s="35" t="n">
        <v>12</v>
      </c>
      <c r="F30" s="36" t="n">
        <v>8</v>
      </c>
      <c r="G30" s="36" t="n">
        <v>10</v>
      </c>
      <c r="H30" s="36" t="n">
        <v>7</v>
      </c>
      <c r="I30" s="36" t="n">
        <v>8</v>
      </c>
      <c r="J30" s="36" t="n">
        <v>8</v>
      </c>
      <c r="K30" s="36" t="n">
        <v>10</v>
      </c>
      <c r="L30" s="37" t="n">
        <v>9</v>
      </c>
      <c r="M30" s="38" t="n">
        <v>12</v>
      </c>
      <c r="N30" s="39" t="n">
        <v>18</v>
      </c>
      <c r="O30" s="39" t="n">
        <v>18</v>
      </c>
      <c r="P30" s="40" t="n">
        <v>0</v>
      </c>
      <c r="Q30" s="56" t="n">
        <v>1</v>
      </c>
    </row>
    <row r="31" customFormat="false" ht="11.25" hidden="false" customHeight="false" outlineLevel="0" collapsed="false">
      <c r="A31" s="31" t="s">
        <v>29</v>
      </c>
      <c r="B31" s="55" t="s">
        <v>42</v>
      </c>
      <c r="C31" s="33" t="n">
        <v>4</v>
      </c>
      <c r="D31" s="34" t="n">
        <v>133</v>
      </c>
      <c r="E31" s="35" t="n">
        <v>196</v>
      </c>
      <c r="F31" s="36" t="n">
        <v>137</v>
      </c>
      <c r="G31" s="36" t="n">
        <v>153</v>
      </c>
      <c r="H31" s="36" t="n">
        <v>178</v>
      </c>
      <c r="I31" s="36" t="n">
        <v>167</v>
      </c>
      <c r="J31" s="36" t="n">
        <v>131</v>
      </c>
      <c r="K31" s="36" t="n">
        <v>139</v>
      </c>
      <c r="L31" s="37" t="n">
        <v>145</v>
      </c>
      <c r="M31" s="38" t="n">
        <v>88</v>
      </c>
      <c r="N31" s="39" t="n">
        <v>93</v>
      </c>
      <c r="O31" s="39" t="n">
        <v>73</v>
      </c>
      <c r="P31" s="40" t="n">
        <v>61</v>
      </c>
      <c r="Q31" s="56" t="n">
        <v>46</v>
      </c>
    </row>
    <row r="32" customFormat="false" ht="11.25" hidden="false" customHeight="false" outlineLevel="0" collapsed="false">
      <c r="A32" s="31" t="s">
        <v>29</v>
      </c>
      <c r="B32" s="55" t="s">
        <v>43</v>
      </c>
      <c r="C32" s="33" t="n">
        <v>0</v>
      </c>
      <c r="D32" s="34" t="n">
        <v>71</v>
      </c>
      <c r="E32" s="35" t="n">
        <v>320</v>
      </c>
      <c r="F32" s="36" t="n">
        <v>279</v>
      </c>
      <c r="G32" s="36" t="n">
        <v>272</v>
      </c>
      <c r="H32" s="36" t="n">
        <v>197</v>
      </c>
      <c r="I32" s="36" t="n">
        <v>161</v>
      </c>
      <c r="J32" s="36" t="n">
        <v>180</v>
      </c>
      <c r="K32" s="36" t="n">
        <v>204</v>
      </c>
      <c r="L32" s="37" t="n">
        <v>161</v>
      </c>
      <c r="M32" s="38" t="n">
        <v>427</v>
      </c>
      <c r="N32" s="39" t="n">
        <v>382</v>
      </c>
      <c r="O32" s="39" t="n">
        <v>324</v>
      </c>
      <c r="P32" s="40" t="n">
        <v>242</v>
      </c>
      <c r="Q32" s="56" t="n">
        <v>38</v>
      </c>
    </row>
    <row r="33" customFormat="false" ht="11.25" hidden="false" customHeight="false" outlineLevel="0" collapsed="false">
      <c r="A33" s="31" t="s">
        <v>29</v>
      </c>
      <c r="B33" s="55" t="s">
        <v>44</v>
      </c>
      <c r="C33" s="33" t="n">
        <v>6</v>
      </c>
      <c r="D33" s="34" t="n">
        <v>187</v>
      </c>
      <c r="E33" s="35" t="n">
        <v>480</v>
      </c>
      <c r="F33" s="36" t="n">
        <v>394</v>
      </c>
      <c r="G33" s="36" t="n">
        <v>408</v>
      </c>
      <c r="H33" s="36" t="n">
        <v>341</v>
      </c>
      <c r="I33" s="36" t="n">
        <v>336</v>
      </c>
      <c r="J33" s="36" t="n">
        <v>268</v>
      </c>
      <c r="K33" s="36" t="n">
        <v>223</v>
      </c>
      <c r="L33" s="37" t="n">
        <v>188</v>
      </c>
      <c r="M33" s="38" t="n">
        <v>205</v>
      </c>
      <c r="N33" s="39" t="n">
        <v>178</v>
      </c>
      <c r="O33" s="39" t="n">
        <v>152</v>
      </c>
      <c r="P33" s="40" t="n">
        <v>127</v>
      </c>
      <c r="Q33" s="56" t="n">
        <v>60</v>
      </c>
    </row>
    <row r="34" customFormat="false" ht="11.25" hidden="false" customHeight="false" outlineLevel="0" collapsed="false">
      <c r="A34" s="31" t="s">
        <v>29</v>
      </c>
      <c r="B34" s="55" t="s">
        <v>45</v>
      </c>
      <c r="C34" s="33" t="n">
        <v>0</v>
      </c>
      <c r="D34" s="34" t="n">
        <v>0</v>
      </c>
      <c r="E34" s="35" t="n">
        <v>14</v>
      </c>
      <c r="F34" s="36" t="n">
        <v>7</v>
      </c>
      <c r="G34" s="36" t="n">
        <v>7</v>
      </c>
      <c r="H34" s="36" t="n">
        <v>0</v>
      </c>
      <c r="I34" s="36" t="n">
        <v>0</v>
      </c>
      <c r="J34" s="36" t="n">
        <v>0</v>
      </c>
      <c r="K34" s="36" t="n">
        <v>0</v>
      </c>
      <c r="L34" s="37" t="n">
        <v>0</v>
      </c>
      <c r="M34" s="38" t="n">
        <v>0</v>
      </c>
      <c r="N34" s="39" t="n">
        <v>0</v>
      </c>
      <c r="O34" s="39" t="n">
        <v>0</v>
      </c>
      <c r="P34" s="40" t="n">
        <v>0</v>
      </c>
      <c r="Q34" s="56" t="n">
        <v>1</v>
      </c>
    </row>
    <row r="35" customFormat="false" ht="11.25" hidden="false" customHeight="false" outlineLevel="0" collapsed="false">
      <c r="A35" s="31" t="s">
        <v>29</v>
      </c>
      <c r="B35" s="55" t="s">
        <v>46</v>
      </c>
      <c r="C35" s="33" t="n">
        <v>0</v>
      </c>
      <c r="D35" s="34" t="n">
        <v>76</v>
      </c>
      <c r="E35" s="35" t="n">
        <v>658</v>
      </c>
      <c r="F35" s="36" t="n">
        <v>436</v>
      </c>
      <c r="G35" s="36" t="n">
        <v>466</v>
      </c>
      <c r="H35" s="36" t="n">
        <v>381</v>
      </c>
      <c r="I35" s="36" t="n">
        <v>375</v>
      </c>
      <c r="J35" s="36" t="n">
        <v>338</v>
      </c>
      <c r="K35" s="36" t="n">
        <v>283</v>
      </c>
      <c r="L35" s="37" t="n">
        <v>237</v>
      </c>
      <c r="M35" s="38" t="n">
        <v>178</v>
      </c>
      <c r="N35" s="39" t="n">
        <v>160</v>
      </c>
      <c r="O35" s="39" t="n">
        <v>102</v>
      </c>
      <c r="P35" s="40" t="n">
        <v>79</v>
      </c>
      <c r="Q35" s="56" t="n">
        <v>55</v>
      </c>
    </row>
    <row r="36" customFormat="false" ht="11.25" hidden="false" customHeight="false" outlineLevel="0" collapsed="false">
      <c r="A36" s="31" t="s">
        <v>29</v>
      </c>
      <c r="B36" s="55" t="s">
        <v>47</v>
      </c>
      <c r="C36" s="33" t="n">
        <v>0</v>
      </c>
      <c r="D36" s="34" t="n">
        <v>186</v>
      </c>
      <c r="E36" s="35" t="n">
        <v>410</v>
      </c>
      <c r="F36" s="36" t="n">
        <v>349</v>
      </c>
      <c r="G36" s="36" t="n">
        <v>340</v>
      </c>
      <c r="H36" s="36" t="n">
        <v>285</v>
      </c>
      <c r="I36" s="36" t="n">
        <v>239</v>
      </c>
      <c r="J36" s="36" t="n">
        <v>218</v>
      </c>
      <c r="K36" s="36" t="n">
        <v>156</v>
      </c>
      <c r="L36" s="37" t="n">
        <v>121</v>
      </c>
      <c r="M36" s="38" t="n">
        <v>100</v>
      </c>
      <c r="N36" s="39" t="n">
        <v>87</v>
      </c>
      <c r="O36" s="39" t="n">
        <v>75</v>
      </c>
      <c r="P36" s="40" t="n">
        <v>39</v>
      </c>
      <c r="Q36" s="56" t="n">
        <v>33</v>
      </c>
    </row>
    <row r="37" customFormat="false" ht="11.25" hidden="false" customHeight="false" outlineLevel="0" collapsed="false">
      <c r="A37" s="31" t="s">
        <v>29</v>
      </c>
      <c r="B37" s="55" t="s">
        <v>48</v>
      </c>
      <c r="C37" s="33" t="n">
        <v>0</v>
      </c>
      <c r="D37" s="34" t="n">
        <v>36</v>
      </c>
      <c r="E37" s="35" t="n">
        <v>216</v>
      </c>
      <c r="F37" s="36" t="n">
        <v>164</v>
      </c>
      <c r="G37" s="36" t="n">
        <v>168</v>
      </c>
      <c r="H37" s="36" t="n">
        <v>134</v>
      </c>
      <c r="I37" s="36" t="n">
        <v>139</v>
      </c>
      <c r="J37" s="36" t="n">
        <v>121</v>
      </c>
      <c r="K37" s="36" t="n">
        <v>103</v>
      </c>
      <c r="L37" s="37" t="n">
        <v>91</v>
      </c>
      <c r="M37" s="38" t="n">
        <v>59</v>
      </c>
      <c r="N37" s="39" t="n">
        <v>57</v>
      </c>
      <c r="O37" s="39" t="n">
        <v>30</v>
      </c>
      <c r="P37" s="40" t="n">
        <v>25</v>
      </c>
      <c r="Q37" s="56" t="n">
        <v>19</v>
      </c>
    </row>
    <row r="38" customFormat="false" ht="11.25" hidden="false" customHeight="false" outlineLevel="0" collapsed="false">
      <c r="A38" s="31" t="s">
        <v>29</v>
      </c>
      <c r="B38" s="55" t="s">
        <v>49</v>
      </c>
      <c r="C38" s="33" t="n">
        <v>0</v>
      </c>
      <c r="D38" s="34" t="n">
        <v>199</v>
      </c>
      <c r="E38" s="35" t="n">
        <v>855</v>
      </c>
      <c r="F38" s="36" t="n">
        <v>578</v>
      </c>
      <c r="G38" s="36" t="n">
        <v>586</v>
      </c>
      <c r="H38" s="36" t="n">
        <v>528</v>
      </c>
      <c r="I38" s="36" t="n">
        <v>528</v>
      </c>
      <c r="J38" s="36" t="n">
        <v>520</v>
      </c>
      <c r="K38" s="36" t="n">
        <v>445</v>
      </c>
      <c r="L38" s="37" t="n">
        <v>416</v>
      </c>
      <c r="M38" s="38" t="n">
        <v>301</v>
      </c>
      <c r="N38" s="39" t="n">
        <v>238</v>
      </c>
      <c r="O38" s="39" t="n">
        <v>185</v>
      </c>
      <c r="P38" s="40" t="n">
        <v>160</v>
      </c>
      <c r="Q38" s="56" t="n">
        <v>80</v>
      </c>
    </row>
    <row r="39" customFormat="false" ht="11.25" hidden="false" customHeight="false" outlineLevel="0" collapsed="false">
      <c r="A39" s="31" t="s">
        <v>29</v>
      </c>
      <c r="B39" s="55" t="s">
        <v>50</v>
      </c>
      <c r="C39" s="33" t="n">
        <v>0</v>
      </c>
      <c r="D39" s="34" t="n">
        <v>123</v>
      </c>
      <c r="E39" s="35" t="n">
        <v>423</v>
      </c>
      <c r="F39" s="36" t="n">
        <v>325</v>
      </c>
      <c r="G39" s="36" t="n">
        <v>392</v>
      </c>
      <c r="H39" s="36" t="n">
        <v>346</v>
      </c>
      <c r="I39" s="36" t="n">
        <v>385</v>
      </c>
      <c r="J39" s="36" t="n">
        <v>390</v>
      </c>
      <c r="K39" s="36" t="n">
        <v>291</v>
      </c>
      <c r="L39" s="37" t="n">
        <v>235</v>
      </c>
      <c r="M39" s="38" t="n">
        <v>224</v>
      </c>
      <c r="N39" s="39" t="n">
        <v>172</v>
      </c>
      <c r="O39" s="39" t="n">
        <v>133</v>
      </c>
      <c r="P39" s="40" t="n">
        <v>116</v>
      </c>
      <c r="Q39" s="56" t="n">
        <v>41</v>
      </c>
    </row>
    <row r="40" customFormat="false" ht="11.25" hidden="false" customHeight="false" outlineLevel="0" collapsed="false">
      <c r="A40" s="31" t="s">
        <v>29</v>
      </c>
      <c r="B40" s="55" t="s">
        <v>51</v>
      </c>
      <c r="C40" s="33" t="n">
        <v>0</v>
      </c>
      <c r="D40" s="34" t="n">
        <v>159</v>
      </c>
      <c r="E40" s="35" t="n">
        <v>170</v>
      </c>
      <c r="F40" s="36" t="n">
        <v>180</v>
      </c>
      <c r="G40" s="36" t="n">
        <v>182</v>
      </c>
      <c r="H40" s="36" t="n">
        <v>126</v>
      </c>
      <c r="I40" s="36" t="n">
        <v>139</v>
      </c>
      <c r="J40" s="36" t="n">
        <v>125</v>
      </c>
      <c r="K40" s="36" t="n">
        <v>86</v>
      </c>
      <c r="L40" s="37" t="n">
        <v>75</v>
      </c>
      <c r="M40" s="38" t="n">
        <v>57</v>
      </c>
      <c r="N40" s="39" t="n">
        <v>47</v>
      </c>
      <c r="O40" s="39" t="n">
        <v>16</v>
      </c>
      <c r="P40" s="40" t="n">
        <v>12</v>
      </c>
      <c r="Q40" s="56" t="n">
        <v>19</v>
      </c>
    </row>
    <row r="41" customFormat="false" ht="11.25" hidden="false" customHeight="false" outlineLevel="0" collapsed="false">
      <c r="A41" s="31" t="s">
        <v>29</v>
      </c>
      <c r="B41" s="55" t="s">
        <v>52</v>
      </c>
      <c r="C41" s="33" t="n">
        <v>0</v>
      </c>
      <c r="D41" s="34" t="n">
        <v>54</v>
      </c>
      <c r="E41" s="35" t="n">
        <v>81</v>
      </c>
      <c r="F41" s="36" t="n">
        <v>61</v>
      </c>
      <c r="G41" s="36" t="n">
        <v>71</v>
      </c>
      <c r="H41" s="36" t="n">
        <v>74</v>
      </c>
      <c r="I41" s="36" t="n">
        <v>60</v>
      </c>
      <c r="J41" s="36" t="n">
        <v>66</v>
      </c>
      <c r="K41" s="36" t="n">
        <v>77</v>
      </c>
      <c r="L41" s="37" t="n">
        <v>65</v>
      </c>
      <c r="M41" s="38" t="n">
        <v>65</v>
      </c>
      <c r="N41" s="39" t="n">
        <v>40</v>
      </c>
      <c r="O41" s="39" t="n">
        <v>32</v>
      </c>
      <c r="P41" s="40" t="n">
        <v>26</v>
      </c>
      <c r="Q41" s="56" t="n">
        <v>14</v>
      </c>
    </row>
    <row r="42" customFormat="false" ht="11.25" hidden="false" customHeight="false" outlineLevel="0" collapsed="false">
      <c r="A42" s="31" t="s">
        <v>29</v>
      </c>
      <c r="B42" s="55" t="s">
        <v>53</v>
      </c>
      <c r="C42" s="33" t="n">
        <v>0</v>
      </c>
      <c r="D42" s="34" t="n">
        <v>289</v>
      </c>
      <c r="E42" s="35" t="n">
        <v>354</v>
      </c>
      <c r="F42" s="36" t="n">
        <v>326</v>
      </c>
      <c r="G42" s="36" t="n">
        <v>312</v>
      </c>
      <c r="H42" s="36" t="n">
        <v>297</v>
      </c>
      <c r="I42" s="36" t="n">
        <v>275</v>
      </c>
      <c r="J42" s="36" t="n">
        <v>303</v>
      </c>
      <c r="K42" s="36" t="n">
        <v>249</v>
      </c>
      <c r="L42" s="37" t="n">
        <v>282</v>
      </c>
      <c r="M42" s="38" t="n">
        <v>193</v>
      </c>
      <c r="N42" s="39" t="n">
        <v>156</v>
      </c>
      <c r="O42" s="39" t="n">
        <v>101</v>
      </c>
      <c r="P42" s="40" t="n">
        <v>59</v>
      </c>
      <c r="Q42" s="56" t="n">
        <v>11</v>
      </c>
    </row>
    <row r="43" customFormat="false" ht="11.25" hidden="false" customHeight="false" outlineLevel="0" collapsed="false">
      <c r="A43" s="31" t="s">
        <v>29</v>
      </c>
      <c r="B43" s="55" t="s">
        <v>54</v>
      </c>
      <c r="C43" s="33" t="n">
        <v>0</v>
      </c>
      <c r="D43" s="34" t="n">
        <v>284</v>
      </c>
      <c r="E43" s="35" t="n">
        <v>348</v>
      </c>
      <c r="F43" s="36" t="n">
        <v>351</v>
      </c>
      <c r="G43" s="36" t="n">
        <v>375</v>
      </c>
      <c r="H43" s="36" t="n">
        <v>367</v>
      </c>
      <c r="I43" s="36" t="n">
        <v>348</v>
      </c>
      <c r="J43" s="36" t="n">
        <v>277</v>
      </c>
      <c r="K43" s="36" t="n">
        <v>291</v>
      </c>
      <c r="L43" s="37" t="n">
        <v>221</v>
      </c>
      <c r="M43" s="38" t="n">
        <v>206</v>
      </c>
      <c r="N43" s="39" t="n">
        <v>139</v>
      </c>
      <c r="O43" s="39" t="n">
        <v>102</v>
      </c>
      <c r="P43" s="40" t="n">
        <v>77</v>
      </c>
      <c r="Q43" s="56" t="n">
        <v>21</v>
      </c>
    </row>
    <row r="44" customFormat="false" ht="11.25" hidden="false" customHeight="false" outlineLevel="0" collapsed="false">
      <c r="A44" s="31" t="s">
        <v>29</v>
      </c>
      <c r="B44" s="55" t="s">
        <v>55</v>
      </c>
      <c r="C44" s="33" t="n">
        <v>0</v>
      </c>
      <c r="D44" s="34" t="n">
        <v>89</v>
      </c>
      <c r="E44" s="35" t="n">
        <v>253</v>
      </c>
      <c r="F44" s="36" t="n">
        <v>229</v>
      </c>
      <c r="G44" s="36" t="n">
        <v>230</v>
      </c>
      <c r="H44" s="36" t="n">
        <v>225</v>
      </c>
      <c r="I44" s="36" t="n">
        <v>223</v>
      </c>
      <c r="J44" s="36" t="n">
        <v>194</v>
      </c>
      <c r="K44" s="36" t="n">
        <v>192</v>
      </c>
      <c r="L44" s="37" t="n">
        <v>166</v>
      </c>
      <c r="M44" s="38" t="n">
        <v>133</v>
      </c>
      <c r="N44" s="39" t="n">
        <v>97</v>
      </c>
      <c r="O44" s="39" t="n">
        <v>71</v>
      </c>
      <c r="P44" s="40" t="n">
        <v>41</v>
      </c>
      <c r="Q44" s="56" t="n">
        <v>32</v>
      </c>
    </row>
    <row r="45" customFormat="false" ht="11.25" hidden="false" customHeight="false" outlineLevel="0" collapsed="false">
      <c r="A45" s="31" t="s">
        <v>29</v>
      </c>
      <c r="B45" s="55" t="s">
        <v>56</v>
      </c>
      <c r="C45" s="33" t="n">
        <v>0</v>
      </c>
      <c r="D45" s="34" t="n">
        <v>155</v>
      </c>
      <c r="E45" s="35" t="n">
        <v>812</v>
      </c>
      <c r="F45" s="36" t="n">
        <v>531</v>
      </c>
      <c r="G45" s="36" t="n">
        <v>574</v>
      </c>
      <c r="H45" s="36" t="n">
        <v>533</v>
      </c>
      <c r="I45" s="36" t="n">
        <v>505</v>
      </c>
      <c r="J45" s="36" t="n">
        <v>470</v>
      </c>
      <c r="K45" s="36" t="n">
        <v>409</v>
      </c>
      <c r="L45" s="37" t="n">
        <v>307</v>
      </c>
      <c r="M45" s="38" t="n">
        <v>277</v>
      </c>
      <c r="N45" s="39" t="n">
        <v>207</v>
      </c>
      <c r="O45" s="39" t="n">
        <v>120</v>
      </c>
      <c r="P45" s="40" t="n">
        <v>94</v>
      </c>
      <c r="Q45" s="56" t="n">
        <v>75</v>
      </c>
    </row>
    <row r="46" customFormat="false" ht="11.25" hidden="false" customHeight="false" outlineLevel="0" collapsed="false">
      <c r="A46" s="31" t="s">
        <v>29</v>
      </c>
      <c r="B46" s="55" t="s">
        <v>57</v>
      </c>
      <c r="C46" s="33" t="n">
        <v>0</v>
      </c>
      <c r="D46" s="34" t="n">
        <v>82</v>
      </c>
      <c r="E46" s="35" t="n">
        <v>235</v>
      </c>
      <c r="F46" s="36" t="n">
        <v>229</v>
      </c>
      <c r="G46" s="36" t="n">
        <v>226</v>
      </c>
      <c r="H46" s="36" t="n">
        <v>224</v>
      </c>
      <c r="I46" s="36" t="n">
        <v>219</v>
      </c>
      <c r="J46" s="36" t="n">
        <v>187</v>
      </c>
      <c r="K46" s="36" t="n">
        <v>139</v>
      </c>
      <c r="L46" s="37" t="n">
        <v>106</v>
      </c>
      <c r="M46" s="38" t="n">
        <v>76</v>
      </c>
      <c r="N46" s="39" t="n">
        <v>71</v>
      </c>
      <c r="O46" s="39" t="n">
        <v>71</v>
      </c>
      <c r="P46" s="40" t="n">
        <v>48</v>
      </c>
      <c r="Q46" s="56" t="n">
        <v>22</v>
      </c>
    </row>
    <row r="47" customFormat="false" ht="11.25" hidden="false" customHeight="false" outlineLevel="0" collapsed="false">
      <c r="A47" s="31" t="s">
        <v>29</v>
      </c>
      <c r="B47" s="55" t="s">
        <v>58</v>
      </c>
      <c r="C47" s="33" t="n">
        <v>4</v>
      </c>
      <c r="D47" s="34" t="n">
        <v>188</v>
      </c>
      <c r="E47" s="35" t="n">
        <v>198</v>
      </c>
      <c r="F47" s="36" t="n">
        <v>188</v>
      </c>
      <c r="G47" s="36" t="n">
        <v>180</v>
      </c>
      <c r="H47" s="36" t="n">
        <v>165</v>
      </c>
      <c r="I47" s="36" t="n">
        <v>188</v>
      </c>
      <c r="J47" s="36" t="n">
        <v>191</v>
      </c>
      <c r="K47" s="36" t="n">
        <v>174</v>
      </c>
      <c r="L47" s="37" t="n">
        <v>197</v>
      </c>
      <c r="M47" s="38" t="n">
        <v>163</v>
      </c>
      <c r="N47" s="39" t="n">
        <v>150</v>
      </c>
      <c r="O47" s="39" t="n">
        <v>139</v>
      </c>
      <c r="P47" s="40" t="n">
        <v>130</v>
      </c>
      <c r="Q47" s="56" t="n">
        <v>22</v>
      </c>
    </row>
    <row r="48" customFormat="false" ht="11.25" hidden="false" customHeight="false" outlineLevel="0" collapsed="false">
      <c r="A48" s="31" t="s">
        <v>29</v>
      </c>
      <c r="B48" s="55" t="s">
        <v>59</v>
      </c>
      <c r="C48" s="33" t="n">
        <v>0</v>
      </c>
      <c r="D48" s="34" t="n">
        <v>0</v>
      </c>
      <c r="E48" s="35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7" t="n">
        <v>0</v>
      </c>
      <c r="M48" s="38" t="n">
        <v>21</v>
      </c>
      <c r="N48" s="39" t="n">
        <v>16</v>
      </c>
      <c r="O48" s="39" t="n">
        <v>20</v>
      </c>
      <c r="P48" s="40" t="n">
        <v>12</v>
      </c>
      <c r="Q48" s="56" t="n">
        <v>1</v>
      </c>
    </row>
    <row r="49" customFormat="false" ht="11.25" hidden="false" customHeight="false" outlineLevel="0" collapsed="false">
      <c r="A49" s="31" t="s">
        <v>29</v>
      </c>
      <c r="B49" s="55" t="s">
        <v>60</v>
      </c>
      <c r="C49" s="33" t="n">
        <v>0</v>
      </c>
      <c r="D49" s="34" t="n">
        <v>3</v>
      </c>
      <c r="E49" s="35" t="n">
        <v>13</v>
      </c>
      <c r="F49" s="36" t="n">
        <v>15</v>
      </c>
      <c r="G49" s="36" t="n">
        <v>8</v>
      </c>
      <c r="H49" s="36" t="n">
        <v>15</v>
      </c>
      <c r="I49" s="36" t="n">
        <v>12</v>
      </c>
      <c r="J49" s="36" t="n">
        <v>6</v>
      </c>
      <c r="K49" s="36" t="n">
        <v>9</v>
      </c>
      <c r="L49" s="37" t="n">
        <v>0</v>
      </c>
      <c r="M49" s="38" t="n">
        <v>0</v>
      </c>
      <c r="N49" s="39" t="n">
        <v>0</v>
      </c>
      <c r="O49" s="39" t="n">
        <v>0</v>
      </c>
      <c r="P49" s="40" t="n">
        <v>0</v>
      </c>
      <c r="Q49" s="56" t="n">
        <v>2</v>
      </c>
    </row>
    <row r="50" customFormat="false" ht="11.25" hidden="false" customHeight="false" outlineLevel="0" collapsed="false">
      <c r="A50" s="31" t="s">
        <v>29</v>
      </c>
      <c r="B50" s="55" t="s">
        <v>61</v>
      </c>
      <c r="C50" s="33" t="n">
        <v>14</v>
      </c>
      <c r="D50" s="34" t="n">
        <v>398</v>
      </c>
      <c r="E50" s="35" t="n">
        <v>356</v>
      </c>
      <c r="F50" s="36" t="n">
        <v>329</v>
      </c>
      <c r="G50" s="36" t="n">
        <v>347</v>
      </c>
      <c r="H50" s="36" t="n">
        <v>382</v>
      </c>
      <c r="I50" s="36" t="n">
        <v>290</v>
      </c>
      <c r="J50" s="36" t="n">
        <v>358</v>
      </c>
      <c r="K50" s="36" t="n">
        <v>315</v>
      </c>
      <c r="L50" s="37" t="n">
        <v>250</v>
      </c>
      <c r="M50" s="38" t="n">
        <v>213</v>
      </c>
      <c r="N50" s="39" t="n">
        <v>153</v>
      </c>
      <c r="O50" s="39" t="n">
        <v>130</v>
      </c>
      <c r="P50" s="40" t="n">
        <v>106</v>
      </c>
      <c r="Q50" s="56" t="n">
        <v>49</v>
      </c>
    </row>
    <row r="51" customFormat="false" ht="11.25" hidden="false" customHeight="false" outlineLevel="0" collapsed="false">
      <c r="A51" s="31" t="s">
        <v>29</v>
      </c>
      <c r="B51" s="55" t="s">
        <v>62</v>
      </c>
      <c r="C51" s="33" t="n">
        <v>0</v>
      </c>
      <c r="D51" s="34" t="n">
        <v>257</v>
      </c>
      <c r="E51" s="35" t="n">
        <v>203</v>
      </c>
      <c r="F51" s="36" t="n">
        <v>227</v>
      </c>
      <c r="G51" s="36" t="n">
        <v>226</v>
      </c>
      <c r="H51" s="36" t="n">
        <v>230</v>
      </c>
      <c r="I51" s="36" t="n">
        <v>239</v>
      </c>
      <c r="J51" s="36" t="n">
        <v>236</v>
      </c>
      <c r="K51" s="36" t="n">
        <v>181</v>
      </c>
      <c r="L51" s="37" t="n">
        <v>171</v>
      </c>
      <c r="M51" s="38" t="n">
        <v>172</v>
      </c>
      <c r="N51" s="39" t="n">
        <v>94</v>
      </c>
      <c r="O51" s="39" t="n">
        <v>73</v>
      </c>
      <c r="P51" s="40" t="n">
        <v>59</v>
      </c>
      <c r="Q51" s="56" t="n">
        <v>27</v>
      </c>
    </row>
    <row r="52" customFormat="false" ht="11.25" hidden="false" customHeight="false" outlineLevel="0" collapsed="false">
      <c r="A52" s="31" t="s">
        <v>29</v>
      </c>
      <c r="B52" s="55" t="s">
        <v>63</v>
      </c>
      <c r="C52" s="33" t="n">
        <v>0</v>
      </c>
      <c r="D52" s="34" t="n">
        <v>66</v>
      </c>
      <c r="E52" s="35" t="n">
        <v>70</v>
      </c>
      <c r="F52" s="36" t="n">
        <v>68</v>
      </c>
      <c r="G52" s="36" t="n">
        <v>54</v>
      </c>
      <c r="H52" s="36" t="n">
        <v>79</v>
      </c>
      <c r="I52" s="36" t="n">
        <v>62</v>
      </c>
      <c r="J52" s="36" t="n">
        <v>48</v>
      </c>
      <c r="K52" s="36" t="n">
        <v>55</v>
      </c>
      <c r="L52" s="37" t="n">
        <v>52</v>
      </c>
      <c r="M52" s="38" t="n">
        <v>33</v>
      </c>
      <c r="N52" s="39" t="n">
        <v>38</v>
      </c>
      <c r="O52" s="39" t="n">
        <v>18</v>
      </c>
      <c r="P52" s="40" t="n">
        <v>18</v>
      </c>
      <c r="Q52" s="56" t="n">
        <v>12</v>
      </c>
    </row>
    <row r="53" customFormat="false" ht="11.25" hidden="false" customHeight="false" outlineLevel="0" collapsed="false">
      <c r="A53" s="31" t="s">
        <v>29</v>
      </c>
      <c r="B53" s="55" t="s">
        <v>64</v>
      </c>
      <c r="C53" s="33" t="n">
        <v>0</v>
      </c>
      <c r="D53" s="34" t="n">
        <v>207</v>
      </c>
      <c r="E53" s="35" t="n">
        <v>432</v>
      </c>
      <c r="F53" s="36" t="n">
        <v>321</v>
      </c>
      <c r="G53" s="36" t="n">
        <v>311</v>
      </c>
      <c r="H53" s="36" t="n">
        <v>285</v>
      </c>
      <c r="I53" s="36" t="n">
        <v>295</v>
      </c>
      <c r="J53" s="36" t="n">
        <v>300</v>
      </c>
      <c r="K53" s="36" t="n">
        <v>259</v>
      </c>
      <c r="L53" s="37" t="n">
        <v>242</v>
      </c>
      <c r="M53" s="38" t="n">
        <v>238</v>
      </c>
      <c r="N53" s="39" t="n">
        <v>198</v>
      </c>
      <c r="O53" s="39" t="n">
        <v>165</v>
      </c>
      <c r="P53" s="40" t="n">
        <v>90</v>
      </c>
      <c r="Q53" s="56" t="n">
        <v>40</v>
      </c>
    </row>
    <row r="54" customFormat="false" ht="11.25" hidden="false" customHeight="false" outlineLevel="0" collapsed="false">
      <c r="A54" s="31" t="s">
        <v>29</v>
      </c>
      <c r="B54" s="55" t="s">
        <v>65</v>
      </c>
      <c r="C54" s="33" t="n">
        <v>7</v>
      </c>
      <c r="D54" s="34" t="n">
        <v>134</v>
      </c>
      <c r="E54" s="35" t="n">
        <v>683</v>
      </c>
      <c r="F54" s="36" t="n">
        <v>543</v>
      </c>
      <c r="G54" s="36" t="n">
        <v>551</v>
      </c>
      <c r="H54" s="36" t="n">
        <v>657</v>
      </c>
      <c r="I54" s="36" t="n">
        <v>533</v>
      </c>
      <c r="J54" s="36" t="n">
        <v>508</v>
      </c>
      <c r="K54" s="36" t="n">
        <v>365</v>
      </c>
      <c r="L54" s="37" t="n">
        <v>381</v>
      </c>
      <c r="M54" s="38" t="n">
        <v>202</v>
      </c>
      <c r="N54" s="39" t="n">
        <v>163</v>
      </c>
      <c r="O54" s="39" t="n">
        <v>88</v>
      </c>
      <c r="P54" s="40" t="n">
        <v>46</v>
      </c>
      <c r="Q54" s="56" t="n">
        <v>90</v>
      </c>
    </row>
    <row r="55" customFormat="false" ht="11.25" hidden="false" customHeight="false" outlineLevel="0" collapsed="false">
      <c r="A55" s="31" t="s">
        <v>29</v>
      </c>
      <c r="B55" s="55" t="s">
        <v>66</v>
      </c>
      <c r="C55" s="33" t="n">
        <v>15</v>
      </c>
      <c r="D55" s="34" t="n">
        <v>171</v>
      </c>
      <c r="E55" s="35" t="n">
        <v>228</v>
      </c>
      <c r="F55" s="36" t="n">
        <v>214</v>
      </c>
      <c r="G55" s="36" t="n">
        <v>202</v>
      </c>
      <c r="H55" s="36" t="n">
        <v>166</v>
      </c>
      <c r="I55" s="36" t="n">
        <v>193</v>
      </c>
      <c r="J55" s="36" t="n">
        <v>198</v>
      </c>
      <c r="K55" s="36" t="n">
        <v>156</v>
      </c>
      <c r="L55" s="37" t="n">
        <v>137</v>
      </c>
      <c r="M55" s="38" t="n">
        <v>95</v>
      </c>
      <c r="N55" s="39" t="n">
        <v>104</v>
      </c>
      <c r="O55" s="39" t="n">
        <v>99</v>
      </c>
      <c r="P55" s="40" t="n">
        <v>70</v>
      </c>
      <c r="Q55" s="56" t="n">
        <v>18</v>
      </c>
    </row>
    <row r="56" customFormat="false" ht="11.25" hidden="false" customHeight="false" outlineLevel="0" collapsed="false">
      <c r="A56" s="31" t="s">
        <v>29</v>
      </c>
      <c r="B56" s="55" t="s">
        <v>67</v>
      </c>
      <c r="C56" s="33" t="n">
        <v>0</v>
      </c>
      <c r="D56" s="34" t="n">
        <v>254</v>
      </c>
      <c r="E56" s="35" t="n">
        <v>281</v>
      </c>
      <c r="F56" s="36" t="n">
        <v>275</v>
      </c>
      <c r="G56" s="36" t="n">
        <v>284</v>
      </c>
      <c r="H56" s="36" t="n">
        <v>266</v>
      </c>
      <c r="I56" s="36" t="n">
        <v>296</v>
      </c>
      <c r="J56" s="36" t="n">
        <v>216</v>
      </c>
      <c r="K56" s="36" t="n">
        <v>212</v>
      </c>
      <c r="L56" s="37" t="n">
        <v>176</v>
      </c>
      <c r="M56" s="38" t="n">
        <v>97</v>
      </c>
      <c r="N56" s="39" t="n">
        <v>83</v>
      </c>
      <c r="O56" s="39" t="n">
        <v>55</v>
      </c>
      <c r="P56" s="40" t="n">
        <v>55</v>
      </c>
      <c r="Q56" s="56" t="n">
        <v>23</v>
      </c>
    </row>
    <row r="57" customFormat="false" ht="11.25" hidden="false" customHeight="false" outlineLevel="0" collapsed="false">
      <c r="A57" s="31" t="s">
        <v>29</v>
      </c>
      <c r="B57" s="55" t="s">
        <v>68</v>
      </c>
      <c r="C57" s="33" t="n">
        <v>0</v>
      </c>
      <c r="D57" s="34" t="n">
        <v>178</v>
      </c>
      <c r="E57" s="35" t="n">
        <v>737</v>
      </c>
      <c r="F57" s="36" t="n">
        <v>572</v>
      </c>
      <c r="G57" s="36" t="n">
        <v>640</v>
      </c>
      <c r="H57" s="36" t="n">
        <v>581</v>
      </c>
      <c r="I57" s="36" t="n">
        <v>602</v>
      </c>
      <c r="J57" s="36" t="n">
        <v>477</v>
      </c>
      <c r="K57" s="36" t="n">
        <v>480</v>
      </c>
      <c r="L57" s="37" t="n">
        <v>380</v>
      </c>
      <c r="M57" s="38" t="n">
        <v>321</v>
      </c>
      <c r="N57" s="39" t="n">
        <v>243</v>
      </c>
      <c r="O57" s="39" t="n">
        <v>159</v>
      </c>
      <c r="P57" s="40" t="n">
        <v>131</v>
      </c>
      <c r="Q57" s="56" t="n">
        <v>78</v>
      </c>
    </row>
    <row r="58" customFormat="false" ht="11.25" hidden="false" customHeight="false" outlineLevel="0" collapsed="false">
      <c r="A58" s="31" t="s">
        <v>29</v>
      </c>
      <c r="B58" s="55" t="s">
        <v>69</v>
      </c>
      <c r="C58" s="33" t="n">
        <v>0</v>
      </c>
      <c r="D58" s="34" t="n">
        <v>145</v>
      </c>
      <c r="E58" s="35" t="n">
        <v>263</v>
      </c>
      <c r="F58" s="36" t="n">
        <v>215</v>
      </c>
      <c r="G58" s="36" t="n">
        <v>223</v>
      </c>
      <c r="H58" s="36" t="n">
        <v>234</v>
      </c>
      <c r="I58" s="36" t="n">
        <v>220</v>
      </c>
      <c r="J58" s="36" t="n">
        <v>201</v>
      </c>
      <c r="K58" s="36" t="n">
        <v>146</v>
      </c>
      <c r="L58" s="37" t="n">
        <v>133</v>
      </c>
      <c r="M58" s="38" t="n">
        <v>78</v>
      </c>
      <c r="N58" s="39" t="n">
        <v>74</v>
      </c>
      <c r="O58" s="39" t="n">
        <v>71</v>
      </c>
      <c r="P58" s="40" t="n">
        <v>34</v>
      </c>
      <c r="Q58" s="56" t="n">
        <v>33</v>
      </c>
    </row>
    <row r="59" customFormat="false" ht="11.25" hidden="false" customHeight="false" outlineLevel="0" collapsed="false">
      <c r="A59" s="31" t="s">
        <v>29</v>
      </c>
      <c r="B59" s="55" t="s">
        <v>70</v>
      </c>
      <c r="C59" s="33" t="n">
        <v>0</v>
      </c>
      <c r="D59" s="34" t="n">
        <v>79</v>
      </c>
      <c r="E59" s="35" t="n">
        <v>74</v>
      </c>
      <c r="F59" s="36" t="n">
        <v>85</v>
      </c>
      <c r="G59" s="36" t="n">
        <v>71</v>
      </c>
      <c r="H59" s="36" t="n">
        <v>82</v>
      </c>
      <c r="I59" s="36" t="n">
        <v>89</v>
      </c>
      <c r="J59" s="36" t="n">
        <v>68</v>
      </c>
      <c r="K59" s="36" t="n">
        <v>41</v>
      </c>
      <c r="L59" s="37" t="n">
        <v>37</v>
      </c>
      <c r="M59" s="38" t="n">
        <v>34</v>
      </c>
      <c r="N59" s="39" t="n">
        <v>29</v>
      </c>
      <c r="O59" s="39" t="n">
        <v>19</v>
      </c>
      <c r="P59" s="40" t="n">
        <v>17</v>
      </c>
      <c r="Q59" s="56" t="n">
        <v>10</v>
      </c>
    </row>
    <row r="60" customFormat="false" ht="11.25" hidden="false" customHeight="false" outlineLevel="0" collapsed="false">
      <c r="A60" s="31" t="s">
        <v>29</v>
      </c>
      <c r="B60" s="55" t="s">
        <v>71</v>
      </c>
      <c r="C60" s="33" t="n">
        <v>74</v>
      </c>
      <c r="D60" s="34" t="n">
        <v>385</v>
      </c>
      <c r="E60" s="35" t="n">
        <v>398</v>
      </c>
      <c r="F60" s="36" t="n">
        <v>363</v>
      </c>
      <c r="G60" s="36" t="n">
        <v>396</v>
      </c>
      <c r="H60" s="36" t="n">
        <v>399</v>
      </c>
      <c r="I60" s="36" t="n">
        <v>382</v>
      </c>
      <c r="J60" s="36" t="n">
        <v>369</v>
      </c>
      <c r="K60" s="36" t="n">
        <v>308</v>
      </c>
      <c r="L60" s="37" t="n">
        <v>366</v>
      </c>
      <c r="M60" s="38" t="n">
        <v>311</v>
      </c>
      <c r="N60" s="39" t="n">
        <v>234</v>
      </c>
      <c r="O60" s="39" t="n">
        <v>196</v>
      </c>
      <c r="P60" s="40" t="n">
        <v>159</v>
      </c>
      <c r="Q60" s="56" t="n">
        <v>37</v>
      </c>
    </row>
    <row r="61" customFormat="false" ht="11.25" hidden="false" customHeight="false" outlineLevel="0" collapsed="false">
      <c r="A61" s="31" t="s">
        <v>29</v>
      </c>
      <c r="B61" s="55" t="s">
        <v>72</v>
      </c>
      <c r="C61" s="33" t="n">
        <v>0</v>
      </c>
      <c r="D61" s="34" t="n">
        <v>339</v>
      </c>
      <c r="E61" s="35" t="n">
        <v>396</v>
      </c>
      <c r="F61" s="36" t="n">
        <v>347</v>
      </c>
      <c r="G61" s="36" t="n">
        <v>355</v>
      </c>
      <c r="H61" s="36" t="n">
        <v>400</v>
      </c>
      <c r="I61" s="36" t="n">
        <v>326</v>
      </c>
      <c r="J61" s="36" t="n">
        <v>307</v>
      </c>
      <c r="K61" s="36" t="n">
        <v>296</v>
      </c>
      <c r="L61" s="37" t="n">
        <v>266</v>
      </c>
      <c r="M61" s="38" t="n">
        <v>216</v>
      </c>
      <c r="N61" s="39" t="n">
        <v>163</v>
      </c>
      <c r="O61" s="39" t="n">
        <v>141</v>
      </c>
      <c r="P61" s="40" t="n">
        <v>93</v>
      </c>
      <c r="Q61" s="56" t="n">
        <v>48</v>
      </c>
    </row>
    <row r="62" customFormat="false" ht="11.25" hidden="false" customHeight="false" outlineLevel="0" collapsed="false">
      <c r="A62" s="31" t="s">
        <v>29</v>
      </c>
      <c r="B62" s="55" t="s">
        <v>73</v>
      </c>
      <c r="C62" s="33" t="n">
        <v>0</v>
      </c>
      <c r="D62" s="34" t="n">
        <v>105</v>
      </c>
      <c r="E62" s="35" t="n">
        <v>83</v>
      </c>
      <c r="F62" s="36" t="n">
        <v>85</v>
      </c>
      <c r="G62" s="36" t="n">
        <v>72</v>
      </c>
      <c r="H62" s="36" t="n">
        <v>74</v>
      </c>
      <c r="I62" s="36" t="n">
        <v>53</v>
      </c>
      <c r="J62" s="36" t="n">
        <v>73</v>
      </c>
      <c r="K62" s="36" t="n">
        <v>83</v>
      </c>
      <c r="L62" s="37" t="n">
        <v>95</v>
      </c>
      <c r="M62" s="38" t="n">
        <v>74</v>
      </c>
      <c r="N62" s="39" t="n">
        <v>48</v>
      </c>
      <c r="O62" s="39" t="n">
        <v>25</v>
      </c>
      <c r="P62" s="40" t="n">
        <v>23</v>
      </c>
      <c r="Q62" s="56" t="n">
        <v>15</v>
      </c>
    </row>
    <row r="63" customFormat="false" ht="11.25" hidden="false" customHeight="false" outlineLevel="0" collapsed="false">
      <c r="A63" s="31" t="s">
        <v>29</v>
      </c>
      <c r="B63" s="55" t="s">
        <v>74</v>
      </c>
      <c r="C63" s="33" t="n">
        <v>0</v>
      </c>
      <c r="D63" s="34" t="n">
        <v>407</v>
      </c>
      <c r="E63" s="35" t="n">
        <v>652</v>
      </c>
      <c r="F63" s="36" t="n">
        <v>645</v>
      </c>
      <c r="G63" s="36" t="n">
        <v>603</v>
      </c>
      <c r="H63" s="36" t="n">
        <v>624</v>
      </c>
      <c r="I63" s="36" t="n">
        <v>502</v>
      </c>
      <c r="J63" s="36" t="n">
        <v>539</v>
      </c>
      <c r="K63" s="36" t="n">
        <v>486</v>
      </c>
      <c r="L63" s="37" t="n">
        <v>447</v>
      </c>
      <c r="M63" s="38" t="n">
        <v>378</v>
      </c>
      <c r="N63" s="39" t="n">
        <v>324</v>
      </c>
      <c r="O63" s="39" t="n">
        <v>235</v>
      </c>
      <c r="P63" s="40" t="n">
        <v>221</v>
      </c>
      <c r="Q63" s="56" t="n">
        <v>45</v>
      </c>
    </row>
    <row r="64" customFormat="false" ht="11.25" hidden="false" customHeight="false" outlineLevel="0" collapsed="false">
      <c r="A64" s="31" t="s">
        <v>29</v>
      </c>
      <c r="B64" s="55" t="s">
        <v>75</v>
      </c>
      <c r="C64" s="33" t="n">
        <v>0</v>
      </c>
      <c r="D64" s="34" t="n">
        <v>530</v>
      </c>
      <c r="E64" s="35" t="n">
        <v>787</v>
      </c>
      <c r="F64" s="36" t="n">
        <v>685</v>
      </c>
      <c r="G64" s="36" t="n">
        <v>699</v>
      </c>
      <c r="H64" s="36" t="n">
        <v>684</v>
      </c>
      <c r="I64" s="36" t="n">
        <v>643</v>
      </c>
      <c r="J64" s="36" t="n">
        <v>560</v>
      </c>
      <c r="K64" s="36" t="n">
        <v>488</v>
      </c>
      <c r="L64" s="37" t="n">
        <v>420</v>
      </c>
      <c r="M64" s="38" t="n">
        <v>356</v>
      </c>
      <c r="N64" s="39" t="n">
        <v>258</v>
      </c>
      <c r="O64" s="39" t="n">
        <v>177</v>
      </c>
      <c r="P64" s="40" t="n">
        <v>122</v>
      </c>
      <c r="Q64" s="56" t="n">
        <v>62</v>
      </c>
    </row>
    <row r="65" customFormat="false" ht="11.25" hidden="false" customHeight="false" outlineLevel="0" collapsed="false">
      <c r="A65" s="31" t="s">
        <v>29</v>
      </c>
      <c r="B65" s="55" t="s">
        <v>76</v>
      </c>
      <c r="C65" s="33" t="n">
        <v>0</v>
      </c>
      <c r="D65" s="34" t="n">
        <v>60</v>
      </c>
      <c r="E65" s="35" t="n">
        <v>82</v>
      </c>
      <c r="F65" s="36" t="n">
        <v>88</v>
      </c>
      <c r="G65" s="36" t="n">
        <v>87</v>
      </c>
      <c r="H65" s="36" t="n">
        <v>94</v>
      </c>
      <c r="I65" s="36" t="n">
        <v>80</v>
      </c>
      <c r="J65" s="36" t="n">
        <v>29</v>
      </c>
      <c r="K65" s="36" t="n">
        <v>38</v>
      </c>
      <c r="L65" s="37" t="n">
        <v>19</v>
      </c>
      <c r="M65" s="38" t="n">
        <v>60</v>
      </c>
      <c r="N65" s="39" t="n">
        <v>44</v>
      </c>
      <c r="O65" s="39" t="n">
        <v>34</v>
      </c>
      <c r="P65" s="40" t="n">
        <v>33</v>
      </c>
      <c r="Q65" s="56" t="n">
        <v>6</v>
      </c>
    </row>
    <row r="66" customFormat="false" ht="11.25" hidden="false" customHeight="false" outlineLevel="0" collapsed="false">
      <c r="A66" s="31" t="s">
        <v>29</v>
      </c>
      <c r="B66" s="55" t="s">
        <v>77</v>
      </c>
      <c r="C66" s="33" t="n">
        <v>0</v>
      </c>
      <c r="D66" s="34" t="n">
        <v>35</v>
      </c>
      <c r="E66" s="35" t="n">
        <v>24</v>
      </c>
      <c r="F66" s="36" t="n">
        <v>44</v>
      </c>
      <c r="G66" s="36" t="n">
        <v>36</v>
      </c>
      <c r="H66" s="36" t="n">
        <v>36</v>
      </c>
      <c r="I66" s="36" t="n">
        <v>38</v>
      </c>
      <c r="J66" s="36" t="n">
        <v>20</v>
      </c>
      <c r="K66" s="36" t="n">
        <v>0</v>
      </c>
      <c r="L66" s="37" t="n">
        <v>0</v>
      </c>
      <c r="M66" s="38" t="n">
        <v>116</v>
      </c>
      <c r="N66" s="39" t="n">
        <v>97</v>
      </c>
      <c r="O66" s="39" t="n">
        <v>83</v>
      </c>
      <c r="P66" s="40" t="n">
        <v>79</v>
      </c>
      <c r="Q66" s="56" t="n">
        <v>6</v>
      </c>
    </row>
    <row r="67" customFormat="false" ht="11.25" hidden="false" customHeight="false" outlineLevel="0" collapsed="false">
      <c r="A67" s="31" t="s">
        <v>29</v>
      </c>
      <c r="B67" s="55" t="s">
        <v>78</v>
      </c>
      <c r="C67" s="33" t="n">
        <v>0</v>
      </c>
      <c r="D67" s="34" t="n">
        <v>229</v>
      </c>
      <c r="E67" s="35" t="n">
        <v>224</v>
      </c>
      <c r="F67" s="36" t="n">
        <v>258</v>
      </c>
      <c r="G67" s="36" t="n">
        <v>254</v>
      </c>
      <c r="H67" s="36" t="n">
        <v>274</v>
      </c>
      <c r="I67" s="36" t="n">
        <v>293</v>
      </c>
      <c r="J67" s="36" t="n">
        <v>250</v>
      </c>
      <c r="K67" s="36" t="n">
        <v>197</v>
      </c>
      <c r="L67" s="37" t="n">
        <v>197</v>
      </c>
      <c r="M67" s="38" t="n">
        <v>201</v>
      </c>
      <c r="N67" s="39" t="n">
        <v>189</v>
      </c>
      <c r="O67" s="39" t="n">
        <v>174</v>
      </c>
      <c r="P67" s="40" t="n">
        <v>136</v>
      </c>
      <c r="Q67" s="56" t="n">
        <v>18</v>
      </c>
    </row>
    <row r="68" customFormat="false" ht="11.25" hidden="false" customHeight="false" outlineLevel="0" collapsed="false">
      <c r="A68" s="31" t="s">
        <v>29</v>
      </c>
      <c r="B68" s="55" t="s">
        <v>79</v>
      </c>
      <c r="C68" s="33" t="n">
        <v>0</v>
      </c>
      <c r="D68" s="34" t="n">
        <v>158</v>
      </c>
      <c r="E68" s="35" t="n">
        <v>226</v>
      </c>
      <c r="F68" s="36" t="n">
        <v>202</v>
      </c>
      <c r="G68" s="36" t="n">
        <v>209</v>
      </c>
      <c r="H68" s="36" t="n">
        <v>168</v>
      </c>
      <c r="I68" s="36" t="n">
        <v>192</v>
      </c>
      <c r="J68" s="36" t="n">
        <v>190</v>
      </c>
      <c r="K68" s="36" t="n">
        <v>167</v>
      </c>
      <c r="L68" s="37" t="n">
        <v>183</v>
      </c>
      <c r="M68" s="38" t="n">
        <v>150</v>
      </c>
      <c r="N68" s="39" t="n">
        <v>139</v>
      </c>
      <c r="O68" s="39" t="n">
        <v>93</v>
      </c>
      <c r="P68" s="40" t="n">
        <v>102</v>
      </c>
      <c r="Q68" s="56" t="n">
        <v>24</v>
      </c>
    </row>
    <row r="69" customFormat="false" ht="11.25" hidden="false" customHeight="false" outlineLevel="0" collapsed="false">
      <c r="A69" s="31" t="s">
        <v>29</v>
      </c>
      <c r="B69" s="55" t="s">
        <v>80</v>
      </c>
      <c r="C69" s="33" t="n">
        <v>0</v>
      </c>
      <c r="D69" s="34" t="n">
        <v>334</v>
      </c>
      <c r="E69" s="35" t="n">
        <v>890</v>
      </c>
      <c r="F69" s="36" t="n">
        <v>692</v>
      </c>
      <c r="G69" s="36" t="n">
        <v>693</v>
      </c>
      <c r="H69" s="36" t="n">
        <v>609</v>
      </c>
      <c r="I69" s="36" t="n">
        <v>650</v>
      </c>
      <c r="J69" s="36" t="n">
        <v>605</v>
      </c>
      <c r="K69" s="36" t="n">
        <v>548</v>
      </c>
      <c r="L69" s="37" t="n">
        <v>490</v>
      </c>
      <c r="M69" s="38" t="n">
        <v>459</v>
      </c>
      <c r="N69" s="39" t="n">
        <v>425</v>
      </c>
      <c r="O69" s="39" t="n">
        <v>361</v>
      </c>
      <c r="P69" s="40" t="n">
        <v>296</v>
      </c>
      <c r="Q69" s="56" t="n">
        <v>73</v>
      </c>
    </row>
    <row r="70" customFormat="false" ht="11.25" hidden="false" customHeight="false" outlineLevel="0" collapsed="false">
      <c r="A70" s="31" t="s">
        <v>29</v>
      </c>
      <c r="B70" s="55" t="s">
        <v>81</v>
      </c>
      <c r="C70" s="33" t="n">
        <v>8</v>
      </c>
      <c r="D70" s="34" t="n">
        <v>275</v>
      </c>
      <c r="E70" s="35" t="n">
        <v>246</v>
      </c>
      <c r="F70" s="36" t="n">
        <v>218</v>
      </c>
      <c r="G70" s="36" t="n">
        <v>212</v>
      </c>
      <c r="H70" s="36" t="n">
        <v>205</v>
      </c>
      <c r="I70" s="36" t="n">
        <v>220</v>
      </c>
      <c r="J70" s="36" t="n">
        <v>180</v>
      </c>
      <c r="K70" s="36" t="n">
        <v>154</v>
      </c>
      <c r="L70" s="37" t="n">
        <v>140</v>
      </c>
      <c r="M70" s="38" t="n">
        <v>146</v>
      </c>
      <c r="N70" s="39" t="n">
        <v>107</v>
      </c>
      <c r="O70" s="39" t="n">
        <v>96</v>
      </c>
      <c r="P70" s="40" t="n">
        <v>84</v>
      </c>
      <c r="Q70" s="56" t="n">
        <v>37</v>
      </c>
    </row>
    <row r="71" customFormat="false" ht="11.25" hidden="false" customHeight="false" outlineLevel="0" collapsed="false">
      <c r="A71" s="31" t="s">
        <v>29</v>
      </c>
      <c r="B71" s="55" t="s">
        <v>82</v>
      </c>
      <c r="C71" s="33" t="n">
        <v>0</v>
      </c>
      <c r="D71" s="34" t="n">
        <v>181</v>
      </c>
      <c r="E71" s="35" t="n">
        <v>318</v>
      </c>
      <c r="F71" s="36" t="n">
        <v>251</v>
      </c>
      <c r="G71" s="36" t="n">
        <v>220</v>
      </c>
      <c r="H71" s="36" t="n">
        <v>225</v>
      </c>
      <c r="I71" s="36" t="n">
        <v>230</v>
      </c>
      <c r="J71" s="36" t="n">
        <v>218</v>
      </c>
      <c r="K71" s="36" t="n">
        <v>192</v>
      </c>
      <c r="L71" s="37" t="n">
        <v>186</v>
      </c>
      <c r="M71" s="38" t="n">
        <v>156</v>
      </c>
      <c r="N71" s="39" t="n">
        <v>166</v>
      </c>
      <c r="O71" s="39" t="n">
        <v>129</v>
      </c>
      <c r="P71" s="40" t="n">
        <v>126</v>
      </c>
      <c r="Q71" s="56" t="n">
        <v>35</v>
      </c>
    </row>
    <row r="72" customFormat="false" ht="11.25" hidden="false" customHeight="false" outlineLevel="0" collapsed="false">
      <c r="A72" s="31" t="s">
        <v>29</v>
      </c>
      <c r="B72" s="55" t="s">
        <v>83</v>
      </c>
      <c r="C72" s="33" t="n">
        <v>23</v>
      </c>
      <c r="D72" s="34" t="n">
        <v>257</v>
      </c>
      <c r="E72" s="35" t="n">
        <v>409</v>
      </c>
      <c r="F72" s="36" t="n">
        <v>356</v>
      </c>
      <c r="G72" s="36" t="n">
        <v>348</v>
      </c>
      <c r="H72" s="36" t="n">
        <v>328</v>
      </c>
      <c r="I72" s="36" t="n">
        <v>337</v>
      </c>
      <c r="J72" s="36" t="n">
        <v>359</v>
      </c>
      <c r="K72" s="36" t="n">
        <v>308</v>
      </c>
      <c r="L72" s="37" t="n">
        <v>274</v>
      </c>
      <c r="M72" s="38" t="n">
        <v>229</v>
      </c>
      <c r="N72" s="39" t="n">
        <v>237</v>
      </c>
      <c r="O72" s="39" t="n">
        <v>192</v>
      </c>
      <c r="P72" s="40" t="n">
        <v>151</v>
      </c>
      <c r="Q72" s="56" t="n">
        <v>32</v>
      </c>
    </row>
    <row r="73" customFormat="false" ht="11.25" hidden="false" customHeight="false" outlineLevel="0" collapsed="false">
      <c r="A73" s="31" t="s">
        <v>29</v>
      </c>
      <c r="B73" s="55" t="s">
        <v>84</v>
      </c>
      <c r="C73" s="33" t="n">
        <v>0</v>
      </c>
      <c r="D73" s="34" t="n">
        <v>280</v>
      </c>
      <c r="E73" s="35" t="n">
        <v>738</v>
      </c>
      <c r="F73" s="36" t="n">
        <v>643</v>
      </c>
      <c r="G73" s="36" t="n">
        <v>684</v>
      </c>
      <c r="H73" s="36" t="n">
        <v>645</v>
      </c>
      <c r="I73" s="36" t="n">
        <v>632</v>
      </c>
      <c r="J73" s="36" t="n">
        <v>683</v>
      </c>
      <c r="K73" s="36" t="n">
        <v>605</v>
      </c>
      <c r="L73" s="37" t="n">
        <v>507</v>
      </c>
      <c r="M73" s="38" t="n">
        <v>530</v>
      </c>
      <c r="N73" s="39" t="n">
        <v>420</v>
      </c>
      <c r="O73" s="39" t="n">
        <v>413</v>
      </c>
      <c r="P73" s="40" t="n">
        <v>325</v>
      </c>
      <c r="Q73" s="56" t="n">
        <v>47</v>
      </c>
    </row>
    <row r="74" customFormat="false" ht="11.25" hidden="false" customHeight="false" outlineLevel="0" collapsed="false">
      <c r="A74" s="31" t="s">
        <v>29</v>
      </c>
      <c r="B74" s="55" t="s">
        <v>85</v>
      </c>
      <c r="C74" s="33" t="n">
        <v>0</v>
      </c>
      <c r="D74" s="34" t="n">
        <v>116</v>
      </c>
      <c r="E74" s="35" t="n">
        <v>219</v>
      </c>
      <c r="F74" s="36" t="n">
        <v>182</v>
      </c>
      <c r="G74" s="36" t="n">
        <v>180</v>
      </c>
      <c r="H74" s="36" t="n">
        <v>192</v>
      </c>
      <c r="I74" s="36" t="n">
        <v>157</v>
      </c>
      <c r="J74" s="36" t="n">
        <v>182</v>
      </c>
      <c r="K74" s="36" t="n">
        <v>211</v>
      </c>
      <c r="L74" s="37" t="n">
        <v>193</v>
      </c>
      <c r="M74" s="38" t="n">
        <v>188</v>
      </c>
      <c r="N74" s="39" t="n">
        <v>165</v>
      </c>
      <c r="O74" s="39" t="n">
        <v>149</v>
      </c>
      <c r="P74" s="40" t="n">
        <v>107</v>
      </c>
      <c r="Q74" s="56" t="n">
        <v>14</v>
      </c>
    </row>
    <row r="75" customFormat="false" ht="11.25" hidden="false" customHeight="false" outlineLevel="0" collapsed="false">
      <c r="A75" s="31" t="s">
        <v>29</v>
      </c>
      <c r="B75" s="55" t="s">
        <v>86</v>
      </c>
      <c r="C75" s="33" t="n">
        <v>0</v>
      </c>
      <c r="D75" s="34" t="n">
        <v>0</v>
      </c>
      <c r="E75" s="35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48</v>
      </c>
      <c r="L75" s="37" t="n">
        <v>29</v>
      </c>
      <c r="M75" s="38" t="n">
        <v>41</v>
      </c>
      <c r="N75" s="39" t="n">
        <v>36</v>
      </c>
      <c r="O75" s="39" t="n">
        <v>29</v>
      </c>
      <c r="P75" s="40" t="n">
        <v>24</v>
      </c>
      <c r="Q75" s="56" t="n">
        <v>1</v>
      </c>
    </row>
    <row r="76" customFormat="false" ht="11.25" hidden="false" customHeight="false" outlineLevel="0" collapsed="false">
      <c r="A76" s="31" t="s">
        <v>29</v>
      </c>
      <c r="B76" s="55" t="s">
        <v>87</v>
      </c>
      <c r="C76" s="33" t="n">
        <v>0</v>
      </c>
      <c r="D76" s="34" t="n">
        <v>0</v>
      </c>
      <c r="E76" s="35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34</v>
      </c>
      <c r="K76" s="36" t="n">
        <v>76</v>
      </c>
      <c r="L76" s="37" t="n">
        <v>64</v>
      </c>
      <c r="M76" s="38" t="n">
        <v>86</v>
      </c>
      <c r="N76" s="39" t="n">
        <v>97</v>
      </c>
      <c r="O76" s="39" t="n">
        <v>80</v>
      </c>
      <c r="P76" s="40" t="n">
        <v>64</v>
      </c>
      <c r="Q76" s="56" t="n">
        <v>1</v>
      </c>
    </row>
    <row r="77" customFormat="false" ht="11.25" hidden="false" customHeight="false" outlineLevel="0" collapsed="false">
      <c r="A77" s="31" t="s">
        <v>29</v>
      </c>
      <c r="B77" s="55" t="s">
        <v>88</v>
      </c>
      <c r="C77" s="33" t="n">
        <v>17</v>
      </c>
      <c r="D77" s="34" t="n">
        <v>325</v>
      </c>
      <c r="E77" s="35" t="n">
        <v>364</v>
      </c>
      <c r="F77" s="36" t="n">
        <v>354</v>
      </c>
      <c r="G77" s="36" t="n">
        <v>336</v>
      </c>
      <c r="H77" s="36" t="n">
        <v>339</v>
      </c>
      <c r="I77" s="36" t="n">
        <v>320</v>
      </c>
      <c r="J77" s="36" t="n">
        <v>367</v>
      </c>
      <c r="K77" s="36" t="n">
        <v>320</v>
      </c>
      <c r="L77" s="37" t="n">
        <v>280</v>
      </c>
      <c r="M77" s="38" t="n">
        <v>208</v>
      </c>
      <c r="N77" s="39" t="n">
        <v>172</v>
      </c>
      <c r="O77" s="39" t="n">
        <v>144</v>
      </c>
      <c r="P77" s="40" t="n">
        <v>104</v>
      </c>
      <c r="Q77" s="56" t="n">
        <v>26</v>
      </c>
    </row>
    <row r="78" customFormat="false" ht="11.25" hidden="false" customHeight="false" outlineLevel="0" collapsed="false">
      <c r="A78" s="31" t="s">
        <v>29</v>
      </c>
      <c r="B78" s="55" t="s">
        <v>89</v>
      </c>
      <c r="C78" s="33" t="n">
        <v>54</v>
      </c>
      <c r="D78" s="34" t="n">
        <v>58</v>
      </c>
      <c r="E78" s="35" t="n">
        <v>236</v>
      </c>
      <c r="F78" s="36" t="n">
        <v>210</v>
      </c>
      <c r="G78" s="36" t="n">
        <v>211</v>
      </c>
      <c r="H78" s="36" t="n">
        <v>210</v>
      </c>
      <c r="I78" s="36" t="n">
        <v>180</v>
      </c>
      <c r="J78" s="36" t="n">
        <v>158</v>
      </c>
      <c r="K78" s="36" t="n">
        <v>105</v>
      </c>
      <c r="L78" s="37" t="n">
        <v>114</v>
      </c>
      <c r="M78" s="38" t="n">
        <v>110</v>
      </c>
      <c r="N78" s="39" t="n">
        <v>79</v>
      </c>
      <c r="O78" s="39" t="n">
        <v>62</v>
      </c>
      <c r="P78" s="40" t="n">
        <v>63</v>
      </c>
      <c r="Q78" s="56" t="n">
        <v>22</v>
      </c>
    </row>
    <row r="79" customFormat="false" ht="11.25" hidden="false" customHeight="false" outlineLevel="0" collapsed="false">
      <c r="A79" s="31" t="s">
        <v>29</v>
      </c>
      <c r="B79" s="55" t="s">
        <v>90</v>
      </c>
      <c r="C79" s="33" t="n">
        <v>0</v>
      </c>
      <c r="D79" s="34" t="n">
        <v>179</v>
      </c>
      <c r="E79" s="35" t="n">
        <v>262</v>
      </c>
      <c r="F79" s="36" t="n">
        <v>233</v>
      </c>
      <c r="G79" s="36" t="n">
        <v>266</v>
      </c>
      <c r="H79" s="36" t="n">
        <v>259</v>
      </c>
      <c r="I79" s="36" t="n">
        <v>216</v>
      </c>
      <c r="J79" s="36" t="n">
        <v>221</v>
      </c>
      <c r="K79" s="36" t="n">
        <v>182</v>
      </c>
      <c r="L79" s="37" t="n">
        <v>183</v>
      </c>
      <c r="M79" s="38" t="n">
        <v>111</v>
      </c>
      <c r="N79" s="39" t="n">
        <v>117</v>
      </c>
      <c r="O79" s="39" t="n">
        <v>85</v>
      </c>
      <c r="P79" s="40" t="n">
        <v>77</v>
      </c>
      <c r="Q79" s="56" t="n">
        <v>21</v>
      </c>
    </row>
    <row r="80" customFormat="false" ht="11.25" hidden="false" customHeight="false" outlineLevel="0" collapsed="false">
      <c r="A80" s="31" t="s">
        <v>29</v>
      </c>
      <c r="B80" s="55" t="s">
        <v>91</v>
      </c>
      <c r="C80" s="33" t="n">
        <v>14</v>
      </c>
      <c r="D80" s="34" t="n">
        <v>136</v>
      </c>
      <c r="E80" s="35" t="n">
        <v>317</v>
      </c>
      <c r="F80" s="36" t="n">
        <v>285</v>
      </c>
      <c r="G80" s="36" t="n">
        <v>356</v>
      </c>
      <c r="H80" s="36" t="n">
        <v>284</v>
      </c>
      <c r="I80" s="36" t="n">
        <v>196</v>
      </c>
      <c r="J80" s="36" t="n">
        <v>238</v>
      </c>
      <c r="K80" s="36" t="n">
        <v>228</v>
      </c>
      <c r="L80" s="37" t="n">
        <v>202</v>
      </c>
      <c r="M80" s="38" t="n">
        <v>148</v>
      </c>
      <c r="N80" s="39" t="n">
        <v>116</v>
      </c>
      <c r="O80" s="39" t="n">
        <v>53</v>
      </c>
      <c r="P80" s="40" t="n">
        <v>40</v>
      </c>
      <c r="Q80" s="56" t="n">
        <v>33</v>
      </c>
    </row>
    <row r="81" customFormat="false" ht="11.25" hidden="false" customHeight="false" outlineLevel="0" collapsed="false">
      <c r="A81" s="31" t="s">
        <v>29</v>
      </c>
      <c r="B81" s="55" t="s">
        <v>92</v>
      </c>
      <c r="C81" s="33" t="n">
        <v>0</v>
      </c>
      <c r="D81" s="34" t="n">
        <v>12</v>
      </c>
      <c r="E81" s="35" t="n">
        <v>79</v>
      </c>
      <c r="F81" s="36" t="n">
        <v>56</v>
      </c>
      <c r="G81" s="36" t="n">
        <v>54</v>
      </c>
      <c r="H81" s="36" t="n">
        <v>59</v>
      </c>
      <c r="I81" s="36" t="n">
        <v>43</v>
      </c>
      <c r="J81" s="36" t="n">
        <v>31</v>
      </c>
      <c r="K81" s="36" t="n">
        <v>28</v>
      </c>
      <c r="L81" s="37" t="n">
        <v>13</v>
      </c>
      <c r="M81" s="38" t="n">
        <v>20</v>
      </c>
      <c r="N81" s="39" t="n">
        <v>10</v>
      </c>
      <c r="O81" s="39" t="n">
        <v>0</v>
      </c>
      <c r="P81" s="40" t="n">
        <v>7</v>
      </c>
      <c r="Q81" s="56" t="n">
        <v>9</v>
      </c>
    </row>
    <row r="82" customFormat="false" ht="11.25" hidden="false" customHeight="false" outlineLevel="0" collapsed="false">
      <c r="A82" s="31" t="s">
        <v>29</v>
      </c>
      <c r="B82" s="55" t="s">
        <v>93</v>
      </c>
      <c r="C82" s="33" t="n">
        <v>21</v>
      </c>
      <c r="D82" s="34" t="n">
        <v>383</v>
      </c>
      <c r="E82" s="35" t="n">
        <v>415</v>
      </c>
      <c r="F82" s="36" t="n">
        <v>433</v>
      </c>
      <c r="G82" s="36" t="n">
        <v>405</v>
      </c>
      <c r="H82" s="36" t="n">
        <v>436</v>
      </c>
      <c r="I82" s="36" t="n">
        <v>396</v>
      </c>
      <c r="J82" s="36" t="n">
        <v>371</v>
      </c>
      <c r="K82" s="36" t="n">
        <v>345</v>
      </c>
      <c r="L82" s="37" t="n">
        <v>363</v>
      </c>
      <c r="M82" s="38" t="n">
        <v>351</v>
      </c>
      <c r="N82" s="39" t="n">
        <v>238</v>
      </c>
      <c r="O82" s="39" t="n">
        <v>222</v>
      </c>
      <c r="P82" s="40" t="n">
        <v>203</v>
      </c>
      <c r="Q82" s="56" t="n">
        <v>38</v>
      </c>
    </row>
    <row r="83" customFormat="false" ht="11.25" hidden="false" customHeight="false" outlineLevel="0" collapsed="false">
      <c r="A83" s="31" t="s">
        <v>29</v>
      </c>
      <c r="B83" s="55" t="s">
        <v>94</v>
      </c>
      <c r="C83" s="33" t="n">
        <v>12</v>
      </c>
      <c r="D83" s="34" t="n">
        <v>140</v>
      </c>
      <c r="E83" s="35" t="n">
        <v>151</v>
      </c>
      <c r="F83" s="36" t="n">
        <v>112</v>
      </c>
      <c r="G83" s="36" t="n">
        <v>146</v>
      </c>
      <c r="H83" s="36" t="n">
        <v>101</v>
      </c>
      <c r="I83" s="36" t="n">
        <v>136</v>
      </c>
      <c r="J83" s="36" t="n">
        <v>126</v>
      </c>
      <c r="K83" s="36" t="n">
        <v>126</v>
      </c>
      <c r="L83" s="37" t="n">
        <v>136</v>
      </c>
      <c r="M83" s="38" t="n">
        <v>109</v>
      </c>
      <c r="N83" s="39" t="n">
        <v>109</v>
      </c>
      <c r="O83" s="39" t="n">
        <v>86</v>
      </c>
      <c r="P83" s="40" t="n">
        <v>58</v>
      </c>
      <c r="Q83" s="56" t="n">
        <v>18</v>
      </c>
    </row>
    <row r="84" customFormat="false" ht="11.25" hidden="false" customHeight="false" outlineLevel="0" collapsed="false">
      <c r="A84" s="31" t="s">
        <v>29</v>
      </c>
      <c r="B84" s="55" t="s">
        <v>95</v>
      </c>
      <c r="C84" s="33" t="n">
        <v>9</v>
      </c>
      <c r="D84" s="34" t="n">
        <v>30</v>
      </c>
      <c r="E84" s="35" t="n">
        <v>29</v>
      </c>
      <c r="F84" s="36" t="n">
        <v>27</v>
      </c>
      <c r="G84" s="36" t="n">
        <v>28</v>
      </c>
      <c r="H84" s="36" t="n">
        <v>38</v>
      </c>
      <c r="I84" s="36" t="n">
        <v>34</v>
      </c>
      <c r="J84" s="36" t="n">
        <v>27</v>
      </c>
      <c r="K84" s="36" t="n">
        <v>23</v>
      </c>
      <c r="L84" s="37" t="n">
        <v>25</v>
      </c>
      <c r="M84" s="38" t="n">
        <v>53</v>
      </c>
      <c r="N84" s="39" t="n">
        <v>31</v>
      </c>
      <c r="O84" s="39" t="n">
        <v>28</v>
      </c>
      <c r="P84" s="40" t="n">
        <v>25</v>
      </c>
      <c r="Q84" s="56" t="n">
        <v>7</v>
      </c>
    </row>
    <row r="85" customFormat="false" ht="11.25" hidden="false" customHeight="false" outlineLevel="0" collapsed="false">
      <c r="A85" s="31" t="s">
        <v>29</v>
      </c>
      <c r="B85" s="55" t="s">
        <v>96</v>
      </c>
      <c r="C85" s="33" t="n">
        <v>0</v>
      </c>
      <c r="D85" s="34" t="n">
        <v>275</v>
      </c>
      <c r="E85" s="35" t="n">
        <v>247</v>
      </c>
      <c r="F85" s="36" t="n">
        <v>210</v>
      </c>
      <c r="G85" s="36" t="n">
        <v>230</v>
      </c>
      <c r="H85" s="36" t="n">
        <v>187</v>
      </c>
      <c r="I85" s="36" t="n">
        <v>205</v>
      </c>
      <c r="J85" s="36" t="n">
        <v>188</v>
      </c>
      <c r="K85" s="36" t="n">
        <v>182</v>
      </c>
      <c r="L85" s="37" t="n">
        <v>188</v>
      </c>
      <c r="M85" s="38" t="n">
        <v>156</v>
      </c>
      <c r="N85" s="39" t="n">
        <v>185</v>
      </c>
      <c r="O85" s="39" t="n">
        <v>142</v>
      </c>
      <c r="P85" s="40" t="n">
        <v>149</v>
      </c>
      <c r="Q85" s="56" t="n">
        <v>34</v>
      </c>
    </row>
    <row r="86" customFormat="false" ht="11.25" hidden="false" customHeight="false" outlineLevel="0" collapsed="false">
      <c r="A86" s="31" t="s">
        <v>29</v>
      </c>
      <c r="B86" s="55" t="s">
        <v>97</v>
      </c>
      <c r="C86" s="33" t="n">
        <v>0</v>
      </c>
      <c r="D86" s="34" t="n">
        <v>105</v>
      </c>
      <c r="E86" s="35" t="n">
        <v>217</v>
      </c>
      <c r="F86" s="36" t="n">
        <v>167</v>
      </c>
      <c r="G86" s="36" t="n">
        <v>166</v>
      </c>
      <c r="H86" s="36" t="n">
        <v>158</v>
      </c>
      <c r="I86" s="36" t="n">
        <v>153</v>
      </c>
      <c r="J86" s="36" t="n">
        <v>116</v>
      </c>
      <c r="K86" s="36" t="n">
        <v>113</v>
      </c>
      <c r="L86" s="37" t="n">
        <v>163</v>
      </c>
      <c r="M86" s="38" t="n">
        <v>115</v>
      </c>
      <c r="N86" s="39" t="n">
        <v>133</v>
      </c>
      <c r="O86" s="39" t="n">
        <v>123</v>
      </c>
      <c r="P86" s="40" t="n">
        <v>66</v>
      </c>
      <c r="Q86" s="56" t="n">
        <v>31</v>
      </c>
    </row>
    <row r="87" customFormat="false" ht="11.25" hidden="false" customHeight="false" outlineLevel="0" collapsed="false">
      <c r="A87" s="31" t="s">
        <v>29</v>
      </c>
      <c r="B87" s="55" t="s">
        <v>98</v>
      </c>
      <c r="C87" s="33" t="n">
        <v>0</v>
      </c>
      <c r="D87" s="34" t="n">
        <v>60</v>
      </c>
      <c r="E87" s="35" t="n">
        <v>46</v>
      </c>
      <c r="F87" s="36" t="n">
        <v>40</v>
      </c>
      <c r="G87" s="36" t="n">
        <v>35</v>
      </c>
      <c r="H87" s="36" t="n">
        <v>40</v>
      </c>
      <c r="I87" s="36" t="n">
        <v>41</v>
      </c>
      <c r="J87" s="36" t="n">
        <v>41</v>
      </c>
      <c r="K87" s="36" t="n">
        <v>37</v>
      </c>
      <c r="L87" s="37" t="n">
        <v>36</v>
      </c>
      <c r="M87" s="38" t="n">
        <v>20</v>
      </c>
      <c r="N87" s="39" t="n">
        <v>16</v>
      </c>
      <c r="O87" s="39" t="n">
        <v>19</v>
      </c>
      <c r="P87" s="40" t="n">
        <v>6</v>
      </c>
      <c r="Q87" s="56" t="n">
        <v>10</v>
      </c>
    </row>
    <row r="88" customFormat="false" ht="12" hidden="false" customHeight="false" outlineLevel="0" collapsed="false">
      <c r="A88" s="42" t="s">
        <v>29</v>
      </c>
      <c r="B88" s="57" t="s">
        <v>99</v>
      </c>
      <c r="C88" s="44" t="n">
        <v>0</v>
      </c>
      <c r="D88" s="45" t="n">
        <v>437</v>
      </c>
      <c r="E88" s="46" t="n">
        <v>1797</v>
      </c>
      <c r="F88" s="47" t="n">
        <v>1547</v>
      </c>
      <c r="G88" s="47" t="n">
        <v>1520</v>
      </c>
      <c r="H88" s="47" t="n">
        <v>1408</v>
      </c>
      <c r="I88" s="47" t="n">
        <v>1421</v>
      </c>
      <c r="J88" s="47" t="n">
        <v>1384</v>
      </c>
      <c r="K88" s="47" t="n">
        <v>1198</v>
      </c>
      <c r="L88" s="48" t="n">
        <v>1179</v>
      </c>
      <c r="M88" s="49" t="n">
        <v>1019</v>
      </c>
      <c r="N88" s="50" t="n">
        <v>854</v>
      </c>
      <c r="O88" s="50" t="n">
        <v>616</v>
      </c>
      <c r="P88" s="51" t="n">
        <v>543</v>
      </c>
      <c r="Q88" s="58" t="n">
        <v>188</v>
      </c>
    </row>
    <row r="89" customFormat="false" ht="11.25" hidden="false" customHeight="false" outlineLevel="0" collapsed="false">
      <c r="A89" s="20" t="s">
        <v>100</v>
      </c>
      <c r="B89" s="21" t="s">
        <v>101</v>
      </c>
      <c r="C89" s="22" t="n">
        <v>97</v>
      </c>
      <c r="D89" s="23" t="n">
        <v>322</v>
      </c>
      <c r="E89" s="24" t="n">
        <v>357</v>
      </c>
      <c r="F89" s="25" t="n">
        <v>374</v>
      </c>
      <c r="G89" s="25" t="n">
        <v>395</v>
      </c>
      <c r="H89" s="25" t="n">
        <v>395</v>
      </c>
      <c r="I89" s="25" t="n">
        <v>406</v>
      </c>
      <c r="J89" s="25" t="n">
        <v>391</v>
      </c>
      <c r="K89" s="25" t="n">
        <v>370</v>
      </c>
      <c r="L89" s="26" t="n">
        <v>329</v>
      </c>
      <c r="M89" s="27" t="n">
        <v>320</v>
      </c>
      <c r="N89" s="28" t="n">
        <v>272</v>
      </c>
      <c r="O89" s="28" t="n">
        <v>263</v>
      </c>
      <c r="P89" s="29" t="n">
        <v>201</v>
      </c>
      <c r="Q89" s="30" t="n">
        <v>20</v>
      </c>
    </row>
    <row r="90" customFormat="false" ht="11.25" hidden="false" customHeight="false" outlineLevel="0" collapsed="false">
      <c r="A90" s="31" t="s">
        <v>100</v>
      </c>
      <c r="B90" s="32" t="s">
        <v>102</v>
      </c>
      <c r="C90" s="33" t="n">
        <v>192</v>
      </c>
      <c r="D90" s="34" t="n">
        <v>358</v>
      </c>
      <c r="E90" s="35" t="n">
        <v>1017</v>
      </c>
      <c r="F90" s="36" t="n">
        <v>936</v>
      </c>
      <c r="G90" s="36" t="n">
        <v>1165</v>
      </c>
      <c r="H90" s="36" t="n">
        <v>1036</v>
      </c>
      <c r="I90" s="36" t="n">
        <v>998</v>
      </c>
      <c r="J90" s="36" t="n">
        <v>779</v>
      </c>
      <c r="K90" s="36" t="n">
        <v>723</v>
      </c>
      <c r="L90" s="37" t="n">
        <v>632</v>
      </c>
      <c r="M90" s="38" t="n">
        <v>392</v>
      </c>
      <c r="N90" s="39" t="n">
        <v>262</v>
      </c>
      <c r="O90" s="39" t="n">
        <v>274</v>
      </c>
      <c r="P90" s="40" t="n">
        <v>188</v>
      </c>
      <c r="Q90" s="41" t="n">
        <v>76</v>
      </c>
    </row>
    <row r="91" customFormat="false" ht="11.25" hidden="false" customHeight="false" outlineLevel="0" collapsed="false">
      <c r="A91" s="31" t="s">
        <v>100</v>
      </c>
      <c r="B91" s="32" t="s">
        <v>103</v>
      </c>
      <c r="C91" s="33" t="n">
        <v>0</v>
      </c>
      <c r="D91" s="34" t="n">
        <v>0</v>
      </c>
      <c r="E91" s="35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7" t="n">
        <v>0</v>
      </c>
      <c r="M91" s="38" t="n">
        <v>69</v>
      </c>
      <c r="N91" s="39" t="n">
        <v>51</v>
      </c>
      <c r="O91" s="39" t="n">
        <v>44</v>
      </c>
      <c r="P91" s="40" t="n">
        <v>37</v>
      </c>
      <c r="Q91" s="41" t="n">
        <v>1</v>
      </c>
    </row>
    <row r="92" customFormat="false" ht="11.25" hidden="false" customHeight="false" outlineLevel="0" collapsed="false">
      <c r="A92" s="31" t="s">
        <v>100</v>
      </c>
      <c r="B92" s="32" t="s">
        <v>104</v>
      </c>
      <c r="C92" s="33" t="n">
        <v>8</v>
      </c>
      <c r="D92" s="34" t="n">
        <v>6</v>
      </c>
      <c r="E92" s="35" t="n">
        <v>16</v>
      </c>
      <c r="F92" s="36" t="n">
        <v>22</v>
      </c>
      <c r="G92" s="36" t="n">
        <v>16</v>
      </c>
      <c r="H92" s="36" t="n">
        <v>14</v>
      </c>
      <c r="I92" s="36" t="n">
        <v>18</v>
      </c>
      <c r="J92" s="36" t="n">
        <v>0</v>
      </c>
      <c r="K92" s="36" t="n">
        <v>7</v>
      </c>
      <c r="L92" s="37" t="n">
        <v>0</v>
      </c>
      <c r="M92" s="38" t="n">
        <v>0</v>
      </c>
      <c r="N92" s="39" t="n">
        <v>0</v>
      </c>
      <c r="O92" s="39" t="n">
        <v>0</v>
      </c>
      <c r="P92" s="40" t="n">
        <v>0</v>
      </c>
      <c r="Q92" s="41" t="n">
        <v>4</v>
      </c>
    </row>
    <row r="93" customFormat="false" ht="11.25" hidden="false" customHeight="false" outlineLevel="0" collapsed="false">
      <c r="A93" s="31" t="s">
        <v>100</v>
      </c>
      <c r="B93" s="32" t="s">
        <v>105</v>
      </c>
      <c r="C93" s="33" t="n">
        <v>15</v>
      </c>
      <c r="D93" s="34" t="n">
        <v>29</v>
      </c>
      <c r="E93" s="35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7" t="n">
        <v>0</v>
      </c>
      <c r="M93" s="38" t="n">
        <v>152</v>
      </c>
      <c r="N93" s="39" t="n">
        <v>123</v>
      </c>
      <c r="O93" s="39" t="n">
        <v>99</v>
      </c>
      <c r="P93" s="40" t="n">
        <v>73</v>
      </c>
      <c r="Q93" s="41" t="n">
        <v>4</v>
      </c>
    </row>
    <row r="94" customFormat="false" ht="11.25" hidden="false" customHeight="false" outlineLevel="0" collapsed="false">
      <c r="A94" s="31" t="s">
        <v>100</v>
      </c>
      <c r="B94" s="32" t="s">
        <v>106</v>
      </c>
      <c r="C94" s="33" t="s">
        <v>107</v>
      </c>
      <c r="D94" s="34" t="s">
        <v>107</v>
      </c>
      <c r="E94" s="35" t="s">
        <v>107</v>
      </c>
      <c r="F94" s="36" t="s">
        <v>107</v>
      </c>
      <c r="G94" s="36" t="s">
        <v>107</v>
      </c>
      <c r="H94" s="36" t="s">
        <v>107</v>
      </c>
      <c r="I94" s="36" t="s">
        <v>107</v>
      </c>
      <c r="J94" s="36" t="s">
        <v>107</v>
      </c>
      <c r="K94" s="36" t="s">
        <v>107</v>
      </c>
      <c r="L94" s="37" t="s">
        <v>107</v>
      </c>
      <c r="M94" s="38" t="s">
        <v>107</v>
      </c>
      <c r="N94" s="39" t="s">
        <v>107</v>
      </c>
      <c r="O94" s="39" t="s">
        <v>107</v>
      </c>
      <c r="P94" s="40" t="s">
        <v>107</v>
      </c>
      <c r="Q94" s="41" t="n">
        <v>3</v>
      </c>
    </row>
    <row r="95" customFormat="false" ht="11.25" hidden="false" customHeight="false" outlineLevel="0" collapsed="false">
      <c r="A95" s="31" t="s">
        <v>100</v>
      </c>
      <c r="B95" s="32" t="s">
        <v>108</v>
      </c>
      <c r="C95" s="33" t="n">
        <v>0</v>
      </c>
      <c r="D95" s="34" t="n">
        <v>0</v>
      </c>
      <c r="E95" s="35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25</v>
      </c>
      <c r="L95" s="37" t="n">
        <v>32</v>
      </c>
      <c r="M95" s="38" t="n">
        <v>364</v>
      </c>
      <c r="N95" s="39" t="n">
        <v>230</v>
      </c>
      <c r="O95" s="39" t="n">
        <v>153</v>
      </c>
      <c r="P95" s="40" t="n">
        <v>131</v>
      </c>
      <c r="Q95" s="41" t="n">
        <v>5</v>
      </c>
    </row>
    <row r="96" customFormat="false" ht="11.25" hidden="false" customHeight="false" outlineLevel="0" collapsed="false">
      <c r="A96" s="31" t="s">
        <v>100</v>
      </c>
      <c r="B96" s="32" t="s">
        <v>109</v>
      </c>
      <c r="C96" s="33" t="n">
        <v>0</v>
      </c>
      <c r="D96" s="34" t="n">
        <v>8</v>
      </c>
      <c r="E96" s="35" t="n">
        <v>19</v>
      </c>
      <c r="F96" s="36" t="n">
        <v>15</v>
      </c>
      <c r="G96" s="36" t="n">
        <v>16</v>
      </c>
      <c r="H96" s="36" t="n">
        <v>14</v>
      </c>
      <c r="I96" s="36" t="n">
        <v>17</v>
      </c>
      <c r="J96" s="36" t="n">
        <v>0</v>
      </c>
      <c r="K96" s="36" t="n">
        <v>0</v>
      </c>
      <c r="L96" s="37" t="n">
        <v>0</v>
      </c>
      <c r="M96" s="38" t="n">
        <v>0</v>
      </c>
      <c r="N96" s="39" t="n">
        <v>0</v>
      </c>
      <c r="O96" s="39" t="n">
        <v>0</v>
      </c>
      <c r="P96" s="40" t="n">
        <v>0</v>
      </c>
      <c r="Q96" s="41" t="n">
        <v>8</v>
      </c>
    </row>
    <row r="97" customFormat="false" ht="11.25" hidden="false" customHeight="false" outlineLevel="0" collapsed="false">
      <c r="A97" s="31" t="s">
        <v>100</v>
      </c>
      <c r="B97" s="32" t="s">
        <v>110</v>
      </c>
      <c r="C97" s="33" t="n">
        <v>0</v>
      </c>
      <c r="D97" s="34" t="n">
        <v>0</v>
      </c>
      <c r="E97" s="35" t="n">
        <v>14</v>
      </c>
      <c r="F97" s="36" t="n">
        <v>7</v>
      </c>
      <c r="G97" s="36" t="n">
        <v>15</v>
      </c>
      <c r="H97" s="36" t="n">
        <v>16</v>
      </c>
      <c r="I97" s="36" t="n">
        <v>16</v>
      </c>
      <c r="J97" s="36" t="n">
        <v>16</v>
      </c>
      <c r="K97" s="36" t="n">
        <v>14</v>
      </c>
      <c r="L97" s="37" t="n">
        <v>8</v>
      </c>
      <c r="M97" s="38" t="n">
        <v>0</v>
      </c>
      <c r="N97" s="39" t="n">
        <v>0</v>
      </c>
      <c r="O97" s="39" t="n">
        <v>0</v>
      </c>
      <c r="P97" s="40" t="n">
        <v>0</v>
      </c>
      <c r="Q97" s="41" t="n">
        <v>1</v>
      </c>
    </row>
    <row r="98" customFormat="false" ht="11.25" hidden="false" customHeight="false" outlineLevel="0" collapsed="false">
      <c r="A98" s="31" t="s">
        <v>100</v>
      </c>
      <c r="B98" s="32" t="s">
        <v>111</v>
      </c>
      <c r="C98" s="33" t="n">
        <v>159</v>
      </c>
      <c r="D98" s="34" t="n">
        <v>148</v>
      </c>
      <c r="E98" s="35" t="n">
        <v>375</v>
      </c>
      <c r="F98" s="36" t="n">
        <v>316</v>
      </c>
      <c r="G98" s="36" t="n">
        <v>382</v>
      </c>
      <c r="H98" s="36" t="n">
        <v>352</v>
      </c>
      <c r="I98" s="36" t="n">
        <v>351</v>
      </c>
      <c r="J98" s="36" t="n">
        <v>343</v>
      </c>
      <c r="K98" s="36" t="n">
        <v>266</v>
      </c>
      <c r="L98" s="37" t="n">
        <v>290</v>
      </c>
      <c r="M98" s="38" t="n">
        <v>266</v>
      </c>
      <c r="N98" s="39" t="n">
        <v>168</v>
      </c>
      <c r="O98" s="39" t="n">
        <v>162</v>
      </c>
      <c r="P98" s="40" t="n">
        <v>140</v>
      </c>
      <c r="Q98" s="41" t="n">
        <v>26</v>
      </c>
    </row>
    <row r="99" customFormat="false" ht="11.25" hidden="false" customHeight="false" outlineLevel="0" collapsed="false">
      <c r="A99" s="31" t="s">
        <v>100</v>
      </c>
      <c r="B99" s="32" t="s">
        <v>112</v>
      </c>
      <c r="C99" s="33" t="n">
        <v>0</v>
      </c>
      <c r="D99" s="34" t="n">
        <v>0</v>
      </c>
      <c r="E99" s="35" t="n">
        <v>48</v>
      </c>
      <c r="F99" s="36" t="n">
        <v>27</v>
      </c>
      <c r="G99" s="36" t="n">
        <v>32</v>
      </c>
      <c r="H99" s="36" t="n">
        <v>29</v>
      </c>
      <c r="I99" s="36" t="n">
        <v>20</v>
      </c>
      <c r="J99" s="36" t="n">
        <v>14</v>
      </c>
      <c r="K99" s="36" t="n">
        <v>0</v>
      </c>
      <c r="L99" s="37" t="n">
        <v>0</v>
      </c>
      <c r="M99" s="38" t="n">
        <v>0</v>
      </c>
      <c r="N99" s="39" t="n">
        <v>0</v>
      </c>
      <c r="O99" s="39" t="n">
        <v>0</v>
      </c>
      <c r="P99" s="40" t="n">
        <v>0</v>
      </c>
      <c r="Q99" s="41" t="n">
        <v>2</v>
      </c>
    </row>
    <row r="100" customFormat="false" ht="11.25" hidden="false" customHeight="false" outlineLevel="0" collapsed="false">
      <c r="A100" s="31" t="s">
        <v>100</v>
      </c>
      <c r="B100" s="32" t="s">
        <v>113</v>
      </c>
      <c r="C100" s="33" t="n">
        <v>0</v>
      </c>
      <c r="D100" s="34" t="n">
        <v>20</v>
      </c>
      <c r="E100" s="35" t="n">
        <v>13</v>
      </c>
      <c r="F100" s="36" t="n">
        <v>21</v>
      </c>
      <c r="G100" s="36" t="n">
        <v>18</v>
      </c>
      <c r="H100" s="36" t="n">
        <v>12</v>
      </c>
      <c r="I100" s="36" t="n">
        <v>18</v>
      </c>
      <c r="J100" s="36" t="n">
        <v>24</v>
      </c>
      <c r="K100" s="36" t="n">
        <v>20</v>
      </c>
      <c r="L100" s="37" t="n">
        <v>17</v>
      </c>
      <c r="M100" s="38" t="n">
        <v>34</v>
      </c>
      <c r="N100" s="39" t="n">
        <v>30</v>
      </c>
      <c r="O100" s="39" t="n">
        <v>16</v>
      </c>
      <c r="P100" s="40" t="n">
        <v>11</v>
      </c>
      <c r="Q100" s="41" t="n">
        <v>1</v>
      </c>
    </row>
    <row r="101" customFormat="false" ht="11.25" hidden="false" customHeight="false" outlineLevel="0" collapsed="false">
      <c r="A101" s="31" t="s">
        <v>100</v>
      </c>
      <c r="B101" s="32" t="s">
        <v>114</v>
      </c>
      <c r="C101" s="33" t="n">
        <v>0</v>
      </c>
      <c r="D101" s="34" t="n">
        <v>0</v>
      </c>
      <c r="E101" s="35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7" t="n">
        <v>0</v>
      </c>
      <c r="M101" s="38" t="n">
        <v>524</v>
      </c>
      <c r="N101" s="39" t="n">
        <v>488</v>
      </c>
      <c r="O101" s="39" t="n">
        <v>446</v>
      </c>
      <c r="P101" s="40" t="n">
        <v>402</v>
      </c>
      <c r="Q101" s="41" t="n">
        <v>5</v>
      </c>
    </row>
    <row r="102" customFormat="false" ht="11.25" hidden="false" customHeight="false" outlineLevel="0" collapsed="false">
      <c r="A102" s="31" t="s">
        <v>100</v>
      </c>
      <c r="B102" s="32" t="s">
        <v>115</v>
      </c>
      <c r="C102" s="33" t="n">
        <v>0</v>
      </c>
      <c r="D102" s="34" t="n">
        <v>0</v>
      </c>
      <c r="E102" s="35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104</v>
      </c>
      <c r="L102" s="37" t="n">
        <v>131</v>
      </c>
      <c r="M102" s="38" t="n">
        <v>132</v>
      </c>
      <c r="N102" s="39" t="n">
        <v>81</v>
      </c>
      <c r="O102" s="39" t="n">
        <v>66</v>
      </c>
      <c r="P102" s="40" t="n">
        <v>63</v>
      </c>
      <c r="Q102" s="41" t="n">
        <v>1</v>
      </c>
    </row>
    <row r="103" customFormat="false" ht="11.25" hidden="false" customHeight="false" outlineLevel="0" collapsed="false">
      <c r="A103" s="31" t="s">
        <v>100</v>
      </c>
      <c r="B103" s="32" t="s">
        <v>116</v>
      </c>
      <c r="C103" s="33" t="n">
        <v>0</v>
      </c>
      <c r="D103" s="34" t="n">
        <v>0</v>
      </c>
      <c r="E103" s="35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7" t="n">
        <v>0</v>
      </c>
      <c r="M103" s="38" t="n">
        <v>1046</v>
      </c>
      <c r="N103" s="39" t="n">
        <v>914</v>
      </c>
      <c r="O103" s="39" t="n">
        <v>822</v>
      </c>
      <c r="P103" s="40" t="n">
        <v>655</v>
      </c>
      <c r="Q103" s="41" t="n">
        <v>5</v>
      </c>
    </row>
    <row r="104" customFormat="false" ht="11.25" hidden="false" customHeight="false" outlineLevel="0" collapsed="false">
      <c r="A104" s="31" t="s">
        <v>100</v>
      </c>
      <c r="B104" s="32" t="s">
        <v>117</v>
      </c>
      <c r="C104" s="33" t="n">
        <v>0</v>
      </c>
      <c r="D104" s="34" t="n">
        <v>0</v>
      </c>
      <c r="E104" s="35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119</v>
      </c>
      <c r="K104" s="36" t="n">
        <v>208</v>
      </c>
      <c r="L104" s="37" t="n">
        <v>211</v>
      </c>
      <c r="M104" s="38" t="n">
        <v>347</v>
      </c>
      <c r="N104" s="39" t="n">
        <v>215</v>
      </c>
      <c r="O104" s="39" t="n">
        <v>155</v>
      </c>
      <c r="P104" s="40" t="n">
        <v>113</v>
      </c>
      <c r="Q104" s="41" t="n">
        <v>3</v>
      </c>
    </row>
    <row r="105" customFormat="false" ht="11.25" hidden="false" customHeight="false" outlineLevel="0" collapsed="false">
      <c r="A105" s="31" t="s">
        <v>100</v>
      </c>
      <c r="B105" s="32" t="s">
        <v>118</v>
      </c>
      <c r="C105" s="33" t="n">
        <v>0</v>
      </c>
      <c r="D105" s="34" t="n">
        <v>7</v>
      </c>
      <c r="E105" s="35" t="n">
        <v>7</v>
      </c>
      <c r="F105" s="36" t="n">
        <v>5</v>
      </c>
      <c r="G105" s="36" t="n">
        <v>5</v>
      </c>
      <c r="H105" s="36" t="n">
        <v>7</v>
      </c>
      <c r="I105" s="36" t="n">
        <v>9</v>
      </c>
      <c r="J105" s="36" t="n">
        <v>0</v>
      </c>
      <c r="K105" s="36" t="n">
        <v>0</v>
      </c>
      <c r="L105" s="37" t="n">
        <v>0</v>
      </c>
      <c r="M105" s="38" t="n">
        <v>0</v>
      </c>
      <c r="N105" s="39" t="n">
        <v>0</v>
      </c>
      <c r="O105" s="39" t="n">
        <v>0</v>
      </c>
      <c r="P105" s="40" t="n">
        <v>0</v>
      </c>
      <c r="Q105" s="41" t="n">
        <v>1</v>
      </c>
    </row>
    <row r="106" customFormat="false" ht="11.25" hidden="false" customHeight="false" outlineLevel="0" collapsed="false">
      <c r="A106" s="31" t="s">
        <v>100</v>
      </c>
      <c r="B106" s="32" t="s">
        <v>119</v>
      </c>
      <c r="C106" s="33" t="n">
        <v>74</v>
      </c>
      <c r="D106" s="34" t="n">
        <v>736</v>
      </c>
      <c r="E106" s="35" t="n">
        <v>1072</v>
      </c>
      <c r="F106" s="36" t="n">
        <v>974</v>
      </c>
      <c r="G106" s="36" t="n">
        <v>929</v>
      </c>
      <c r="H106" s="36" t="n">
        <v>853</v>
      </c>
      <c r="I106" s="36" t="n">
        <v>907</v>
      </c>
      <c r="J106" s="36" t="n">
        <v>957</v>
      </c>
      <c r="K106" s="36" t="n">
        <v>828</v>
      </c>
      <c r="L106" s="37" t="n">
        <v>842</v>
      </c>
      <c r="M106" s="38" t="n">
        <v>803</v>
      </c>
      <c r="N106" s="39" t="n">
        <v>537</v>
      </c>
      <c r="O106" s="39" t="n">
        <v>447</v>
      </c>
      <c r="P106" s="40" t="n">
        <v>367</v>
      </c>
      <c r="Q106" s="41" t="n">
        <v>35</v>
      </c>
    </row>
    <row r="107" customFormat="false" ht="11.25" hidden="false" customHeight="false" outlineLevel="0" collapsed="false">
      <c r="A107" s="31" t="s">
        <v>100</v>
      </c>
      <c r="B107" s="32" t="s">
        <v>120</v>
      </c>
      <c r="C107" s="33" t="n">
        <v>31</v>
      </c>
      <c r="D107" s="34" t="n">
        <v>709</v>
      </c>
      <c r="E107" s="35" t="n">
        <v>764</v>
      </c>
      <c r="F107" s="36" t="n">
        <v>787</v>
      </c>
      <c r="G107" s="36" t="n">
        <v>715</v>
      </c>
      <c r="H107" s="36" t="n">
        <v>690</v>
      </c>
      <c r="I107" s="36" t="n">
        <v>747</v>
      </c>
      <c r="J107" s="36" t="n">
        <v>801</v>
      </c>
      <c r="K107" s="36" t="n">
        <v>781</v>
      </c>
      <c r="L107" s="37" t="n">
        <v>658</v>
      </c>
      <c r="M107" s="38" t="n">
        <v>625</v>
      </c>
      <c r="N107" s="39" t="n">
        <v>522</v>
      </c>
      <c r="O107" s="39" t="n">
        <v>453</v>
      </c>
      <c r="P107" s="40" t="n">
        <v>334</v>
      </c>
      <c r="Q107" s="41" t="n">
        <v>13</v>
      </c>
    </row>
    <row r="108" customFormat="false" ht="11.25" hidden="false" customHeight="false" outlineLevel="0" collapsed="false">
      <c r="A108" s="31" t="s">
        <v>100</v>
      </c>
      <c r="B108" s="32" t="s">
        <v>121</v>
      </c>
      <c r="C108" s="33" t="n">
        <v>272</v>
      </c>
      <c r="D108" s="34" t="n">
        <v>1887</v>
      </c>
      <c r="E108" s="35" t="n">
        <v>2943</v>
      </c>
      <c r="F108" s="36" t="n">
        <v>2696</v>
      </c>
      <c r="G108" s="36" t="n">
        <v>2688</v>
      </c>
      <c r="H108" s="36" t="n">
        <v>2520</v>
      </c>
      <c r="I108" s="36" t="n">
        <v>2293</v>
      </c>
      <c r="J108" s="36" t="n">
        <v>2268</v>
      </c>
      <c r="K108" s="36" t="n">
        <v>2422</v>
      </c>
      <c r="L108" s="37" t="n">
        <v>2210</v>
      </c>
      <c r="M108" s="38" t="n">
        <v>1890</v>
      </c>
      <c r="N108" s="39" t="n">
        <v>1311</v>
      </c>
      <c r="O108" s="39" t="n">
        <v>1059</v>
      </c>
      <c r="P108" s="40" t="n">
        <v>805</v>
      </c>
      <c r="Q108" s="41" t="n">
        <v>84</v>
      </c>
    </row>
    <row r="109" customFormat="false" ht="11.25" hidden="false" customHeight="false" outlineLevel="0" collapsed="false">
      <c r="A109" s="31" t="s">
        <v>100</v>
      </c>
      <c r="B109" s="32" t="s">
        <v>122</v>
      </c>
      <c r="C109" s="33" t="n">
        <v>28</v>
      </c>
      <c r="D109" s="34" t="n">
        <v>399</v>
      </c>
      <c r="E109" s="35" t="n">
        <v>856</v>
      </c>
      <c r="F109" s="36" t="n">
        <v>740</v>
      </c>
      <c r="G109" s="36" t="n">
        <v>784</v>
      </c>
      <c r="H109" s="36" t="n">
        <v>662</v>
      </c>
      <c r="I109" s="36" t="n">
        <v>629</v>
      </c>
      <c r="J109" s="36" t="n">
        <v>705</v>
      </c>
      <c r="K109" s="36" t="n">
        <v>569</v>
      </c>
      <c r="L109" s="37" t="n">
        <v>464</v>
      </c>
      <c r="M109" s="38" t="n">
        <v>399</v>
      </c>
      <c r="N109" s="39" t="n">
        <v>299</v>
      </c>
      <c r="O109" s="39" t="n">
        <v>195</v>
      </c>
      <c r="P109" s="40" t="n">
        <v>133</v>
      </c>
      <c r="Q109" s="41" t="n">
        <v>31</v>
      </c>
    </row>
    <row r="110" customFormat="false" ht="11.25" hidden="false" customHeight="false" outlineLevel="0" collapsed="false">
      <c r="A110" s="31" t="s">
        <v>100</v>
      </c>
      <c r="B110" s="32" t="s">
        <v>123</v>
      </c>
      <c r="C110" s="33" t="n">
        <v>28</v>
      </c>
      <c r="D110" s="34" t="n">
        <v>947</v>
      </c>
      <c r="E110" s="35" t="n">
        <v>2161</v>
      </c>
      <c r="F110" s="36" t="n">
        <v>1763</v>
      </c>
      <c r="G110" s="36" t="n">
        <v>1692</v>
      </c>
      <c r="H110" s="36" t="n">
        <v>1593</v>
      </c>
      <c r="I110" s="36" t="n">
        <v>1389</v>
      </c>
      <c r="J110" s="36" t="n">
        <v>1235</v>
      </c>
      <c r="K110" s="36" t="n">
        <v>1069</v>
      </c>
      <c r="L110" s="37" t="n">
        <v>926</v>
      </c>
      <c r="M110" s="38" t="n">
        <v>742</v>
      </c>
      <c r="N110" s="39" t="n">
        <v>532</v>
      </c>
      <c r="O110" s="39" t="n">
        <v>401</v>
      </c>
      <c r="P110" s="40" t="n">
        <v>333</v>
      </c>
      <c r="Q110" s="41" t="n">
        <v>145</v>
      </c>
    </row>
    <row r="111" customFormat="false" ht="11.25" hidden="false" customHeight="false" outlineLevel="0" collapsed="false">
      <c r="A111" s="31" t="s">
        <v>100</v>
      </c>
      <c r="B111" s="32" t="s">
        <v>124</v>
      </c>
      <c r="C111" s="33" t="n">
        <v>0</v>
      </c>
      <c r="D111" s="34" t="n">
        <v>0</v>
      </c>
      <c r="E111" s="35" t="n">
        <v>8</v>
      </c>
      <c r="F111" s="36" t="n">
        <v>8</v>
      </c>
      <c r="G111" s="36" t="n">
        <v>1</v>
      </c>
      <c r="H111" s="36" t="n">
        <v>7</v>
      </c>
      <c r="I111" s="36" t="n">
        <v>0</v>
      </c>
      <c r="J111" s="36" t="n">
        <v>0</v>
      </c>
      <c r="K111" s="36" t="n">
        <v>0</v>
      </c>
      <c r="L111" s="37" t="n">
        <v>0</v>
      </c>
      <c r="M111" s="38" t="n">
        <v>0</v>
      </c>
      <c r="N111" s="39" t="n">
        <v>0</v>
      </c>
      <c r="O111" s="39" t="n">
        <v>0</v>
      </c>
      <c r="P111" s="40" t="n">
        <v>0</v>
      </c>
      <c r="Q111" s="41" t="n">
        <v>1</v>
      </c>
    </row>
    <row r="112" customFormat="false" ht="11.25" hidden="false" customHeight="false" outlineLevel="0" collapsed="false">
      <c r="A112" s="31" t="s">
        <v>100</v>
      </c>
      <c r="B112" s="32" t="s">
        <v>125</v>
      </c>
      <c r="C112" s="33" t="n">
        <v>10</v>
      </c>
      <c r="D112" s="34" t="n">
        <v>141</v>
      </c>
      <c r="E112" s="35" t="n">
        <v>511</v>
      </c>
      <c r="F112" s="36" t="n">
        <v>369</v>
      </c>
      <c r="G112" s="36" t="n">
        <v>423</v>
      </c>
      <c r="H112" s="36" t="n">
        <v>380</v>
      </c>
      <c r="I112" s="36" t="n">
        <v>372</v>
      </c>
      <c r="J112" s="36" t="n">
        <v>318</v>
      </c>
      <c r="K112" s="36" t="n">
        <v>188</v>
      </c>
      <c r="L112" s="37" t="n">
        <v>116</v>
      </c>
      <c r="M112" s="38" t="n">
        <v>120</v>
      </c>
      <c r="N112" s="39" t="n">
        <v>54</v>
      </c>
      <c r="O112" s="39" t="n">
        <v>41</v>
      </c>
      <c r="P112" s="40" t="n">
        <v>29</v>
      </c>
      <c r="Q112" s="41" t="n">
        <v>34</v>
      </c>
    </row>
    <row r="113" customFormat="false" ht="11.25" hidden="false" customHeight="false" outlineLevel="0" collapsed="false">
      <c r="A113" s="31" t="s">
        <v>100</v>
      </c>
      <c r="B113" s="32" t="s">
        <v>126</v>
      </c>
      <c r="C113" s="33" t="n">
        <v>13</v>
      </c>
      <c r="D113" s="34" t="n">
        <v>420</v>
      </c>
      <c r="E113" s="35" t="n">
        <v>569</v>
      </c>
      <c r="F113" s="36" t="n">
        <v>528</v>
      </c>
      <c r="G113" s="36" t="n">
        <v>526</v>
      </c>
      <c r="H113" s="36" t="n">
        <v>507</v>
      </c>
      <c r="I113" s="36" t="n">
        <v>441</v>
      </c>
      <c r="J113" s="36" t="n">
        <v>416</v>
      </c>
      <c r="K113" s="36" t="n">
        <v>376</v>
      </c>
      <c r="L113" s="37" t="n">
        <v>317</v>
      </c>
      <c r="M113" s="38" t="n">
        <v>214</v>
      </c>
      <c r="N113" s="39" t="n">
        <v>171</v>
      </c>
      <c r="O113" s="39" t="n">
        <v>144</v>
      </c>
      <c r="P113" s="40" t="n">
        <v>114</v>
      </c>
      <c r="Q113" s="41" t="n">
        <v>39</v>
      </c>
    </row>
    <row r="114" customFormat="false" ht="11.25" hidden="false" customHeight="false" outlineLevel="0" collapsed="false">
      <c r="A114" s="31" t="s">
        <v>100</v>
      </c>
      <c r="B114" s="32" t="s">
        <v>127</v>
      </c>
      <c r="C114" s="33" t="n">
        <v>60</v>
      </c>
      <c r="D114" s="34" t="n">
        <v>886</v>
      </c>
      <c r="E114" s="35" t="n">
        <v>1529</v>
      </c>
      <c r="F114" s="36" t="n">
        <v>1383</v>
      </c>
      <c r="G114" s="36" t="n">
        <v>1457</v>
      </c>
      <c r="H114" s="36" t="n">
        <v>1379</v>
      </c>
      <c r="I114" s="36" t="n">
        <v>1295</v>
      </c>
      <c r="J114" s="36" t="n">
        <v>1180</v>
      </c>
      <c r="K114" s="36" t="n">
        <v>964</v>
      </c>
      <c r="L114" s="37" t="n">
        <v>945</v>
      </c>
      <c r="M114" s="38" t="n">
        <v>701</v>
      </c>
      <c r="N114" s="39" t="n">
        <v>567</v>
      </c>
      <c r="O114" s="39" t="n">
        <v>421</v>
      </c>
      <c r="P114" s="40" t="n">
        <v>296</v>
      </c>
      <c r="Q114" s="41" t="n">
        <v>77</v>
      </c>
    </row>
    <row r="115" customFormat="false" ht="11.25" hidden="false" customHeight="false" outlineLevel="0" collapsed="false">
      <c r="A115" s="31" t="s">
        <v>100</v>
      </c>
      <c r="B115" s="32" t="s">
        <v>128</v>
      </c>
      <c r="C115" s="33" t="n">
        <v>8</v>
      </c>
      <c r="D115" s="34" t="n">
        <v>572</v>
      </c>
      <c r="E115" s="35" t="n">
        <v>887</v>
      </c>
      <c r="F115" s="36" t="n">
        <v>823</v>
      </c>
      <c r="G115" s="36" t="n">
        <v>872</v>
      </c>
      <c r="H115" s="36" t="n">
        <v>875</v>
      </c>
      <c r="I115" s="36" t="n">
        <v>710</v>
      </c>
      <c r="J115" s="36" t="n">
        <v>736</v>
      </c>
      <c r="K115" s="36" t="n">
        <v>642</v>
      </c>
      <c r="L115" s="37" t="n">
        <v>582</v>
      </c>
      <c r="M115" s="38" t="n">
        <v>401</v>
      </c>
      <c r="N115" s="39" t="n">
        <v>302</v>
      </c>
      <c r="O115" s="39" t="n">
        <v>221</v>
      </c>
      <c r="P115" s="40" t="n">
        <v>157</v>
      </c>
      <c r="Q115" s="41" t="n">
        <v>34</v>
      </c>
    </row>
    <row r="116" customFormat="false" ht="11.25" hidden="false" customHeight="false" outlineLevel="0" collapsed="false">
      <c r="A116" s="31" t="s">
        <v>100</v>
      </c>
      <c r="B116" s="32" t="s">
        <v>129</v>
      </c>
      <c r="C116" s="33" t="n">
        <v>0</v>
      </c>
      <c r="D116" s="34" t="n">
        <v>0</v>
      </c>
      <c r="E116" s="35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7" t="n">
        <v>0</v>
      </c>
      <c r="M116" s="38" t="n">
        <v>193</v>
      </c>
      <c r="N116" s="39" t="n">
        <v>80</v>
      </c>
      <c r="O116" s="39" t="n">
        <v>67</v>
      </c>
      <c r="P116" s="40" t="n">
        <v>62</v>
      </c>
      <c r="Q116" s="41" t="n">
        <v>2</v>
      </c>
    </row>
    <row r="117" customFormat="false" ht="11.25" hidden="false" customHeight="false" outlineLevel="0" collapsed="false">
      <c r="A117" s="31" t="s">
        <v>100</v>
      </c>
      <c r="B117" s="32" t="s">
        <v>130</v>
      </c>
      <c r="C117" s="33" t="n">
        <v>0</v>
      </c>
      <c r="D117" s="34" t="n">
        <v>0</v>
      </c>
      <c r="E117" s="35" t="n">
        <v>11</v>
      </c>
      <c r="F117" s="36" t="n">
        <v>7</v>
      </c>
      <c r="G117" s="36" t="n">
        <v>5</v>
      </c>
      <c r="H117" s="36" t="n">
        <v>0</v>
      </c>
      <c r="I117" s="36" t="n">
        <v>0</v>
      </c>
      <c r="J117" s="36" t="n">
        <v>0</v>
      </c>
      <c r="K117" s="36" t="n">
        <v>0</v>
      </c>
      <c r="L117" s="37" t="n">
        <v>0</v>
      </c>
      <c r="M117" s="38" t="n">
        <v>0</v>
      </c>
      <c r="N117" s="39" t="n">
        <v>0</v>
      </c>
      <c r="O117" s="39" t="n">
        <v>0</v>
      </c>
      <c r="P117" s="40" t="n">
        <v>0</v>
      </c>
      <c r="Q117" s="41" t="n">
        <v>1</v>
      </c>
    </row>
    <row r="118" customFormat="false" ht="11.25" hidden="false" customHeight="false" outlineLevel="0" collapsed="false">
      <c r="A118" s="31" t="s">
        <v>100</v>
      </c>
      <c r="B118" s="32" t="s">
        <v>131</v>
      </c>
      <c r="C118" s="33" t="n">
        <v>0</v>
      </c>
      <c r="D118" s="34" t="n">
        <v>0</v>
      </c>
      <c r="E118" s="35" t="n">
        <v>138</v>
      </c>
      <c r="F118" s="36" t="n">
        <v>135</v>
      </c>
      <c r="G118" s="36" t="n">
        <v>160</v>
      </c>
      <c r="H118" s="36" t="n">
        <v>94</v>
      </c>
      <c r="I118" s="36" t="n">
        <v>66</v>
      </c>
      <c r="J118" s="36" t="n">
        <v>59</v>
      </c>
      <c r="K118" s="36" t="n">
        <v>32</v>
      </c>
      <c r="L118" s="37" t="n">
        <v>36</v>
      </c>
      <c r="M118" s="38" t="n">
        <v>27</v>
      </c>
      <c r="N118" s="39" t="n">
        <v>13</v>
      </c>
      <c r="O118" s="39" t="n">
        <v>6</v>
      </c>
      <c r="P118" s="40" t="n">
        <v>2</v>
      </c>
      <c r="Q118" s="41" t="n">
        <v>17</v>
      </c>
    </row>
    <row r="119" customFormat="false" ht="11.25" hidden="false" customHeight="false" outlineLevel="0" collapsed="false">
      <c r="A119" s="31" t="s">
        <v>100</v>
      </c>
      <c r="B119" s="32" t="s">
        <v>132</v>
      </c>
      <c r="C119" s="33" t="n">
        <v>9</v>
      </c>
      <c r="D119" s="34" t="n">
        <v>8</v>
      </c>
      <c r="E119" s="35" t="n">
        <v>11</v>
      </c>
      <c r="F119" s="36" t="n">
        <v>9</v>
      </c>
      <c r="G119" s="36" t="n">
        <v>7</v>
      </c>
      <c r="H119" s="36" t="n">
        <v>6</v>
      </c>
      <c r="I119" s="36" t="n">
        <v>10</v>
      </c>
      <c r="J119" s="36" t="n">
        <v>0</v>
      </c>
      <c r="K119" s="36" t="n">
        <v>0</v>
      </c>
      <c r="L119" s="37" t="n">
        <v>0</v>
      </c>
      <c r="M119" s="38" t="n">
        <v>529</v>
      </c>
      <c r="N119" s="39" t="n">
        <v>443</v>
      </c>
      <c r="O119" s="39" t="n">
        <v>413</v>
      </c>
      <c r="P119" s="40" t="n">
        <v>349</v>
      </c>
      <c r="Q119" s="41" t="n">
        <v>4</v>
      </c>
    </row>
    <row r="120" customFormat="false" ht="11.25" hidden="false" customHeight="false" outlineLevel="0" collapsed="false">
      <c r="A120" s="31" t="s">
        <v>100</v>
      </c>
      <c r="B120" s="32" t="s">
        <v>133</v>
      </c>
      <c r="C120" s="33" t="n">
        <v>86</v>
      </c>
      <c r="D120" s="34" t="n">
        <v>130</v>
      </c>
      <c r="E120" s="35" t="n">
        <v>196</v>
      </c>
      <c r="F120" s="36" t="n">
        <v>175</v>
      </c>
      <c r="G120" s="36" t="n">
        <v>179</v>
      </c>
      <c r="H120" s="36" t="n">
        <v>183</v>
      </c>
      <c r="I120" s="36" t="n">
        <v>167</v>
      </c>
      <c r="J120" s="36" t="n">
        <v>176</v>
      </c>
      <c r="K120" s="36" t="n">
        <v>192</v>
      </c>
      <c r="L120" s="37" t="n">
        <v>189</v>
      </c>
      <c r="M120" s="38" t="n">
        <v>183</v>
      </c>
      <c r="N120" s="39" t="n">
        <v>178</v>
      </c>
      <c r="O120" s="39" t="n">
        <v>121</v>
      </c>
      <c r="P120" s="40" t="n">
        <v>110</v>
      </c>
      <c r="Q120" s="41" t="n">
        <v>16</v>
      </c>
    </row>
    <row r="121" customFormat="false" ht="11.25" hidden="false" customHeight="false" outlineLevel="0" collapsed="false">
      <c r="A121" s="31" t="s">
        <v>100</v>
      </c>
      <c r="B121" s="32" t="s">
        <v>134</v>
      </c>
      <c r="C121" s="33" t="n">
        <v>0</v>
      </c>
      <c r="D121" s="34" t="n">
        <v>0</v>
      </c>
      <c r="E121" s="35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7" t="n">
        <v>0</v>
      </c>
      <c r="M121" s="38" t="n">
        <v>156</v>
      </c>
      <c r="N121" s="39" t="n">
        <v>120</v>
      </c>
      <c r="O121" s="39" t="n">
        <v>116</v>
      </c>
      <c r="P121" s="40" t="n">
        <v>117</v>
      </c>
      <c r="Q121" s="41" t="n">
        <v>1</v>
      </c>
    </row>
    <row r="122" customFormat="false" ht="11.25" hidden="false" customHeight="false" outlineLevel="0" collapsed="false">
      <c r="A122" s="31" t="s">
        <v>100</v>
      </c>
      <c r="B122" s="32" t="s">
        <v>135</v>
      </c>
      <c r="C122" s="33" t="n">
        <v>11</v>
      </c>
      <c r="D122" s="34" t="n">
        <v>16</v>
      </c>
      <c r="E122" s="35" t="n">
        <v>15</v>
      </c>
      <c r="F122" s="36" t="n">
        <v>20</v>
      </c>
      <c r="G122" s="36" t="n">
        <v>19</v>
      </c>
      <c r="H122" s="36" t="n">
        <v>27</v>
      </c>
      <c r="I122" s="36" t="n">
        <v>33</v>
      </c>
      <c r="J122" s="36" t="n">
        <v>20</v>
      </c>
      <c r="K122" s="36" t="n">
        <v>0</v>
      </c>
      <c r="L122" s="37" t="n">
        <v>0</v>
      </c>
      <c r="M122" s="38" t="n">
        <v>0</v>
      </c>
      <c r="N122" s="39" t="n">
        <v>0</v>
      </c>
      <c r="O122" s="39" t="n">
        <v>0</v>
      </c>
      <c r="P122" s="40" t="n">
        <v>0</v>
      </c>
      <c r="Q122" s="41" t="n">
        <v>2</v>
      </c>
    </row>
    <row r="123" customFormat="false" ht="11.25" hidden="false" customHeight="false" outlineLevel="0" collapsed="false">
      <c r="A123" s="31" t="s">
        <v>100</v>
      </c>
      <c r="B123" s="32" t="s">
        <v>136</v>
      </c>
      <c r="C123" s="33" t="n">
        <v>50</v>
      </c>
      <c r="D123" s="34" t="n">
        <v>23</v>
      </c>
      <c r="E123" s="35" t="n">
        <v>42</v>
      </c>
      <c r="F123" s="36" t="n">
        <v>72</v>
      </c>
      <c r="G123" s="36" t="n">
        <v>38</v>
      </c>
      <c r="H123" s="36" t="n">
        <v>45</v>
      </c>
      <c r="I123" s="36" t="n">
        <v>60</v>
      </c>
      <c r="J123" s="36" t="n">
        <v>35</v>
      </c>
      <c r="K123" s="36" t="n">
        <v>18</v>
      </c>
      <c r="L123" s="37" t="n">
        <v>16</v>
      </c>
      <c r="M123" s="38" t="n">
        <v>0</v>
      </c>
      <c r="N123" s="39" t="n">
        <v>0</v>
      </c>
      <c r="O123" s="39" t="n">
        <v>0</v>
      </c>
      <c r="P123" s="40" t="n">
        <v>0</v>
      </c>
      <c r="Q123" s="41" t="n">
        <v>9</v>
      </c>
    </row>
    <row r="124" customFormat="false" ht="11.25" hidden="false" customHeight="false" outlineLevel="0" collapsed="false">
      <c r="A124" s="31" t="s">
        <v>100</v>
      </c>
      <c r="B124" s="32" t="s">
        <v>137</v>
      </c>
      <c r="C124" s="33" t="n">
        <v>0</v>
      </c>
      <c r="D124" s="34" t="n">
        <v>39</v>
      </c>
      <c r="E124" s="35" t="n">
        <v>262</v>
      </c>
      <c r="F124" s="36" t="n">
        <v>214</v>
      </c>
      <c r="G124" s="36" t="n">
        <v>258</v>
      </c>
      <c r="H124" s="36" t="n">
        <v>224</v>
      </c>
      <c r="I124" s="36" t="n">
        <v>198</v>
      </c>
      <c r="J124" s="36" t="n">
        <v>142</v>
      </c>
      <c r="K124" s="36" t="n">
        <v>106</v>
      </c>
      <c r="L124" s="37" t="n">
        <v>98</v>
      </c>
      <c r="M124" s="38" t="n">
        <v>60</v>
      </c>
      <c r="N124" s="39" t="n">
        <v>51</v>
      </c>
      <c r="O124" s="39" t="n">
        <v>31</v>
      </c>
      <c r="P124" s="40" t="n">
        <v>13</v>
      </c>
      <c r="Q124" s="41" t="n">
        <v>34</v>
      </c>
    </row>
    <row r="125" customFormat="false" ht="12" hidden="false" customHeight="false" outlineLevel="0" collapsed="false">
      <c r="A125" s="42" t="s">
        <v>100</v>
      </c>
      <c r="B125" s="43" t="s">
        <v>138</v>
      </c>
      <c r="C125" s="44" t="n">
        <v>0</v>
      </c>
      <c r="D125" s="45" t="n">
        <v>601</v>
      </c>
      <c r="E125" s="46" t="n">
        <v>1633</v>
      </c>
      <c r="F125" s="47" t="n">
        <v>1263</v>
      </c>
      <c r="G125" s="47" t="n">
        <v>1282</v>
      </c>
      <c r="H125" s="47" t="n">
        <v>1309</v>
      </c>
      <c r="I125" s="47" t="n">
        <v>1157</v>
      </c>
      <c r="J125" s="47" t="n">
        <v>1031</v>
      </c>
      <c r="K125" s="47" t="n">
        <v>848</v>
      </c>
      <c r="L125" s="48" t="n">
        <v>817</v>
      </c>
      <c r="M125" s="49" t="n">
        <v>576</v>
      </c>
      <c r="N125" s="50" t="n">
        <v>375</v>
      </c>
      <c r="O125" s="50" t="n">
        <v>267</v>
      </c>
      <c r="P125" s="51" t="n">
        <v>200</v>
      </c>
      <c r="Q125" s="52" t="n">
        <v>64</v>
      </c>
    </row>
    <row r="126" customFormat="false" ht="11.25" hidden="false" customHeight="false" outlineLevel="0" collapsed="false">
      <c r="A126" s="20" t="s">
        <v>139</v>
      </c>
      <c r="B126" s="21" t="s">
        <v>140</v>
      </c>
      <c r="C126" s="22" t="n">
        <v>0</v>
      </c>
      <c r="D126" s="23" t="n">
        <v>0</v>
      </c>
      <c r="E126" s="24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196</v>
      </c>
      <c r="L126" s="26" t="n">
        <v>216</v>
      </c>
      <c r="M126" s="27" t="n">
        <v>4201</v>
      </c>
      <c r="N126" s="28" t="n">
        <v>3766</v>
      </c>
      <c r="O126" s="28" t="n">
        <v>3136</v>
      </c>
      <c r="P126" s="29" t="n">
        <v>2560</v>
      </c>
      <c r="Q126" s="30" t="n">
        <v>28</v>
      </c>
    </row>
    <row r="127" customFormat="false" ht="11.25" hidden="false" customHeight="false" outlineLevel="0" collapsed="false">
      <c r="A127" s="31" t="s">
        <v>139</v>
      </c>
      <c r="B127" s="32" t="s">
        <v>141</v>
      </c>
      <c r="C127" s="33" t="n">
        <v>0</v>
      </c>
      <c r="D127" s="34" t="n">
        <v>16</v>
      </c>
      <c r="E127" s="35" t="n">
        <v>112</v>
      </c>
      <c r="F127" s="36" t="n">
        <v>76</v>
      </c>
      <c r="G127" s="36" t="n">
        <v>66</v>
      </c>
      <c r="H127" s="36" t="n">
        <v>76</v>
      </c>
      <c r="I127" s="36" t="n">
        <v>84</v>
      </c>
      <c r="J127" s="36" t="n">
        <v>61</v>
      </c>
      <c r="K127" s="36" t="n">
        <v>35</v>
      </c>
      <c r="L127" s="37" t="n">
        <v>24</v>
      </c>
      <c r="M127" s="38" t="n">
        <v>11</v>
      </c>
      <c r="N127" s="39" t="n">
        <v>6</v>
      </c>
      <c r="O127" s="39" t="n">
        <v>9</v>
      </c>
      <c r="P127" s="40" t="n">
        <v>11</v>
      </c>
      <c r="Q127" s="41" t="n">
        <v>10</v>
      </c>
    </row>
    <row r="128" customFormat="false" ht="11.25" hidden="false" customHeight="false" outlineLevel="0" collapsed="false">
      <c r="A128" s="31" t="s">
        <v>139</v>
      </c>
      <c r="B128" s="32" t="s">
        <v>142</v>
      </c>
      <c r="C128" s="33" t="n">
        <v>0</v>
      </c>
      <c r="D128" s="34" t="n">
        <v>0</v>
      </c>
      <c r="E128" s="35" t="n">
        <v>9</v>
      </c>
      <c r="F128" s="36" t="n">
        <v>10</v>
      </c>
      <c r="G128" s="36" t="n">
        <v>16</v>
      </c>
      <c r="H128" s="36" t="n">
        <v>14</v>
      </c>
      <c r="I128" s="36" t="n">
        <v>12</v>
      </c>
      <c r="J128" s="36" t="n">
        <v>0</v>
      </c>
      <c r="K128" s="36" t="n">
        <v>0</v>
      </c>
      <c r="L128" s="37" t="n">
        <v>0</v>
      </c>
      <c r="M128" s="38" t="n">
        <v>0</v>
      </c>
      <c r="N128" s="39" t="n">
        <v>0</v>
      </c>
      <c r="O128" s="39" t="n">
        <v>0</v>
      </c>
      <c r="P128" s="40" t="n">
        <v>0</v>
      </c>
      <c r="Q128" s="41" t="n">
        <v>1</v>
      </c>
    </row>
    <row r="129" customFormat="false" ht="11.25" hidden="false" customHeight="false" outlineLevel="0" collapsed="false">
      <c r="A129" s="31" t="s">
        <v>139</v>
      </c>
      <c r="B129" s="32" t="s">
        <v>143</v>
      </c>
      <c r="C129" s="33" t="n">
        <v>0</v>
      </c>
      <c r="D129" s="34" t="n">
        <v>0</v>
      </c>
      <c r="E129" s="35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7" t="n">
        <v>0</v>
      </c>
      <c r="M129" s="38" t="n">
        <v>93</v>
      </c>
      <c r="N129" s="39" t="n">
        <v>73</v>
      </c>
      <c r="O129" s="39" t="n">
        <v>54</v>
      </c>
      <c r="P129" s="40" t="n">
        <v>61</v>
      </c>
      <c r="Q129" s="41" t="n">
        <v>3</v>
      </c>
    </row>
    <row r="130" customFormat="false" ht="11.25" hidden="false" customHeight="false" outlineLevel="0" collapsed="false">
      <c r="A130" s="31" t="s">
        <v>139</v>
      </c>
      <c r="B130" s="32" t="s">
        <v>144</v>
      </c>
      <c r="C130" s="33" t="n">
        <v>0</v>
      </c>
      <c r="D130" s="34" t="n">
        <v>0</v>
      </c>
      <c r="E130" s="35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7" t="n">
        <v>0</v>
      </c>
      <c r="M130" s="38" t="n">
        <v>42</v>
      </c>
      <c r="N130" s="39" t="n">
        <v>25</v>
      </c>
      <c r="O130" s="39" t="n">
        <v>31</v>
      </c>
      <c r="P130" s="40" t="n">
        <v>22</v>
      </c>
      <c r="Q130" s="41" t="n">
        <v>1</v>
      </c>
    </row>
    <row r="131" customFormat="false" ht="11.25" hidden="false" customHeight="false" outlineLevel="0" collapsed="false">
      <c r="A131" s="31" t="s">
        <v>139</v>
      </c>
      <c r="B131" s="32" t="s">
        <v>145</v>
      </c>
      <c r="C131" s="33" t="n">
        <v>18</v>
      </c>
      <c r="D131" s="34" t="n">
        <v>31</v>
      </c>
      <c r="E131" s="35" t="n">
        <v>67</v>
      </c>
      <c r="F131" s="36" t="n">
        <v>65</v>
      </c>
      <c r="G131" s="36" t="n">
        <v>65</v>
      </c>
      <c r="H131" s="36" t="n">
        <v>75</v>
      </c>
      <c r="I131" s="36" t="n">
        <v>64</v>
      </c>
      <c r="J131" s="36" t="n">
        <v>79</v>
      </c>
      <c r="K131" s="36" t="n">
        <v>74</v>
      </c>
      <c r="L131" s="37" t="n">
        <v>68</v>
      </c>
      <c r="M131" s="38" t="n">
        <v>53</v>
      </c>
      <c r="N131" s="39" t="n">
        <v>40</v>
      </c>
      <c r="O131" s="39" t="n">
        <v>57</v>
      </c>
      <c r="P131" s="40" t="n">
        <v>42</v>
      </c>
      <c r="Q131" s="41" t="n">
        <v>11</v>
      </c>
    </row>
    <row r="132" customFormat="false" ht="11.25" hidden="false" customHeight="false" outlineLevel="0" collapsed="false">
      <c r="A132" s="31" t="s">
        <v>139</v>
      </c>
      <c r="B132" s="32" t="s">
        <v>146</v>
      </c>
      <c r="C132" s="33" t="n">
        <v>0</v>
      </c>
      <c r="D132" s="34" t="n">
        <v>0</v>
      </c>
      <c r="E132" s="35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98</v>
      </c>
      <c r="L132" s="37" t="n">
        <v>74</v>
      </c>
      <c r="M132" s="38" t="n">
        <v>86</v>
      </c>
      <c r="N132" s="39" t="n">
        <v>74</v>
      </c>
      <c r="O132" s="39" t="n">
        <v>76</v>
      </c>
      <c r="P132" s="40" t="n">
        <v>50</v>
      </c>
      <c r="Q132" s="41" t="n">
        <v>1</v>
      </c>
    </row>
    <row r="133" customFormat="false" ht="11.25" hidden="false" customHeight="false" outlineLevel="0" collapsed="false">
      <c r="A133" s="31" t="s">
        <v>139</v>
      </c>
      <c r="B133" s="32" t="s">
        <v>147</v>
      </c>
      <c r="C133" s="33" t="n">
        <v>0</v>
      </c>
      <c r="D133" s="34" t="n">
        <v>110</v>
      </c>
      <c r="E133" s="35" t="n">
        <v>163</v>
      </c>
      <c r="F133" s="36" t="n">
        <v>140</v>
      </c>
      <c r="G133" s="36" t="n">
        <v>129</v>
      </c>
      <c r="H133" s="36" t="n">
        <v>150</v>
      </c>
      <c r="I133" s="36" t="n">
        <v>132</v>
      </c>
      <c r="J133" s="36" t="n">
        <v>172</v>
      </c>
      <c r="K133" s="36" t="n">
        <v>163</v>
      </c>
      <c r="L133" s="37" t="n">
        <v>150</v>
      </c>
      <c r="M133" s="38" t="n">
        <v>127</v>
      </c>
      <c r="N133" s="39" t="n">
        <v>90</v>
      </c>
      <c r="O133" s="39" t="n">
        <v>92</v>
      </c>
      <c r="P133" s="40" t="n">
        <v>68</v>
      </c>
      <c r="Q133" s="41" t="n">
        <v>13</v>
      </c>
    </row>
    <row r="134" customFormat="false" ht="11.25" hidden="false" customHeight="false" outlineLevel="0" collapsed="false">
      <c r="A134" s="31" t="s">
        <v>139</v>
      </c>
      <c r="B134" s="32" t="s">
        <v>148</v>
      </c>
      <c r="C134" s="33" t="n">
        <v>0</v>
      </c>
      <c r="D134" s="34" t="n">
        <v>0</v>
      </c>
      <c r="E134" s="35" t="n">
        <v>9</v>
      </c>
      <c r="F134" s="36" t="n">
        <v>8</v>
      </c>
      <c r="G134" s="36" t="n">
        <v>14</v>
      </c>
      <c r="H134" s="36" t="n">
        <v>0</v>
      </c>
      <c r="I134" s="36" t="n">
        <v>9</v>
      </c>
      <c r="J134" s="36" t="n">
        <v>0</v>
      </c>
      <c r="K134" s="36" t="n">
        <v>0</v>
      </c>
      <c r="L134" s="37" t="n">
        <v>0</v>
      </c>
      <c r="M134" s="38" t="n">
        <v>0</v>
      </c>
      <c r="N134" s="39" t="n">
        <v>0</v>
      </c>
      <c r="O134" s="39" t="n">
        <v>0</v>
      </c>
      <c r="P134" s="40" t="n">
        <v>0</v>
      </c>
      <c r="Q134" s="41" t="n">
        <v>1</v>
      </c>
    </row>
    <row r="135" customFormat="false" ht="11.25" hidden="false" customHeight="false" outlineLevel="0" collapsed="false">
      <c r="A135" s="31" t="s">
        <v>139</v>
      </c>
      <c r="B135" s="32" t="s">
        <v>149</v>
      </c>
      <c r="C135" s="33" t="n">
        <v>8</v>
      </c>
      <c r="D135" s="34" t="n">
        <v>55</v>
      </c>
      <c r="E135" s="35" t="n">
        <v>104</v>
      </c>
      <c r="F135" s="36" t="n">
        <v>87</v>
      </c>
      <c r="G135" s="36" t="n">
        <v>89</v>
      </c>
      <c r="H135" s="36" t="n">
        <v>77</v>
      </c>
      <c r="I135" s="36" t="n">
        <v>91</v>
      </c>
      <c r="J135" s="36" t="n">
        <v>103</v>
      </c>
      <c r="K135" s="36" t="n">
        <v>99</v>
      </c>
      <c r="L135" s="37" t="n">
        <v>105</v>
      </c>
      <c r="M135" s="38" t="n">
        <v>107</v>
      </c>
      <c r="N135" s="39" t="n">
        <v>99</v>
      </c>
      <c r="O135" s="39" t="n">
        <v>82</v>
      </c>
      <c r="P135" s="40" t="n">
        <v>67</v>
      </c>
      <c r="Q135" s="41" t="n">
        <v>11</v>
      </c>
    </row>
    <row r="136" customFormat="false" ht="11.25" hidden="false" customHeight="false" outlineLevel="0" collapsed="false">
      <c r="A136" s="31" t="s">
        <v>139</v>
      </c>
      <c r="B136" s="32" t="s">
        <v>150</v>
      </c>
      <c r="C136" s="33" t="n">
        <v>0</v>
      </c>
      <c r="D136" s="34" t="n">
        <v>52</v>
      </c>
      <c r="E136" s="35" t="n">
        <v>218</v>
      </c>
      <c r="F136" s="36" t="n">
        <v>119</v>
      </c>
      <c r="G136" s="36" t="n">
        <v>150</v>
      </c>
      <c r="H136" s="36" t="n">
        <v>166</v>
      </c>
      <c r="I136" s="36" t="n">
        <v>182</v>
      </c>
      <c r="J136" s="36" t="n">
        <v>150</v>
      </c>
      <c r="K136" s="36" t="n">
        <v>138</v>
      </c>
      <c r="L136" s="37" t="n">
        <v>99</v>
      </c>
      <c r="M136" s="38" t="n">
        <v>104</v>
      </c>
      <c r="N136" s="39" t="n">
        <v>83</v>
      </c>
      <c r="O136" s="39" t="n">
        <v>88</v>
      </c>
      <c r="P136" s="40" t="n">
        <v>62</v>
      </c>
      <c r="Q136" s="41" t="n">
        <v>34</v>
      </c>
    </row>
    <row r="137" customFormat="false" ht="11.25" hidden="false" customHeight="false" outlineLevel="0" collapsed="false">
      <c r="A137" s="31" t="s">
        <v>139</v>
      </c>
      <c r="B137" s="32" t="s">
        <v>151</v>
      </c>
      <c r="C137" s="33" t="n">
        <v>0</v>
      </c>
      <c r="D137" s="34" t="n">
        <v>16</v>
      </c>
      <c r="E137" s="35" t="n">
        <v>79</v>
      </c>
      <c r="F137" s="36" t="n">
        <v>51</v>
      </c>
      <c r="G137" s="36" t="n">
        <v>43</v>
      </c>
      <c r="H137" s="36" t="n">
        <v>73</v>
      </c>
      <c r="I137" s="36" t="n">
        <v>43</v>
      </c>
      <c r="J137" s="36" t="n">
        <v>56</v>
      </c>
      <c r="K137" s="36" t="n">
        <v>36</v>
      </c>
      <c r="L137" s="37" t="n">
        <v>36</v>
      </c>
      <c r="M137" s="38" t="n">
        <v>40</v>
      </c>
      <c r="N137" s="39" t="n">
        <v>31</v>
      </c>
      <c r="O137" s="39" t="n">
        <v>33</v>
      </c>
      <c r="P137" s="40" t="n">
        <v>19</v>
      </c>
      <c r="Q137" s="41" t="n">
        <v>8</v>
      </c>
    </row>
    <row r="138" customFormat="false" ht="11.25" hidden="false" customHeight="false" outlineLevel="0" collapsed="false">
      <c r="A138" s="31" t="s">
        <v>139</v>
      </c>
      <c r="B138" s="32" t="s">
        <v>152</v>
      </c>
      <c r="C138" s="33" t="n">
        <v>9</v>
      </c>
      <c r="D138" s="34" t="n">
        <v>46</v>
      </c>
      <c r="E138" s="35" t="n">
        <v>82</v>
      </c>
      <c r="F138" s="36" t="n">
        <v>62</v>
      </c>
      <c r="G138" s="36" t="n">
        <v>58</v>
      </c>
      <c r="H138" s="36" t="n">
        <v>37</v>
      </c>
      <c r="I138" s="36" t="n">
        <v>76</v>
      </c>
      <c r="J138" s="36" t="n">
        <v>58</v>
      </c>
      <c r="K138" s="36" t="n">
        <v>48</v>
      </c>
      <c r="L138" s="37" t="n">
        <v>34</v>
      </c>
      <c r="M138" s="38" t="n">
        <v>17</v>
      </c>
      <c r="N138" s="39" t="n">
        <v>16</v>
      </c>
      <c r="O138" s="39" t="n">
        <v>16</v>
      </c>
      <c r="P138" s="40" t="n">
        <v>11</v>
      </c>
      <c r="Q138" s="41" t="n">
        <v>12</v>
      </c>
    </row>
    <row r="139" customFormat="false" ht="11.25" hidden="false" customHeight="false" outlineLevel="0" collapsed="false">
      <c r="A139" s="31" t="s">
        <v>139</v>
      </c>
      <c r="B139" s="32" t="s">
        <v>153</v>
      </c>
      <c r="C139" s="33" t="n">
        <v>6</v>
      </c>
      <c r="D139" s="34" t="n">
        <v>8</v>
      </c>
      <c r="E139" s="35" t="n">
        <v>11</v>
      </c>
      <c r="F139" s="36" t="n">
        <v>13</v>
      </c>
      <c r="G139" s="36" t="n">
        <v>11</v>
      </c>
      <c r="H139" s="36" t="n">
        <v>16</v>
      </c>
      <c r="I139" s="36" t="n">
        <v>11</v>
      </c>
      <c r="J139" s="36" t="n">
        <v>14</v>
      </c>
      <c r="K139" s="36" t="n">
        <v>12</v>
      </c>
      <c r="L139" s="37" t="n">
        <v>16</v>
      </c>
      <c r="M139" s="38" t="n">
        <v>24</v>
      </c>
      <c r="N139" s="39" t="n">
        <v>10</v>
      </c>
      <c r="O139" s="39" t="n">
        <v>12</v>
      </c>
      <c r="P139" s="40" t="n">
        <v>8</v>
      </c>
      <c r="Q139" s="41" t="n">
        <v>2</v>
      </c>
    </row>
    <row r="140" customFormat="false" ht="11.25" hidden="false" customHeight="false" outlineLevel="0" collapsed="false">
      <c r="A140" s="31" t="s">
        <v>139</v>
      </c>
      <c r="B140" s="32" t="s">
        <v>154</v>
      </c>
      <c r="C140" s="33" t="n">
        <v>12</v>
      </c>
      <c r="D140" s="34" t="n">
        <v>71</v>
      </c>
      <c r="E140" s="35" t="n">
        <v>159</v>
      </c>
      <c r="F140" s="36" t="n">
        <v>153</v>
      </c>
      <c r="G140" s="36" t="n">
        <v>158</v>
      </c>
      <c r="H140" s="36" t="n">
        <v>166</v>
      </c>
      <c r="I140" s="36" t="n">
        <v>148</v>
      </c>
      <c r="J140" s="36" t="n">
        <v>158</v>
      </c>
      <c r="K140" s="36" t="n">
        <v>166</v>
      </c>
      <c r="L140" s="37" t="n">
        <v>159</v>
      </c>
      <c r="M140" s="38" t="n">
        <v>153</v>
      </c>
      <c r="N140" s="39" t="n">
        <v>151</v>
      </c>
      <c r="O140" s="39" t="n">
        <v>106</v>
      </c>
      <c r="P140" s="40" t="n">
        <v>90</v>
      </c>
      <c r="Q140" s="41" t="n">
        <v>11</v>
      </c>
    </row>
    <row r="141" customFormat="false" ht="11.25" hidden="false" customHeight="false" outlineLevel="0" collapsed="false">
      <c r="A141" s="31" t="s">
        <v>139</v>
      </c>
      <c r="B141" s="32" t="s">
        <v>155</v>
      </c>
      <c r="C141" s="33" t="n">
        <v>16</v>
      </c>
      <c r="D141" s="34" t="n">
        <v>75</v>
      </c>
      <c r="E141" s="35" t="n">
        <v>81</v>
      </c>
      <c r="F141" s="36" t="n">
        <v>74</v>
      </c>
      <c r="G141" s="36" t="n">
        <v>67</v>
      </c>
      <c r="H141" s="36" t="n">
        <v>67</v>
      </c>
      <c r="I141" s="36" t="n">
        <v>77</v>
      </c>
      <c r="J141" s="36" t="n">
        <v>58</v>
      </c>
      <c r="K141" s="36" t="n">
        <v>68</v>
      </c>
      <c r="L141" s="37" t="n">
        <v>73</v>
      </c>
      <c r="M141" s="38" t="n">
        <v>66</v>
      </c>
      <c r="N141" s="39" t="n">
        <v>68</v>
      </c>
      <c r="O141" s="39" t="n">
        <v>55</v>
      </c>
      <c r="P141" s="40" t="n">
        <v>52</v>
      </c>
      <c r="Q141" s="41" t="n">
        <v>18</v>
      </c>
    </row>
    <row r="142" customFormat="false" ht="11.25" hidden="false" customHeight="false" outlineLevel="0" collapsed="false">
      <c r="A142" s="31" t="s">
        <v>139</v>
      </c>
      <c r="B142" s="32" t="s">
        <v>156</v>
      </c>
      <c r="C142" s="33" t="n">
        <v>5</v>
      </c>
      <c r="D142" s="34" t="n">
        <v>7</v>
      </c>
      <c r="E142" s="35" t="n">
        <v>28</v>
      </c>
      <c r="F142" s="36" t="n">
        <v>22</v>
      </c>
      <c r="G142" s="36" t="n">
        <v>28</v>
      </c>
      <c r="H142" s="36" t="n">
        <v>20</v>
      </c>
      <c r="I142" s="36" t="n">
        <v>17</v>
      </c>
      <c r="J142" s="36" t="n">
        <v>25</v>
      </c>
      <c r="K142" s="36" t="n">
        <v>18</v>
      </c>
      <c r="L142" s="37" t="n">
        <v>20</v>
      </c>
      <c r="M142" s="38" t="n">
        <v>23</v>
      </c>
      <c r="N142" s="39" t="n">
        <v>29</v>
      </c>
      <c r="O142" s="39" t="n">
        <v>24</v>
      </c>
      <c r="P142" s="40" t="n">
        <v>24</v>
      </c>
      <c r="Q142" s="41" t="n">
        <v>5</v>
      </c>
    </row>
    <row r="143" customFormat="false" ht="11.25" hidden="false" customHeight="false" outlineLevel="0" collapsed="false">
      <c r="A143" s="31" t="s">
        <v>139</v>
      </c>
      <c r="B143" s="32" t="s">
        <v>157</v>
      </c>
      <c r="C143" s="33" t="n">
        <v>4</v>
      </c>
      <c r="D143" s="34" t="n">
        <v>32</v>
      </c>
      <c r="E143" s="35" t="n">
        <v>190</v>
      </c>
      <c r="F143" s="36" t="n">
        <v>187</v>
      </c>
      <c r="G143" s="36" t="n">
        <v>147</v>
      </c>
      <c r="H143" s="36" t="n">
        <v>186</v>
      </c>
      <c r="I143" s="36" t="n">
        <v>136</v>
      </c>
      <c r="J143" s="36" t="n">
        <v>137</v>
      </c>
      <c r="K143" s="36" t="n">
        <v>139</v>
      </c>
      <c r="L143" s="37" t="n">
        <v>122</v>
      </c>
      <c r="M143" s="38" t="n">
        <v>106</v>
      </c>
      <c r="N143" s="39" t="n">
        <v>109</v>
      </c>
      <c r="O143" s="39" t="n">
        <v>110</v>
      </c>
      <c r="P143" s="40" t="n">
        <v>79</v>
      </c>
      <c r="Q143" s="41" t="n">
        <v>31</v>
      </c>
    </row>
    <row r="144" customFormat="false" ht="11.25" hidden="false" customHeight="false" outlineLevel="0" collapsed="false">
      <c r="A144" s="31" t="s">
        <v>139</v>
      </c>
      <c r="B144" s="32" t="s">
        <v>158</v>
      </c>
      <c r="C144" s="33" t="n">
        <v>0</v>
      </c>
      <c r="D144" s="34" t="n">
        <v>0</v>
      </c>
      <c r="E144" s="35" t="n">
        <v>9</v>
      </c>
      <c r="F144" s="36" t="n">
        <v>5</v>
      </c>
      <c r="G144" s="36" t="n">
        <v>6</v>
      </c>
      <c r="H144" s="36" t="n">
        <v>7</v>
      </c>
      <c r="I144" s="36" t="n">
        <v>2</v>
      </c>
      <c r="J144" s="36" t="n">
        <v>7</v>
      </c>
      <c r="K144" s="36" t="n">
        <v>9</v>
      </c>
      <c r="L144" s="37" t="n">
        <v>7</v>
      </c>
      <c r="M144" s="38" t="n">
        <v>6</v>
      </c>
      <c r="N144" s="39" t="n">
        <v>7</v>
      </c>
      <c r="O144" s="39" t="n">
        <v>4</v>
      </c>
      <c r="P144" s="40" t="n">
        <v>5</v>
      </c>
      <c r="Q144" s="41" t="n">
        <v>1</v>
      </c>
    </row>
    <row r="145" customFormat="false" ht="11.25" hidden="false" customHeight="false" outlineLevel="0" collapsed="false">
      <c r="A145" s="31" t="s">
        <v>139</v>
      </c>
      <c r="B145" s="32" t="s">
        <v>159</v>
      </c>
      <c r="C145" s="33" t="n">
        <v>4</v>
      </c>
      <c r="D145" s="34" t="n">
        <v>7</v>
      </c>
      <c r="E145" s="35" t="n">
        <v>8</v>
      </c>
      <c r="F145" s="36" t="n">
        <v>8</v>
      </c>
      <c r="G145" s="36" t="n">
        <v>10</v>
      </c>
      <c r="H145" s="36" t="n">
        <v>7</v>
      </c>
      <c r="I145" s="36" t="n">
        <v>8</v>
      </c>
      <c r="J145" s="36" t="n">
        <v>8</v>
      </c>
      <c r="K145" s="36" t="n">
        <v>8</v>
      </c>
      <c r="L145" s="37" t="n">
        <v>13</v>
      </c>
      <c r="M145" s="38" t="n">
        <v>11</v>
      </c>
      <c r="N145" s="39" t="n">
        <v>9</v>
      </c>
      <c r="O145" s="39" t="n">
        <v>7</v>
      </c>
      <c r="P145" s="40" t="n">
        <v>9</v>
      </c>
      <c r="Q145" s="41" t="n">
        <v>2</v>
      </c>
    </row>
    <row r="146" customFormat="false" ht="11.25" hidden="false" customHeight="false" outlineLevel="0" collapsed="false">
      <c r="A146" s="31" t="s">
        <v>139</v>
      </c>
      <c r="B146" s="32" t="s">
        <v>160</v>
      </c>
      <c r="C146" s="33" t="n">
        <v>0</v>
      </c>
      <c r="D146" s="34" t="n">
        <v>0</v>
      </c>
      <c r="E146" s="35" t="n">
        <v>6</v>
      </c>
      <c r="F146" s="36" t="n">
        <v>6</v>
      </c>
      <c r="G146" s="36" t="n">
        <v>8</v>
      </c>
      <c r="H146" s="36" t="n">
        <v>0</v>
      </c>
      <c r="I146" s="36" t="n">
        <v>4</v>
      </c>
      <c r="J146" s="36" t="n">
        <v>6</v>
      </c>
      <c r="K146" s="36" t="n">
        <v>0</v>
      </c>
      <c r="L146" s="37" t="n">
        <v>6</v>
      </c>
      <c r="M146" s="38" t="n">
        <v>0</v>
      </c>
      <c r="N146" s="39" t="n">
        <v>0</v>
      </c>
      <c r="O146" s="39" t="n">
        <v>0</v>
      </c>
      <c r="P146" s="40" t="n">
        <v>0</v>
      </c>
      <c r="Q146" s="41" t="n">
        <v>2</v>
      </c>
    </row>
    <row r="147" customFormat="false" ht="12" hidden="false" customHeight="false" outlineLevel="0" collapsed="false">
      <c r="A147" s="42" t="s">
        <v>139</v>
      </c>
      <c r="B147" s="43" t="s">
        <v>161</v>
      </c>
      <c r="C147" s="44" t="n">
        <v>6</v>
      </c>
      <c r="D147" s="45" t="n">
        <v>35</v>
      </c>
      <c r="E147" s="46" t="n">
        <v>138</v>
      </c>
      <c r="F147" s="47" t="n">
        <v>96</v>
      </c>
      <c r="G147" s="47" t="n">
        <v>103</v>
      </c>
      <c r="H147" s="47" t="n">
        <v>107</v>
      </c>
      <c r="I147" s="47" t="n">
        <v>111</v>
      </c>
      <c r="J147" s="47" t="n">
        <v>99</v>
      </c>
      <c r="K147" s="47" t="n">
        <v>122</v>
      </c>
      <c r="L147" s="48" t="n">
        <v>113</v>
      </c>
      <c r="M147" s="49" t="n">
        <v>91</v>
      </c>
      <c r="N147" s="50" t="n">
        <v>92</v>
      </c>
      <c r="O147" s="50" t="n">
        <v>91</v>
      </c>
      <c r="P147" s="51" t="n">
        <v>79</v>
      </c>
      <c r="Q147" s="52" t="n">
        <v>22</v>
      </c>
    </row>
    <row r="148" customFormat="false" ht="11.25" hidden="false" customHeight="false" outlineLevel="0" collapsed="false">
      <c r="A148" s="20" t="s">
        <v>162</v>
      </c>
      <c r="B148" s="21" t="s">
        <v>163</v>
      </c>
      <c r="C148" s="22" t="n">
        <v>4</v>
      </c>
      <c r="D148" s="23" t="n">
        <v>16</v>
      </c>
      <c r="E148" s="24" t="n">
        <v>13</v>
      </c>
      <c r="F148" s="25" t="n">
        <v>12</v>
      </c>
      <c r="G148" s="25" t="n">
        <v>9</v>
      </c>
      <c r="H148" s="25" t="n">
        <v>11</v>
      </c>
      <c r="I148" s="25" t="n">
        <v>7</v>
      </c>
      <c r="J148" s="25" t="n">
        <v>2</v>
      </c>
      <c r="K148" s="25" t="n">
        <v>0</v>
      </c>
      <c r="L148" s="26" t="n">
        <v>0</v>
      </c>
      <c r="M148" s="27" t="n">
        <v>3541</v>
      </c>
      <c r="N148" s="28" t="n">
        <v>2926</v>
      </c>
      <c r="O148" s="28" t="n">
        <v>2452</v>
      </c>
      <c r="P148" s="29" t="n">
        <v>2109</v>
      </c>
      <c r="Q148" s="30" t="n">
        <v>26</v>
      </c>
    </row>
    <row r="149" customFormat="false" ht="11.25" hidden="false" customHeight="false" outlineLevel="0" collapsed="false">
      <c r="A149" s="31" t="s">
        <v>162</v>
      </c>
      <c r="B149" s="32" t="s">
        <v>164</v>
      </c>
      <c r="C149" s="33" t="n">
        <v>85</v>
      </c>
      <c r="D149" s="34" t="n">
        <v>845</v>
      </c>
      <c r="E149" s="35" t="n">
        <v>800</v>
      </c>
      <c r="F149" s="36" t="n">
        <v>795</v>
      </c>
      <c r="G149" s="36" t="n">
        <v>766</v>
      </c>
      <c r="H149" s="36" t="n">
        <v>538</v>
      </c>
      <c r="I149" s="36" t="n">
        <v>430</v>
      </c>
      <c r="J149" s="36" t="n">
        <v>338</v>
      </c>
      <c r="K149" s="36" t="n">
        <v>195</v>
      </c>
      <c r="L149" s="37" t="n">
        <v>121</v>
      </c>
      <c r="M149" s="38" t="n">
        <v>82</v>
      </c>
      <c r="N149" s="39" t="n">
        <v>49</v>
      </c>
      <c r="O149" s="39" t="n">
        <v>43</v>
      </c>
      <c r="P149" s="40" t="n">
        <v>44</v>
      </c>
      <c r="Q149" s="41" t="n">
        <v>97</v>
      </c>
    </row>
    <row r="150" customFormat="false" ht="11.25" hidden="false" customHeight="false" outlineLevel="0" collapsed="false">
      <c r="A150" s="31" t="s">
        <v>162</v>
      </c>
      <c r="B150" s="32" t="s">
        <v>165</v>
      </c>
      <c r="C150" s="33" t="n">
        <v>7</v>
      </c>
      <c r="D150" s="34" t="n">
        <v>15</v>
      </c>
      <c r="E150" s="35" t="n">
        <v>11</v>
      </c>
      <c r="F150" s="36" t="n">
        <v>8</v>
      </c>
      <c r="G150" s="36" t="n">
        <v>9</v>
      </c>
      <c r="H150" s="36" t="n">
        <v>12</v>
      </c>
      <c r="I150" s="36" t="n">
        <v>11</v>
      </c>
      <c r="J150" s="36" t="n">
        <v>14</v>
      </c>
      <c r="K150" s="36" t="n">
        <v>7</v>
      </c>
      <c r="L150" s="37" t="n">
        <v>6</v>
      </c>
      <c r="M150" s="38" t="n">
        <v>35</v>
      </c>
      <c r="N150" s="39" t="n">
        <v>32</v>
      </c>
      <c r="O150" s="39" t="n">
        <v>31</v>
      </c>
      <c r="P150" s="40" t="n">
        <v>29</v>
      </c>
      <c r="Q150" s="41" t="n">
        <v>4</v>
      </c>
    </row>
    <row r="151" customFormat="false" ht="11.25" hidden="false" customHeight="false" outlineLevel="0" collapsed="false">
      <c r="A151" s="31" t="s">
        <v>162</v>
      </c>
      <c r="B151" s="32" t="s">
        <v>166</v>
      </c>
      <c r="C151" s="33" t="n">
        <v>552</v>
      </c>
      <c r="D151" s="34" t="n">
        <v>663</v>
      </c>
      <c r="E151" s="35" t="n">
        <v>901</v>
      </c>
      <c r="F151" s="36" t="n">
        <v>856</v>
      </c>
      <c r="G151" s="36" t="n">
        <v>906</v>
      </c>
      <c r="H151" s="36" t="n">
        <v>813</v>
      </c>
      <c r="I151" s="36" t="n">
        <v>743</v>
      </c>
      <c r="J151" s="36" t="n">
        <v>710</v>
      </c>
      <c r="K151" s="36" t="n">
        <v>602</v>
      </c>
      <c r="L151" s="37" t="n">
        <v>529</v>
      </c>
      <c r="M151" s="38" t="n">
        <v>491</v>
      </c>
      <c r="N151" s="39" t="n">
        <v>415</v>
      </c>
      <c r="O151" s="39" t="n">
        <v>308</v>
      </c>
      <c r="P151" s="40" t="n">
        <v>231</v>
      </c>
      <c r="Q151" s="41" t="n">
        <v>74</v>
      </c>
    </row>
    <row r="152" customFormat="false" ht="11.25" hidden="false" customHeight="false" outlineLevel="0" collapsed="false">
      <c r="A152" s="31" t="s">
        <v>162</v>
      </c>
      <c r="B152" s="32" t="s">
        <v>167</v>
      </c>
      <c r="C152" s="33" t="n">
        <v>19</v>
      </c>
      <c r="D152" s="34" t="n">
        <v>28</v>
      </c>
      <c r="E152" s="35" t="n">
        <v>23</v>
      </c>
      <c r="F152" s="36" t="n">
        <v>32</v>
      </c>
      <c r="G152" s="36" t="n">
        <v>29</v>
      </c>
      <c r="H152" s="36" t="n">
        <v>26</v>
      </c>
      <c r="I152" s="36" t="n">
        <v>23</v>
      </c>
      <c r="J152" s="36" t="n">
        <v>21</v>
      </c>
      <c r="K152" s="36" t="n">
        <v>17</v>
      </c>
      <c r="L152" s="37" t="n">
        <v>15</v>
      </c>
      <c r="M152" s="38" t="n">
        <v>0</v>
      </c>
      <c r="N152" s="39" t="n">
        <v>0</v>
      </c>
      <c r="O152" s="39" t="n">
        <v>0</v>
      </c>
      <c r="P152" s="40" t="n">
        <v>0</v>
      </c>
      <c r="Q152" s="41" t="n">
        <v>2</v>
      </c>
    </row>
    <row r="153" customFormat="false" ht="11.25" hidden="false" customHeight="false" outlineLevel="0" collapsed="false">
      <c r="A153" s="31" t="s">
        <v>162</v>
      </c>
      <c r="B153" s="32" t="s">
        <v>168</v>
      </c>
      <c r="C153" s="33" t="n">
        <v>6</v>
      </c>
      <c r="D153" s="34" t="n">
        <v>6</v>
      </c>
      <c r="E153" s="35" t="n">
        <v>5</v>
      </c>
      <c r="F153" s="36" t="n">
        <v>8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7" t="n">
        <v>0</v>
      </c>
      <c r="M153" s="38" t="n">
        <v>837</v>
      </c>
      <c r="N153" s="39" t="n">
        <v>696</v>
      </c>
      <c r="O153" s="39" t="n">
        <v>640</v>
      </c>
      <c r="P153" s="40" t="n">
        <v>521</v>
      </c>
      <c r="Q153" s="41" t="n">
        <v>4</v>
      </c>
    </row>
    <row r="154" customFormat="false" ht="11.25" hidden="false" customHeight="false" outlineLevel="0" collapsed="false">
      <c r="A154" s="31" t="s">
        <v>162</v>
      </c>
      <c r="B154" s="32" t="s">
        <v>169</v>
      </c>
      <c r="C154" s="33" t="n">
        <v>266</v>
      </c>
      <c r="D154" s="34" t="n">
        <v>1120</v>
      </c>
      <c r="E154" s="35" t="n">
        <v>1215</v>
      </c>
      <c r="F154" s="36" t="n">
        <v>1221</v>
      </c>
      <c r="G154" s="36" t="n">
        <v>1200</v>
      </c>
      <c r="H154" s="36" t="n">
        <v>1192</v>
      </c>
      <c r="I154" s="36" t="n">
        <v>1088</v>
      </c>
      <c r="J154" s="36" t="n">
        <v>983</v>
      </c>
      <c r="K154" s="36" t="n">
        <v>819</v>
      </c>
      <c r="L154" s="37" t="n">
        <v>619</v>
      </c>
      <c r="M154" s="38" t="n">
        <v>447</v>
      </c>
      <c r="N154" s="39" t="n">
        <v>303</v>
      </c>
      <c r="O154" s="39" t="n">
        <v>275</v>
      </c>
      <c r="P154" s="40" t="n">
        <v>229</v>
      </c>
      <c r="Q154" s="41" t="n">
        <v>105</v>
      </c>
    </row>
    <row r="155" customFormat="false" ht="11.25" hidden="false" customHeight="false" outlineLevel="0" collapsed="false">
      <c r="A155" s="31" t="s">
        <v>162</v>
      </c>
      <c r="B155" s="32" t="s">
        <v>170</v>
      </c>
      <c r="C155" s="33" t="n">
        <v>109</v>
      </c>
      <c r="D155" s="34" t="n">
        <v>279</v>
      </c>
      <c r="E155" s="35" t="n">
        <v>249</v>
      </c>
      <c r="F155" s="36" t="n">
        <v>254</v>
      </c>
      <c r="G155" s="36" t="n">
        <v>286</v>
      </c>
      <c r="H155" s="36" t="n">
        <v>295</v>
      </c>
      <c r="I155" s="36" t="n">
        <v>291</v>
      </c>
      <c r="J155" s="36" t="n">
        <v>286</v>
      </c>
      <c r="K155" s="36" t="n">
        <v>238</v>
      </c>
      <c r="L155" s="37" t="n">
        <v>245</v>
      </c>
      <c r="M155" s="38" t="n">
        <v>187</v>
      </c>
      <c r="N155" s="39" t="n">
        <v>148</v>
      </c>
      <c r="O155" s="39" t="n">
        <v>117</v>
      </c>
      <c r="P155" s="40" t="n">
        <v>81</v>
      </c>
      <c r="Q155" s="41" t="n">
        <v>35</v>
      </c>
    </row>
    <row r="156" customFormat="false" ht="11.25" hidden="false" customHeight="false" outlineLevel="0" collapsed="false">
      <c r="A156" s="31" t="s">
        <v>162</v>
      </c>
      <c r="B156" s="32" t="s">
        <v>171</v>
      </c>
      <c r="C156" s="33" t="n">
        <v>0</v>
      </c>
      <c r="D156" s="34" t="n">
        <v>32</v>
      </c>
      <c r="E156" s="35" t="n">
        <v>22</v>
      </c>
      <c r="F156" s="36" t="n">
        <v>30</v>
      </c>
      <c r="G156" s="36" t="n">
        <v>25</v>
      </c>
      <c r="H156" s="36" t="n">
        <v>16</v>
      </c>
      <c r="I156" s="36" t="n">
        <v>5</v>
      </c>
      <c r="J156" s="36" t="n">
        <v>0</v>
      </c>
      <c r="K156" s="36" t="n">
        <v>0</v>
      </c>
      <c r="L156" s="37" t="n">
        <v>0</v>
      </c>
      <c r="M156" s="38" t="n">
        <v>0</v>
      </c>
      <c r="N156" s="39" t="n">
        <v>0</v>
      </c>
      <c r="O156" s="39" t="n">
        <v>0</v>
      </c>
      <c r="P156" s="40" t="n">
        <v>0</v>
      </c>
      <c r="Q156" s="41" t="n">
        <v>3</v>
      </c>
    </row>
    <row r="157" customFormat="false" ht="11.25" hidden="false" customHeight="false" outlineLevel="0" collapsed="false">
      <c r="A157" s="31" t="s">
        <v>162</v>
      </c>
      <c r="B157" s="32" t="s">
        <v>172</v>
      </c>
      <c r="C157" s="33" t="n">
        <v>3</v>
      </c>
      <c r="D157" s="34" t="n">
        <v>15</v>
      </c>
      <c r="E157" s="35" t="n">
        <v>35</v>
      </c>
      <c r="F157" s="36" t="n">
        <v>24</v>
      </c>
      <c r="G157" s="36" t="n">
        <v>20</v>
      </c>
      <c r="H157" s="36" t="n">
        <v>19</v>
      </c>
      <c r="I157" s="36" t="n">
        <v>22</v>
      </c>
      <c r="J157" s="36" t="n">
        <v>10</v>
      </c>
      <c r="K157" s="36" t="n">
        <v>11</v>
      </c>
      <c r="L157" s="37" t="n">
        <v>14</v>
      </c>
      <c r="M157" s="38" t="n">
        <v>0</v>
      </c>
      <c r="N157" s="39" t="n">
        <v>0</v>
      </c>
      <c r="O157" s="39" t="n">
        <v>0</v>
      </c>
      <c r="P157" s="40" t="n">
        <v>0</v>
      </c>
      <c r="Q157" s="41" t="n">
        <v>2</v>
      </c>
    </row>
    <row r="158" customFormat="false" ht="11.25" hidden="false" customHeight="false" outlineLevel="0" collapsed="false">
      <c r="A158" s="31" t="s">
        <v>162</v>
      </c>
      <c r="B158" s="32" t="s">
        <v>173</v>
      </c>
      <c r="C158" s="33" t="n">
        <v>180</v>
      </c>
      <c r="D158" s="34" t="n">
        <v>575</v>
      </c>
      <c r="E158" s="35" t="n">
        <v>672</v>
      </c>
      <c r="F158" s="36" t="n">
        <v>726</v>
      </c>
      <c r="G158" s="36" t="n">
        <v>684</v>
      </c>
      <c r="H158" s="36" t="n">
        <v>528</v>
      </c>
      <c r="I158" s="36" t="n">
        <v>403</v>
      </c>
      <c r="J158" s="36" t="n">
        <v>243</v>
      </c>
      <c r="K158" s="36" t="n">
        <v>211</v>
      </c>
      <c r="L158" s="37" t="n">
        <v>131</v>
      </c>
      <c r="M158" s="38" t="n">
        <v>54</v>
      </c>
      <c r="N158" s="39" t="n">
        <v>30</v>
      </c>
      <c r="O158" s="39" t="n">
        <v>24</v>
      </c>
      <c r="P158" s="40" t="n">
        <v>8</v>
      </c>
      <c r="Q158" s="41" t="n">
        <v>55</v>
      </c>
    </row>
    <row r="159" customFormat="false" ht="11.25" hidden="false" customHeight="false" outlineLevel="0" collapsed="false">
      <c r="A159" s="31" t="s">
        <v>162</v>
      </c>
      <c r="B159" s="32" t="s">
        <v>174</v>
      </c>
      <c r="C159" s="33" t="n">
        <v>107</v>
      </c>
      <c r="D159" s="34" t="n">
        <v>542</v>
      </c>
      <c r="E159" s="35" t="n">
        <v>663</v>
      </c>
      <c r="F159" s="36" t="n">
        <v>656</v>
      </c>
      <c r="G159" s="36" t="n">
        <v>608</v>
      </c>
      <c r="H159" s="36" t="n">
        <v>481</v>
      </c>
      <c r="I159" s="36" t="n">
        <v>402</v>
      </c>
      <c r="J159" s="36" t="n">
        <v>289</v>
      </c>
      <c r="K159" s="36" t="n">
        <v>152</v>
      </c>
      <c r="L159" s="37" t="n">
        <v>85</v>
      </c>
      <c r="M159" s="38" t="n">
        <v>58</v>
      </c>
      <c r="N159" s="39" t="n">
        <v>43</v>
      </c>
      <c r="O159" s="39" t="n">
        <v>22</v>
      </c>
      <c r="P159" s="40" t="n">
        <v>15</v>
      </c>
      <c r="Q159" s="41" t="n">
        <v>48</v>
      </c>
    </row>
    <row r="160" customFormat="false" ht="11.25" hidden="false" customHeight="false" outlineLevel="0" collapsed="false">
      <c r="A160" s="31" t="s">
        <v>162</v>
      </c>
      <c r="B160" s="32" t="s">
        <v>175</v>
      </c>
      <c r="C160" s="33" t="n">
        <v>6</v>
      </c>
      <c r="D160" s="34" t="n">
        <v>2</v>
      </c>
      <c r="E160" s="35" t="n">
        <v>0</v>
      </c>
      <c r="F160" s="36" t="n">
        <v>0</v>
      </c>
      <c r="G160" s="36" t="n">
        <v>5</v>
      </c>
      <c r="H160" s="36" t="n">
        <v>0</v>
      </c>
      <c r="I160" s="36" t="n">
        <v>0</v>
      </c>
      <c r="J160" s="36" t="n">
        <v>0</v>
      </c>
      <c r="K160" s="36" t="n">
        <v>0</v>
      </c>
      <c r="L160" s="37" t="n">
        <v>0</v>
      </c>
      <c r="M160" s="38" t="n">
        <v>0</v>
      </c>
      <c r="N160" s="39" t="n">
        <v>0</v>
      </c>
      <c r="O160" s="39" t="n">
        <v>0</v>
      </c>
      <c r="P160" s="40" t="n">
        <v>0</v>
      </c>
      <c r="Q160" s="41" t="n">
        <v>1</v>
      </c>
    </row>
    <row r="161" customFormat="false" ht="11.25" hidden="false" customHeight="false" outlineLevel="0" collapsed="false">
      <c r="A161" s="31" t="s">
        <v>162</v>
      </c>
      <c r="B161" s="32" t="s">
        <v>176</v>
      </c>
      <c r="C161" s="33" t="n">
        <v>16</v>
      </c>
      <c r="D161" s="34" t="n">
        <v>14</v>
      </c>
      <c r="E161" s="35" t="n">
        <v>11</v>
      </c>
      <c r="F161" s="36" t="n">
        <v>14</v>
      </c>
      <c r="G161" s="36" t="n">
        <v>8</v>
      </c>
      <c r="H161" s="36" t="n">
        <v>0</v>
      </c>
      <c r="I161" s="36" t="n">
        <v>0</v>
      </c>
      <c r="J161" s="36" t="n">
        <v>0</v>
      </c>
      <c r="K161" s="36" t="n">
        <v>0</v>
      </c>
      <c r="L161" s="37" t="n">
        <v>0</v>
      </c>
      <c r="M161" s="38" t="n">
        <v>0</v>
      </c>
      <c r="N161" s="39" t="n">
        <v>0</v>
      </c>
      <c r="O161" s="39" t="n">
        <v>0</v>
      </c>
      <c r="P161" s="40" t="n">
        <v>0</v>
      </c>
      <c r="Q161" s="41" t="n">
        <v>2</v>
      </c>
    </row>
    <row r="162" customFormat="false" ht="11.25" hidden="false" customHeight="false" outlineLevel="0" collapsed="false">
      <c r="A162" s="31" t="s">
        <v>162</v>
      </c>
      <c r="B162" s="32" t="s">
        <v>177</v>
      </c>
      <c r="C162" s="33" t="n">
        <v>0</v>
      </c>
      <c r="D162" s="34" t="n">
        <v>0</v>
      </c>
      <c r="E162" s="35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7" t="n">
        <v>0</v>
      </c>
      <c r="M162" s="38" t="n">
        <v>184</v>
      </c>
      <c r="N162" s="39" t="n">
        <v>153</v>
      </c>
      <c r="O162" s="39" t="n">
        <v>91</v>
      </c>
      <c r="P162" s="40" t="n">
        <v>91</v>
      </c>
      <c r="Q162" s="41" t="n">
        <v>5</v>
      </c>
    </row>
    <row r="163" customFormat="false" ht="11.25" hidden="false" customHeight="false" outlineLevel="0" collapsed="false">
      <c r="A163" s="31" t="s">
        <v>162</v>
      </c>
      <c r="B163" s="32" t="s">
        <v>178</v>
      </c>
      <c r="C163" s="33" t="n">
        <v>11</v>
      </c>
      <c r="D163" s="34" t="n">
        <v>8</v>
      </c>
      <c r="E163" s="35" t="n">
        <v>5</v>
      </c>
      <c r="F163" s="36" t="n">
        <v>11</v>
      </c>
      <c r="G163" s="36" t="n">
        <v>11</v>
      </c>
      <c r="H163" s="36" t="n">
        <v>10</v>
      </c>
      <c r="I163" s="36" t="n">
        <v>5</v>
      </c>
      <c r="J163" s="36" t="n">
        <v>0</v>
      </c>
      <c r="K163" s="36" t="n">
        <v>0</v>
      </c>
      <c r="L163" s="37" t="n">
        <v>0</v>
      </c>
      <c r="M163" s="38" t="n">
        <v>0</v>
      </c>
      <c r="N163" s="39" t="n">
        <v>0</v>
      </c>
      <c r="O163" s="39" t="n">
        <v>0</v>
      </c>
      <c r="P163" s="40" t="n">
        <v>0</v>
      </c>
      <c r="Q163" s="41" t="n">
        <v>1</v>
      </c>
    </row>
    <row r="164" customFormat="false" ht="11.25" hidden="false" customHeight="false" outlineLevel="0" collapsed="false">
      <c r="A164" s="31" t="s">
        <v>162</v>
      </c>
      <c r="B164" s="32" t="s">
        <v>179</v>
      </c>
      <c r="C164" s="33" t="n">
        <v>323</v>
      </c>
      <c r="D164" s="34" t="n">
        <v>284</v>
      </c>
      <c r="E164" s="35" t="n">
        <v>303</v>
      </c>
      <c r="F164" s="36" t="n">
        <v>331</v>
      </c>
      <c r="G164" s="36" t="n">
        <v>312</v>
      </c>
      <c r="H164" s="36" t="n">
        <v>279</v>
      </c>
      <c r="I164" s="36" t="n">
        <v>250</v>
      </c>
      <c r="J164" s="36" t="n">
        <v>231</v>
      </c>
      <c r="K164" s="36" t="n">
        <v>195</v>
      </c>
      <c r="L164" s="37" t="n">
        <v>143</v>
      </c>
      <c r="M164" s="38" t="n">
        <v>112</v>
      </c>
      <c r="N164" s="39" t="n">
        <v>77</v>
      </c>
      <c r="O164" s="39" t="n">
        <v>50</v>
      </c>
      <c r="P164" s="40" t="n">
        <v>41</v>
      </c>
      <c r="Q164" s="41" t="n">
        <v>41</v>
      </c>
    </row>
    <row r="165" customFormat="false" ht="11.25" hidden="false" customHeight="false" outlineLevel="0" collapsed="false">
      <c r="A165" s="31" t="s">
        <v>162</v>
      </c>
      <c r="B165" s="32" t="s">
        <v>180</v>
      </c>
      <c r="C165" s="33" t="n">
        <v>12</v>
      </c>
      <c r="D165" s="34" t="n">
        <v>4</v>
      </c>
      <c r="E165" s="35" t="n">
        <v>6</v>
      </c>
      <c r="F165" s="36" t="n">
        <v>7</v>
      </c>
      <c r="G165" s="36" t="n">
        <v>6</v>
      </c>
      <c r="H165" s="36" t="n">
        <v>6</v>
      </c>
      <c r="I165" s="36" t="n">
        <v>7</v>
      </c>
      <c r="J165" s="36" t="n">
        <v>10</v>
      </c>
      <c r="K165" s="36" t="n">
        <v>13</v>
      </c>
      <c r="L165" s="37" t="n">
        <v>11</v>
      </c>
      <c r="M165" s="38" t="n">
        <v>786</v>
      </c>
      <c r="N165" s="39" t="n">
        <v>727</v>
      </c>
      <c r="O165" s="39" t="n">
        <v>639</v>
      </c>
      <c r="P165" s="40" t="n">
        <v>515</v>
      </c>
      <c r="Q165" s="41" t="n">
        <v>8</v>
      </c>
    </row>
    <row r="166" customFormat="false" ht="11.25" hidden="false" customHeight="false" outlineLevel="0" collapsed="false">
      <c r="A166" s="31" t="s">
        <v>162</v>
      </c>
      <c r="B166" s="32" t="s">
        <v>181</v>
      </c>
      <c r="C166" s="33" t="n">
        <v>44</v>
      </c>
      <c r="D166" s="34" t="n">
        <v>85</v>
      </c>
      <c r="E166" s="35" t="n">
        <v>87</v>
      </c>
      <c r="F166" s="36" t="n">
        <v>110</v>
      </c>
      <c r="G166" s="36" t="n">
        <v>97</v>
      </c>
      <c r="H166" s="36" t="n">
        <v>88</v>
      </c>
      <c r="I166" s="36" t="n">
        <v>93</v>
      </c>
      <c r="J166" s="36" t="n">
        <v>96</v>
      </c>
      <c r="K166" s="36" t="n">
        <v>0</v>
      </c>
      <c r="L166" s="37" t="n">
        <v>0</v>
      </c>
      <c r="M166" s="38" t="n">
        <v>151</v>
      </c>
      <c r="N166" s="39" t="n">
        <v>141</v>
      </c>
      <c r="O166" s="39" t="n">
        <v>120</v>
      </c>
      <c r="P166" s="40" t="n">
        <v>109</v>
      </c>
      <c r="Q166" s="41" t="n">
        <v>5</v>
      </c>
    </row>
    <row r="167" customFormat="false" ht="11.25" hidden="false" customHeight="false" outlineLevel="0" collapsed="false">
      <c r="A167" s="31" t="s">
        <v>162</v>
      </c>
      <c r="B167" s="32" t="s">
        <v>182</v>
      </c>
      <c r="C167" s="33" t="n">
        <v>0</v>
      </c>
      <c r="D167" s="34" t="n">
        <v>1</v>
      </c>
      <c r="E167" s="35" t="n">
        <v>1</v>
      </c>
      <c r="F167" s="36" t="n">
        <v>1</v>
      </c>
      <c r="G167" s="36" t="n">
        <v>1</v>
      </c>
      <c r="H167" s="36" t="n">
        <v>1</v>
      </c>
      <c r="I167" s="36" t="n">
        <v>7</v>
      </c>
      <c r="J167" s="36" t="n">
        <v>0</v>
      </c>
      <c r="K167" s="36" t="n">
        <v>0</v>
      </c>
      <c r="L167" s="37" t="n">
        <v>0</v>
      </c>
      <c r="M167" s="38" t="n">
        <v>76</v>
      </c>
      <c r="N167" s="39" t="n">
        <v>64</v>
      </c>
      <c r="O167" s="39" t="n">
        <v>62</v>
      </c>
      <c r="P167" s="40" t="n">
        <v>58</v>
      </c>
      <c r="Q167" s="41" t="n">
        <v>5</v>
      </c>
    </row>
    <row r="168" customFormat="false" ht="11.25" hidden="false" customHeight="false" outlineLevel="0" collapsed="false">
      <c r="A168" s="31" t="s">
        <v>162</v>
      </c>
      <c r="B168" s="32" t="s">
        <v>183</v>
      </c>
      <c r="C168" s="33" t="n">
        <v>14</v>
      </c>
      <c r="D168" s="34" t="n">
        <v>12</v>
      </c>
      <c r="E168" s="35" t="n">
        <v>12</v>
      </c>
      <c r="F168" s="36" t="n">
        <v>10</v>
      </c>
      <c r="G168" s="36" t="n">
        <v>13</v>
      </c>
      <c r="H168" s="36" t="n">
        <v>17</v>
      </c>
      <c r="I168" s="36" t="n">
        <v>16</v>
      </c>
      <c r="J168" s="36" t="n">
        <v>14</v>
      </c>
      <c r="K168" s="36" t="n">
        <v>8</v>
      </c>
      <c r="L168" s="37" t="n">
        <v>6</v>
      </c>
      <c r="M168" s="38" t="n">
        <v>7</v>
      </c>
      <c r="N168" s="39" t="n">
        <v>6</v>
      </c>
      <c r="O168" s="39" t="n">
        <v>5</v>
      </c>
      <c r="P168" s="40" t="n">
        <v>10</v>
      </c>
      <c r="Q168" s="41" t="n">
        <v>4</v>
      </c>
    </row>
    <row r="169" customFormat="false" ht="11.25" hidden="false" customHeight="false" outlineLevel="0" collapsed="false">
      <c r="A169" s="31" t="s">
        <v>162</v>
      </c>
      <c r="B169" s="32" t="s">
        <v>184</v>
      </c>
      <c r="C169" s="33" t="n">
        <v>0</v>
      </c>
      <c r="D169" s="34" t="n">
        <v>0</v>
      </c>
      <c r="E169" s="35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7" t="n">
        <v>0</v>
      </c>
      <c r="M169" s="38" t="n">
        <v>7</v>
      </c>
      <c r="N169" s="39" t="n">
        <v>6</v>
      </c>
      <c r="O169" s="39" t="n">
        <v>5</v>
      </c>
      <c r="P169" s="40" t="n">
        <v>5</v>
      </c>
      <c r="Q169" s="41" t="n">
        <v>1</v>
      </c>
    </row>
    <row r="170" customFormat="false" ht="11.25" hidden="false" customHeight="false" outlineLevel="0" collapsed="false">
      <c r="A170" s="31" t="s">
        <v>162</v>
      </c>
      <c r="B170" s="32" t="s">
        <v>185</v>
      </c>
      <c r="C170" s="33" t="n">
        <v>0</v>
      </c>
      <c r="D170" s="34" t="n">
        <v>0</v>
      </c>
      <c r="E170" s="35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7" t="n">
        <v>0</v>
      </c>
      <c r="M170" s="38" t="n">
        <v>17</v>
      </c>
      <c r="N170" s="39" t="n">
        <v>14</v>
      </c>
      <c r="O170" s="39" t="n">
        <v>7</v>
      </c>
      <c r="P170" s="40" t="n">
        <v>4</v>
      </c>
      <c r="Q170" s="41" t="n">
        <v>1</v>
      </c>
    </row>
    <row r="171" customFormat="false" ht="11.25" hidden="false" customHeight="false" outlineLevel="0" collapsed="false">
      <c r="A171" s="31" t="s">
        <v>162</v>
      </c>
      <c r="B171" s="32" t="s">
        <v>186</v>
      </c>
      <c r="C171" s="33" t="n">
        <v>367</v>
      </c>
      <c r="D171" s="34" t="n">
        <v>1238</v>
      </c>
      <c r="E171" s="35" t="n">
        <v>1427</v>
      </c>
      <c r="F171" s="36" t="n">
        <v>1350</v>
      </c>
      <c r="G171" s="36" t="n">
        <v>1433</v>
      </c>
      <c r="H171" s="36" t="n">
        <v>1309</v>
      </c>
      <c r="I171" s="36" t="n">
        <v>1292</v>
      </c>
      <c r="J171" s="36" t="n">
        <v>1133</v>
      </c>
      <c r="K171" s="36" t="n">
        <v>881</v>
      </c>
      <c r="L171" s="37" t="n">
        <v>776</v>
      </c>
      <c r="M171" s="38" t="n">
        <v>616</v>
      </c>
      <c r="N171" s="39" t="n">
        <v>474</v>
      </c>
      <c r="O171" s="39" t="n">
        <v>368</v>
      </c>
      <c r="P171" s="40" t="n">
        <v>294</v>
      </c>
      <c r="Q171" s="41" t="n">
        <v>154</v>
      </c>
    </row>
    <row r="172" customFormat="false" ht="11.25" hidden="false" customHeight="false" outlineLevel="0" collapsed="false">
      <c r="A172" s="31" t="s">
        <v>162</v>
      </c>
      <c r="B172" s="32" t="s">
        <v>187</v>
      </c>
      <c r="C172" s="33" t="n">
        <v>97</v>
      </c>
      <c r="D172" s="34" t="n">
        <v>204</v>
      </c>
      <c r="E172" s="35" t="n">
        <v>245</v>
      </c>
      <c r="F172" s="36" t="n">
        <v>262</v>
      </c>
      <c r="G172" s="36" t="n">
        <v>281</v>
      </c>
      <c r="H172" s="36" t="n">
        <v>240</v>
      </c>
      <c r="I172" s="36" t="n">
        <v>261</v>
      </c>
      <c r="J172" s="36" t="n">
        <v>308</v>
      </c>
      <c r="K172" s="36" t="n">
        <v>240</v>
      </c>
      <c r="L172" s="37" t="n">
        <v>256</v>
      </c>
      <c r="M172" s="38" t="n">
        <v>227</v>
      </c>
      <c r="N172" s="39" t="n">
        <v>144</v>
      </c>
      <c r="O172" s="39" t="n">
        <v>98</v>
      </c>
      <c r="P172" s="40" t="n">
        <v>95</v>
      </c>
      <c r="Q172" s="41" t="n">
        <v>33</v>
      </c>
    </row>
    <row r="173" customFormat="false" ht="11.25" hidden="false" customHeight="false" outlineLevel="0" collapsed="false">
      <c r="A173" s="31" t="s">
        <v>162</v>
      </c>
      <c r="B173" s="32" t="s">
        <v>188</v>
      </c>
      <c r="C173" s="33" t="n">
        <v>0</v>
      </c>
      <c r="D173" s="34" t="n">
        <v>3</v>
      </c>
      <c r="E173" s="35" t="n">
        <v>3</v>
      </c>
      <c r="F173" s="36" t="n">
        <v>2</v>
      </c>
      <c r="G173" s="36" t="n">
        <v>2</v>
      </c>
      <c r="H173" s="36" t="n">
        <v>3</v>
      </c>
      <c r="I173" s="36" t="n">
        <v>5</v>
      </c>
      <c r="J173" s="36" t="n">
        <v>0</v>
      </c>
      <c r="K173" s="36" t="n">
        <v>0</v>
      </c>
      <c r="L173" s="37" t="n">
        <v>0</v>
      </c>
      <c r="M173" s="38" t="n">
        <v>592</v>
      </c>
      <c r="N173" s="39" t="n">
        <v>534</v>
      </c>
      <c r="O173" s="39" t="n">
        <v>468</v>
      </c>
      <c r="P173" s="40" t="n">
        <v>449</v>
      </c>
      <c r="Q173" s="41" t="n">
        <v>11</v>
      </c>
    </row>
    <row r="174" customFormat="false" ht="11.25" hidden="false" customHeight="false" outlineLevel="0" collapsed="false">
      <c r="A174" s="31" t="s">
        <v>162</v>
      </c>
      <c r="B174" s="32" t="s">
        <v>189</v>
      </c>
      <c r="C174" s="33" t="n">
        <v>0</v>
      </c>
      <c r="D174" s="34" t="n">
        <v>0</v>
      </c>
      <c r="E174" s="35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7" t="n">
        <v>0</v>
      </c>
      <c r="M174" s="38" t="n">
        <v>213</v>
      </c>
      <c r="N174" s="39" t="n">
        <v>150</v>
      </c>
      <c r="O174" s="39" t="n">
        <v>149</v>
      </c>
      <c r="P174" s="40" t="n">
        <v>124</v>
      </c>
      <c r="Q174" s="41" t="n">
        <v>9</v>
      </c>
    </row>
    <row r="175" customFormat="false" ht="11.25" hidden="false" customHeight="false" outlineLevel="0" collapsed="false">
      <c r="A175" s="31" t="s">
        <v>162</v>
      </c>
      <c r="B175" s="32" t="s">
        <v>190</v>
      </c>
      <c r="C175" s="33" t="n">
        <v>166</v>
      </c>
      <c r="D175" s="34" t="n">
        <v>142</v>
      </c>
      <c r="E175" s="35" t="n">
        <v>166</v>
      </c>
      <c r="F175" s="36" t="n">
        <v>165</v>
      </c>
      <c r="G175" s="36" t="n">
        <v>168</v>
      </c>
      <c r="H175" s="36" t="n">
        <v>189</v>
      </c>
      <c r="I175" s="36" t="n">
        <v>143</v>
      </c>
      <c r="J175" s="36" t="n">
        <v>110</v>
      </c>
      <c r="K175" s="36" t="n">
        <v>70</v>
      </c>
      <c r="L175" s="37" t="n">
        <v>55</v>
      </c>
      <c r="M175" s="38" t="n">
        <v>21</v>
      </c>
      <c r="N175" s="39" t="n">
        <v>8</v>
      </c>
      <c r="O175" s="39" t="n">
        <v>6</v>
      </c>
      <c r="P175" s="40" t="n">
        <v>0</v>
      </c>
      <c r="Q175" s="41" t="n">
        <v>27</v>
      </c>
    </row>
    <row r="176" customFormat="false" ht="11.25" hidden="false" customHeight="false" outlineLevel="0" collapsed="false">
      <c r="A176" s="31" t="s">
        <v>162</v>
      </c>
      <c r="B176" s="32" t="s">
        <v>191</v>
      </c>
      <c r="C176" s="33" t="n">
        <v>145</v>
      </c>
      <c r="D176" s="34" t="n">
        <v>151</v>
      </c>
      <c r="E176" s="35" t="n">
        <v>183</v>
      </c>
      <c r="F176" s="36" t="n">
        <v>173</v>
      </c>
      <c r="G176" s="36" t="n">
        <v>222</v>
      </c>
      <c r="H176" s="36" t="n">
        <v>188</v>
      </c>
      <c r="I176" s="36" t="n">
        <v>179</v>
      </c>
      <c r="J176" s="36" t="n">
        <v>150</v>
      </c>
      <c r="K176" s="36" t="n">
        <v>111</v>
      </c>
      <c r="L176" s="37" t="n">
        <v>77</v>
      </c>
      <c r="M176" s="38" t="n">
        <v>68</v>
      </c>
      <c r="N176" s="39" t="n">
        <v>46</v>
      </c>
      <c r="O176" s="39" t="n">
        <v>28</v>
      </c>
      <c r="P176" s="40" t="n">
        <v>24</v>
      </c>
      <c r="Q176" s="41" t="n">
        <v>22</v>
      </c>
    </row>
    <row r="177" customFormat="false" ht="11.25" hidden="false" customHeight="false" outlineLevel="0" collapsed="false">
      <c r="A177" s="31" t="s">
        <v>162</v>
      </c>
      <c r="B177" s="32" t="s">
        <v>192</v>
      </c>
      <c r="C177" s="33" t="n">
        <v>29</v>
      </c>
      <c r="D177" s="34" t="n">
        <v>144</v>
      </c>
      <c r="E177" s="35" t="n">
        <v>87</v>
      </c>
      <c r="F177" s="36" t="n">
        <v>77</v>
      </c>
      <c r="G177" s="36" t="n">
        <v>76</v>
      </c>
      <c r="H177" s="36" t="n">
        <v>66</v>
      </c>
      <c r="I177" s="36" t="n">
        <v>76</v>
      </c>
      <c r="J177" s="36" t="n">
        <v>79</v>
      </c>
      <c r="K177" s="36" t="n">
        <v>61</v>
      </c>
      <c r="L177" s="37" t="n">
        <v>91</v>
      </c>
      <c r="M177" s="38" t="n">
        <v>81</v>
      </c>
      <c r="N177" s="39" t="n">
        <v>53</v>
      </c>
      <c r="O177" s="39" t="n">
        <v>48</v>
      </c>
      <c r="P177" s="40" t="n">
        <v>42</v>
      </c>
      <c r="Q177" s="41" t="n">
        <v>20</v>
      </c>
    </row>
    <row r="178" customFormat="false" ht="11.25" hidden="false" customHeight="false" outlineLevel="0" collapsed="false">
      <c r="A178" s="31" t="s">
        <v>162</v>
      </c>
      <c r="B178" s="32" t="s">
        <v>193</v>
      </c>
      <c r="C178" s="33" t="n">
        <v>0</v>
      </c>
      <c r="D178" s="34" t="n">
        <v>98</v>
      </c>
      <c r="E178" s="35" t="n">
        <v>49</v>
      </c>
      <c r="F178" s="36" t="n">
        <v>37</v>
      </c>
      <c r="G178" s="36" t="n">
        <v>40</v>
      </c>
      <c r="H178" s="36" t="n">
        <v>40</v>
      </c>
      <c r="I178" s="36" t="n">
        <v>38</v>
      </c>
      <c r="J178" s="36" t="n">
        <v>44</v>
      </c>
      <c r="K178" s="36" t="n">
        <v>38</v>
      </c>
      <c r="L178" s="37" t="n">
        <v>38</v>
      </c>
      <c r="M178" s="38" t="n">
        <v>15</v>
      </c>
      <c r="N178" s="39" t="n">
        <v>10</v>
      </c>
      <c r="O178" s="39" t="n">
        <v>11</v>
      </c>
      <c r="P178" s="40" t="n">
        <v>13</v>
      </c>
      <c r="Q178" s="41" t="n">
        <v>14</v>
      </c>
    </row>
    <row r="179" customFormat="false" ht="12" hidden="false" customHeight="false" outlineLevel="0" collapsed="false">
      <c r="A179" s="42" t="s">
        <v>162</v>
      </c>
      <c r="B179" s="43" t="s">
        <v>194</v>
      </c>
      <c r="C179" s="44" t="n">
        <v>218</v>
      </c>
      <c r="D179" s="45" t="n">
        <v>481</v>
      </c>
      <c r="E179" s="46" t="n">
        <v>782</v>
      </c>
      <c r="F179" s="47" t="n">
        <v>686</v>
      </c>
      <c r="G179" s="47" t="n">
        <v>797</v>
      </c>
      <c r="H179" s="47" t="n">
        <v>876</v>
      </c>
      <c r="I179" s="47" t="n">
        <v>788</v>
      </c>
      <c r="J179" s="47" t="n">
        <v>857</v>
      </c>
      <c r="K179" s="47" t="n">
        <v>855</v>
      </c>
      <c r="L179" s="48" t="n">
        <v>753</v>
      </c>
      <c r="M179" s="49" t="n">
        <v>785</v>
      </c>
      <c r="N179" s="50" t="n">
        <v>660</v>
      </c>
      <c r="O179" s="50" t="n">
        <v>597</v>
      </c>
      <c r="P179" s="51" t="n">
        <v>522</v>
      </c>
      <c r="Q179" s="52" t="n">
        <v>20</v>
      </c>
    </row>
    <row r="180" customFormat="false" ht="11.25" hidden="false" customHeight="false" outlineLevel="0" collapsed="false">
      <c r="A180" s="20" t="s">
        <v>195</v>
      </c>
      <c r="B180" s="21" t="s">
        <v>196</v>
      </c>
      <c r="C180" s="22" t="n">
        <v>1274</v>
      </c>
      <c r="D180" s="23" t="n">
        <v>1260</v>
      </c>
      <c r="E180" s="24" t="n">
        <v>1419</v>
      </c>
      <c r="F180" s="25" t="n">
        <v>1377</v>
      </c>
      <c r="G180" s="25" t="n">
        <v>1499</v>
      </c>
      <c r="H180" s="25" t="n">
        <v>1425</v>
      </c>
      <c r="I180" s="25" t="n">
        <v>1527</v>
      </c>
      <c r="J180" s="25" t="n">
        <v>1877</v>
      </c>
      <c r="K180" s="25" t="n">
        <v>1908</v>
      </c>
      <c r="L180" s="26" t="n">
        <v>2049</v>
      </c>
      <c r="M180" s="27" t="n">
        <v>3024</v>
      </c>
      <c r="N180" s="28" t="n">
        <v>2942</v>
      </c>
      <c r="O180" s="28" t="n">
        <v>2380</v>
      </c>
      <c r="P180" s="29" t="n">
        <v>1963</v>
      </c>
      <c r="Q180" s="30" t="n">
        <v>57</v>
      </c>
    </row>
    <row r="181" customFormat="false" ht="11.25" hidden="false" customHeight="false" outlineLevel="0" collapsed="false">
      <c r="A181" s="31" t="s">
        <v>195</v>
      </c>
      <c r="B181" s="32" t="s">
        <v>197</v>
      </c>
      <c r="C181" s="33" t="n">
        <v>24</v>
      </c>
      <c r="D181" s="34" t="n">
        <v>222</v>
      </c>
      <c r="E181" s="35" t="n">
        <v>331</v>
      </c>
      <c r="F181" s="36" t="n">
        <v>360</v>
      </c>
      <c r="G181" s="36" t="n">
        <v>305</v>
      </c>
      <c r="H181" s="36" t="n">
        <v>353</v>
      </c>
      <c r="I181" s="36" t="n">
        <v>312</v>
      </c>
      <c r="J181" s="36" t="n">
        <v>300</v>
      </c>
      <c r="K181" s="36" t="n">
        <v>179</v>
      </c>
      <c r="L181" s="37" t="n">
        <v>160</v>
      </c>
      <c r="M181" s="38" t="n">
        <v>179</v>
      </c>
      <c r="N181" s="39" t="n">
        <v>179</v>
      </c>
      <c r="O181" s="39" t="n">
        <v>91</v>
      </c>
      <c r="P181" s="40" t="n">
        <v>80</v>
      </c>
      <c r="Q181" s="41" t="n">
        <v>43</v>
      </c>
    </row>
    <row r="182" customFormat="false" ht="11.25" hidden="false" customHeight="false" outlineLevel="0" collapsed="false">
      <c r="A182" s="31" t="s">
        <v>195</v>
      </c>
      <c r="B182" s="32" t="s">
        <v>198</v>
      </c>
      <c r="C182" s="33" t="n">
        <v>116</v>
      </c>
      <c r="D182" s="34" t="n">
        <v>636</v>
      </c>
      <c r="E182" s="35" t="n">
        <v>649</v>
      </c>
      <c r="F182" s="36" t="n">
        <v>593</v>
      </c>
      <c r="G182" s="36" t="n">
        <v>669</v>
      </c>
      <c r="H182" s="36" t="n">
        <v>641</v>
      </c>
      <c r="I182" s="36" t="n">
        <v>699</v>
      </c>
      <c r="J182" s="36" t="n">
        <v>713</v>
      </c>
      <c r="K182" s="36" t="n">
        <v>627</v>
      </c>
      <c r="L182" s="37" t="n">
        <v>539</v>
      </c>
      <c r="M182" s="38" t="n">
        <v>619</v>
      </c>
      <c r="N182" s="39" t="n">
        <v>513</v>
      </c>
      <c r="O182" s="39" t="n">
        <v>432</v>
      </c>
      <c r="P182" s="40" t="n">
        <v>315</v>
      </c>
      <c r="Q182" s="41" t="n">
        <v>15</v>
      </c>
    </row>
    <row r="183" customFormat="false" ht="11.25" hidden="false" customHeight="false" outlineLevel="0" collapsed="false">
      <c r="A183" s="31" t="s">
        <v>195</v>
      </c>
      <c r="B183" s="32" t="s">
        <v>199</v>
      </c>
      <c r="C183" s="33" t="n">
        <v>226</v>
      </c>
      <c r="D183" s="34" t="n">
        <v>1148</v>
      </c>
      <c r="E183" s="35" t="n">
        <v>1384</v>
      </c>
      <c r="F183" s="36" t="n">
        <v>1394</v>
      </c>
      <c r="G183" s="36" t="n">
        <v>1391</v>
      </c>
      <c r="H183" s="36" t="n">
        <v>1246</v>
      </c>
      <c r="I183" s="36" t="n">
        <v>1145</v>
      </c>
      <c r="J183" s="36" t="n">
        <v>1220</v>
      </c>
      <c r="K183" s="36" t="n">
        <v>1119</v>
      </c>
      <c r="L183" s="37" t="n">
        <v>1063</v>
      </c>
      <c r="M183" s="38" t="n">
        <v>1567</v>
      </c>
      <c r="N183" s="39" t="n">
        <v>1312</v>
      </c>
      <c r="O183" s="39" t="n">
        <v>974</v>
      </c>
      <c r="P183" s="40" t="n">
        <v>878</v>
      </c>
      <c r="Q183" s="41" t="n">
        <v>31</v>
      </c>
    </row>
    <row r="184" customFormat="false" ht="11.25" hidden="false" customHeight="false" outlineLevel="0" collapsed="false">
      <c r="A184" s="31" t="s">
        <v>195</v>
      </c>
      <c r="B184" s="32" t="s">
        <v>200</v>
      </c>
      <c r="C184" s="33" t="n">
        <v>0</v>
      </c>
      <c r="D184" s="34" t="n">
        <v>0</v>
      </c>
      <c r="E184" s="35" t="n">
        <v>0</v>
      </c>
      <c r="F184" s="36" t="n">
        <v>0</v>
      </c>
      <c r="G184" s="36" t="n">
        <v>0</v>
      </c>
      <c r="H184" s="36" t="n">
        <v>0</v>
      </c>
      <c r="I184" s="36" t="n">
        <v>0</v>
      </c>
      <c r="J184" s="36" t="n">
        <v>276</v>
      </c>
      <c r="K184" s="36" t="n">
        <v>267</v>
      </c>
      <c r="L184" s="37" t="n">
        <v>305</v>
      </c>
      <c r="M184" s="38" t="n">
        <v>495</v>
      </c>
      <c r="N184" s="39" t="n">
        <v>357</v>
      </c>
      <c r="O184" s="39" t="n">
        <v>305</v>
      </c>
      <c r="P184" s="40" t="n">
        <v>249</v>
      </c>
      <c r="Q184" s="41" t="n">
        <v>8</v>
      </c>
    </row>
    <row r="185" customFormat="false" ht="11.25" hidden="false" customHeight="false" outlineLevel="0" collapsed="false">
      <c r="A185" s="31" t="s">
        <v>195</v>
      </c>
      <c r="B185" s="32" t="s">
        <v>201</v>
      </c>
      <c r="C185" s="33" t="n">
        <v>0</v>
      </c>
      <c r="D185" s="34" t="n">
        <v>0</v>
      </c>
      <c r="E185" s="35" t="n">
        <v>6</v>
      </c>
      <c r="F185" s="36" t="n">
        <v>1</v>
      </c>
      <c r="G185" s="36" t="n">
        <v>5</v>
      </c>
      <c r="H185" s="36" t="n">
        <v>0</v>
      </c>
      <c r="I185" s="36" t="n">
        <v>0</v>
      </c>
      <c r="J185" s="36" t="n">
        <v>0</v>
      </c>
      <c r="K185" s="36" t="n">
        <v>0</v>
      </c>
      <c r="L185" s="37" t="n">
        <v>0</v>
      </c>
      <c r="M185" s="38" t="n">
        <v>123</v>
      </c>
      <c r="N185" s="39" t="n">
        <v>101</v>
      </c>
      <c r="O185" s="39" t="n">
        <v>75</v>
      </c>
      <c r="P185" s="40" t="n">
        <v>81</v>
      </c>
      <c r="Q185" s="41" t="n">
        <v>4</v>
      </c>
    </row>
    <row r="186" customFormat="false" ht="11.25" hidden="false" customHeight="false" outlineLevel="0" collapsed="false">
      <c r="A186" s="31" t="s">
        <v>195</v>
      </c>
      <c r="B186" s="32" t="s">
        <v>202</v>
      </c>
      <c r="C186" s="33" t="n">
        <v>0</v>
      </c>
      <c r="D186" s="34" t="n">
        <v>0</v>
      </c>
      <c r="E186" s="35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7" t="n">
        <v>0</v>
      </c>
      <c r="M186" s="38" t="n">
        <v>138</v>
      </c>
      <c r="N186" s="39" t="n">
        <v>133</v>
      </c>
      <c r="O186" s="39" t="n">
        <v>107</v>
      </c>
      <c r="P186" s="40" t="n">
        <v>79</v>
      </c>
      <c r="Q186" s="41" t="n">
        <v>1</v>
      </c>
    </row>
    <row r="187" customFormat="false" ht="11.25" hidden="false" customHeight="false" outlineLevel="0" collapsed="false">
      <c r="A187" s="31" t="s">
        <v>195</v>
      </c>
      <c r="B187" s="32" t="s">
        <v>203</v>
      </c>
      <c r="C187" s="33" t="n">
        <v>0</v>
      </c>
      <c r="D187" s="34" t="n">
        <v>0</v>
      </c>
      <c r="E187" s="35" t="n">
        <v>0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  <c r="L187" s="37" t="n">
        <v>0</v>
      </c>
      <c r="M187" s="38" t="n">
        <v>75</v>
      </c>
      <c r="N187" s="39" t="n">
        <v>50</v>
      </c>
      <c r="O187" s="39" t="n">
        <v>45</v>
      </c>
      <c r="P187" s="40" t="n">
        <v>28</v>
      </c>
      <c r="Q187" s="41" t="n">
        <v>2</v>
      </c>
    </row>
    <row r="188" customFormat="false" ht="12" hidden="false" customHeight="false" outlineLevel="0" collapsed="false">
      <c r="A188" s="42" t="s">
        <v>195</v>
      </c>
      <c r="B188" s="43" t="s">
        <v>204</v>
      </c>
      <c r="C188" s="44" t="n">
        <v>52</v>
      </c>
      <c r="D188" s="45" t="n">
        <v>194</v>
      </c>
      <c r="E188" s="46" t="n">
        <v>407</v>
      </c>
      <c r="F188" s="47" t="n">
        <v>391</v>
      </c>
      <c r="G188" s="47" t="n">
        <v>391</v>
      </c>
      <c r="H188" s="47" t="n">
        <v>401</v>
      </c>
      <c r="I188" s="47" t="n">
        <v>421</v>
      </c>
      <c r="J188" s="47" t="n">
        <v>376</v>
      </c>
      <c r="K188" s="47" t="n">
        <v>373</v>
      </c>
      <c r="L188" s="48" t="n">
        <v>301</v>
      </c>
      <c r="M188" s="49" t="n">
        <v>200</v>
      </c>
      <c r="N188" s="50" t="n">
        <v>112</v>
      </c>
      <c r="O188" s="50" t="n">
        <v>97</v>
      </c>
      <c r="P188" s="51" t="n">
        <v>83</v>
      </c>
      <c r="Q188" s="52" t="n">
        <v>29</v>
      </c>
    </row>
    <row r="189" customFormat="false" ht="11.25" hidden="false" customHeight="false" outlineLevel="0" collapsed="false">
      <c r="A189" s="20" t="s">
        <v>205</v>
      </c>
      <c r="B189" s="21" t="s">
        <v>206</v>
      </c>
      <c r="C189" s="22" t="n">
        <v>322</v>
      </c>
      <c r="D189" s="23" t="n">
        <v>826</v>
      </c>
      <c r="E189" s="24" t="n">
        <v>884</v>
      </c>
      <c r="F189" s="25" t="n">
        <v>875</v>
      </c>
      <c r="G189" s="25" t="n">
        <v>810</v>
      </c>
      <c r="H189" s="25" t="n">
        <v>692</v>
      </c>
      <c r="I189" s="25" t="n">
        <v>716</v>
      </c>
      <c r="J189" s="25" t="n">
        <v>1887</v>
      </c>
      <c r="K189" s="25" t="n">
        <v>2207</v>
      </c>
      <c r="L189" s="26" t="n">
        <v>2364</v>
      </c>
      <c r="M189" s="27" t="n">
        <v>16499</v>
      </c>
      <c r="N189" s="28" t="n">
        <v>14284</v>
      </c>
      <c r="O189" s="28" t="n">
        <v>12009</v>
      </c>
      <c r="P189" s="29" t="n">
        <v>9966</v>
      </c>
      <c r="Q189" s="30" t="n">
        <v>184</v>
      </c>
    </row>
    <row r="190" customFormat="false" ht="11.25" hidden="false" customHeight="false" outlineLevel="0" collapsed="false">
      <c r="A190" s="31" t="s">
        <v>205</v>
      </c>
      <c r="B190" s="32" t="s">
        <v>207</v>
      </c>
      <c r="C190" s="33" t="n">
        <v>93</v>
      </c>
      <c r="D190" s="34" t="n">
        <v>1026</v>
      </c>
      <c r="E190" s="35" t="n">
        <v>1295</v>
      </c>
      <c r="F190" s="36" t="n">
        <v>1232</v>
      </c>
      <c r="G190" s="36" t="n">
        <v>1287</v>
      </c>
      <c r="H190" s="36" t="n">
        <v>1201</v>
      </c>
      <c r="I190" s="36" t="n">
        <v>1006</v>
      </c>
      <c r="J190" s="36" t="n">
        <v>1113</v>
      </c>
      <c r="K190" s="36" t="n">
        <v>827</v>
      </c>
      <c r="L190" s="37" t="n">
        <v>818</v>
      </c>
      <c r="M190" s="38" t="n">
        <v>667</v>
      </c>
      <c r="N190" s="39" t="n">
        <v>468</v>
      </c>
      <c r="O190" s="39" t="n">
        <v>371</v>
      </c>
      <c r="P190" s="40" t="n">
        <v>243</v>
      </c>
      <c r="Q190" s="41" t="n">
        <v>38</v>
      </c>
    </row>
    <row r="191" customFormat="false" ht="11.25" hidden="false" customHeight="false" outlineLevel="0" collapsed="false">
      <c r="A191" s="31" t="s">
        <v>205</v>
      </c>
      <c r="B191" s="32" t="s">
        <v>208</v>
      </c>
      <c r="C191" s="33" t="n">
        <v>0</v>
      </c>
      <c r="D191" s="34" t="n">
        <v>0</v>
      </c>
      <c r="E191" s="35" t="n">
        <v>40</v>
      </c>
      <c r="F191" s="36" t="n">
        <v>31</v>
      </c>
      <c r="G191" s="36" t="n">
        <v>17</v>
      </c>
      <c r="H191" s="36" t="n">
        <v>23</v>
      </c>
      <c r="I191" s="36" t="n">
        <v>16</v>
      </c>
      <c r="J191" s="36" t="n">
        <v>17</v>
      </c>
      <c r="K191" s="36" t="n">
        <v>8</v>
      </c>
      <c r="L191" s="37" t="n">
        <v>0</v>
      </c>
      <c r="M191" s="38" t="n">
        <v>68</v>
      </c>
      <c r="N191" s="39" t="n">
        <v>54</v>
      </c>
      <c r="O191" s="39" t="n">
        <v>41</v>
      </c>
      <c r="P191" s="40" t="n">
        <v>38</v>
      </c>
      <c r="Q191" s="41" t="n">
        <v>7</v>
      </c>
    </row>
    <row r="192" customFormat="false" ht="11.25" hidden="false" customHeight="false" outlineLevel="0" collapsed="false">
      <c r="A192" s="31" t="s">
        <v>205</v>
      </c>
      <c r="B192" s="32" t="s">
        <v>209</v>
      </c>
      <c r="C192" s="33" t="n">
        <v>0</v>
      </c>
      <c r="D192" s="34" t="n">
        <v>0</v>
      </c>
      <c r="E192" s="35" t="n">
        <v>40</v>
      </c>
      <c r="F192" s="36" t="n">
        <v>37</v>
      </c>
      <c r="G192" s="36" t="n">
        <v>21</v>
      </c>
      <c r="H192" s="36" t="n">
        <v>30</v>
      </c>
      <c r="I192" s="36" t="n">
        <v>27</v>
      </c>
      <c r="J192" s="36" t="n">
        <v>20</v>
      </c>
      <c r="K192" s="36" t="n">
        <v>14</v>
      </c>
      <c r="L192" s="37" t="n">
        <v>8</v>
      </c>
      <c r="M192" s="38" t="n">
        <v>416</v>
      </c>
      <c r="N192" s="39" t="n">
        <v>369</v>
      </c>
      <c r="O192" s="39" t="n">
        <v>307</v>
      </c>
      <c r="P192" s="40" t="n">
        <v>216</v>
      </c>
      <c r="Q192" s="41" t="n">
        <v>4</v>
      </c>
    </row>
    <row r="193" customFormat="false" ht="11.25" hidden="false" customHeight="false" outlineLevel="0" collapsed="false">
      <c r="A193" s="31" t="s">
        <v>205</v>
      </c>
      <c r="B193" s="32" t="s">
        <v>210</v>
      </c>
      <c r="C193" s="33" t="n">
        <v>0</v>
      </c>
      <c r="D193" s="34" t="n">
        <v>726</v>
      </c>
      <c r="E193" s="35" t="n">
        <v>1679</v>
      </c>
      <c r="F193" s="36" t="n">
        <v>1373</v>
      </c>
      <c r="G193" s="36" t="n">
        <v>1373</v>
      </c>
      <c r="H193" s="36" t="n">
        <v>1288</v>
      </c>
      <c r="I193" s="36" t="n">
        <v>1297</v>
      </c>
      <c r="J193" s="36" t="n">
        <v>1162</v>
      </c>
      <c r="K193" s="36" t="n">
        <v>1050</v>
      </c>
      <c r="L193" s="37" t="n">
        <v>906</v>
      </c>
      <c r="M193" s="38" t="n">
        <v>804</v>
      </c>
      <c r="N193" s="39" t="n">
        <v>698</v>
      </c>
      <c r="O193" s="39" t="n">
        <v>535</v>
      </c>
      <c r="P193" s="40" t="n">
        <v>403</v>
      </c>
      <c r="Q193" s="41" t="n">
        <v>60</v>
      </c>
    </row>
    <row r="194" customFormat="false" ht="11.25" hidden="false" customHeight="false" outlineLevel="0" collapsed="false">
      <c r="A194" s="31" t="s">
        <v>205</v>
      </c>
      <c r="B194" s="32" t="s">
        <v>211</v>
      </c>
      <c r="C194" s="33" t="n">
        <v>100</v>
      </c>
      <c r="D194" s="34" t="n">
        <v>981</v>
      </c>
      <c r="E194" s="35" t="n">
        <v>1998</v>
      </c>
      <c r="F194" s="36" t="n">
        <v>1606</v>
      </c>
      <c r="G194" s="36" t="n">
        <v>1543</v>
      </c>
      <c r="H194" s="36" t="n">
        <v>1378</v>
      </c>
      <c r="I194" s="36" t="n">
        <v>1363</v>
      </c>
      <c r="J194" s="36" t="n">
        <v>1317</v>
      </c>
      <c r="K194" s="36" t="n">
        <v>1139</v>
      </c>
      <c r="L194" s="37" t="n">
        <v>1002</v>
      </c>
      <c r="M194" s="38" t="n">
        <v>909</v>
      </c>
      <c r="N194" s="39" t="n">
        <v>620</v>
      </c>
      <c r="O194" s="39" t="n">
        <v>477</v>
      </c>
      <c r="P194" s="40" t="n">
        <v>337</v>
      </c>
      <c r="Q194" s="41" t="n">
        <v>68</v>
      </c>
    </row>
    <row r="195" customFormat="false" ht="11.25" hidden="false" customHeight="false" outlineLevel="0" collapsed="false">
      <c r="A195" s="31" t="s">
        <v>205</v>
      </c>
      <c r="B195" s="32" t="s">
        <v>212</v>
      </c>
      <c r="C195" s="33" t="n">
        <v>4</v>
      </c>
      <c r="D195" s="34" t="n">
        <v>104</v>
      </c>
      <c r="E195" s="35" t="n">
        <v>151</v>
      </c>
      <c r="F195" s="36" t="n">
        <v>129</v>
      </c>
      <c r="G195" s="36" t="n">
        <v>133</v>
      </c>
      <c r="H195" s="36" t="n">
        <v>123</v>
      </c>
      <c r="I195" s="36" t="n">
        <v>117</v>
      </c>
      <c r="J195" s="36" t="n">
        <v>140</v>
      </c>
      <c r="K195" s="36" t="n">
        <v>229</v>
      </c>
      <c r="L195" s="37" t="n">
        <v>160</v>
      </c>
      <c r="M195" s="38" t="n">
        <v>168</v>
      </c>
      <c r="N195" s="39" t="n">
        <v>95</v>
      </c>
      <c r="O195" s="39" t="n">
        <v>96</v>
      </c>
      <c r="P195" s="40" t="n">
        <v>59</v>
      </c>
      <c r="Q195" s="41" t="n">
        <v>7</v>
      </c>
    </row>
    <row r="196" customFormat="false" ht="11.25" hidden="false" customHeight="false" outlineLevel="0" collapsed="false">
      <c r="A196" s="31" t="s">
        <v>205</v>
      </c>
      <c r="B196" s="32" t="s">
        <v>213</v>
      </c>
      <c r="C196" s="33" t="n">
        <v>202</v>
      </c>
      <c r="D196" s="34" t="n">
        <v>590</v>
      </c>
      <c r="E196" s="35" t="n">
        <v>1949</v>
      </c>
      <c r="F196" s="36" t="n">
        <v>1678</v>
      </c>
      <c r="G196" s="36" t="n">
        <v>1828</v>
      </c>
      <c r="H196" s="36" t="n">
        <v>1420</v>
      </c>
      <c r="I196" s="36" t="n">
        <v>1375</v>
      </c>
      <c r="J196" s="36" t="n">
        <v>1207</v>
      </c>
      <c r="K196" s="36" t="n">
        <v>928</v>
      </c>
      <c r="L196" s="37" t="n">
        <v>743</v>
      </c>
      <c r="M196" s="38" t="n">
        <v>642</v>
      </c>
      <c r="N196" s="39" t="n">
        <v>382</v>
      </c>
      <c r="O196" s="39" t="n">
        <v>296</v>
      </c>
      <c r="P196" s="40" t="n">
        <v>236</v>
      </c>
      <c r="Q196" s="41" t="n">
        <v>106</v>
      </c>
    </row>
    <row r="197" customFormat="false" ht="11.25" hidden="false" customHeight="false" outlineLevel="0" collapsed="false">
      <c r="A197" s="31" t="s">
        <v>205</v>
      </c>
      <c r="B197" s="32" t="s">
        <v>214</v>
      </c>
      <c r="C197" s="33" t="n">
        <v>126</v>
      </c>
      <c r="D197" s="34" t="n">
        <v>138</v>
      </c>
      <c r="E197" s="35" t="n">
        <v>480</v>
      </c>
      <c r="F197" s="36" t="n">
        <v>439</v>
      </c>
      <c r="G197" s="36" t="n">
        <v>482</v>
      </c>
      <c r="H197" s="36" t="n">
        <v>443</v>
      </c>
      <c r="I197" s="36" t="n">
        <v>417</v>
      </c>
      <c r="J197" s="36" t="n">
        <v>359</v>
      </c>
      <c r="K197" s="36" t="n">
        <v>258</v>
      </c>
      <c r="L197" s="37" t="n">
        <v>222</v>
      </c>
      <c r="M197" s="38" t="n">
        <v>188</v>
      </c>
      <c r="N197" s="39" t="n">
        <v>125</v>
      </c>
      <c r="O197" s="39" t="n">
        <v>105</v>
      </c>
      <c r="P197" s="40" t="n">
        <v>93</v>
      </c>
      <c r="Q197" s="41" t="n">
        <v>37</v>
      </c>
    </row>
    <row r="198" customFormat="false" ht="11.25" hidden="false" customHeight="false" outlineLevel="0" collapsed="false">
      <c r="A198" s="31" t="s">
        <v>205</v>
      </c>
      <c r="B198" s="32" t="s">
        <v>215</v>
      </c>
      <c r="C198" s="33" t="n">
        <v>45</v>
      </c>
      <c r="D198" s="34" t="n">
        <v>66</v>
      </c>
      <c r="E198" s="35" t="n">
        <v>179</v>
      </c>
      <c r="F198" s="36" t="n">
        <v>148</v>
      </c>
      <c r="G198" s="36" t="n">
        <v>168</v>
      </c>
      <c r="H198" s="36" t="n">
        <v>155</v>
      </c>
      <c r="I198" s="36" t="n">
        <v>139</v>
      </c>
      <c r="J198" s="36" t="n">
        <v>126</v>
      </c>
      <c r="K198" s="36" t="n">
        <v>101</v>
      </c>
      <c r="L198" s="37" t="n">
        <v>93</v>
      </c>
      <c r="M198" s="38" t="n">
        <v>53</v>
      </c>
      <c r="N198" s="39" t="n">
        <v>55</v>
      </c>
      <c r="O198" s="39" t="n">
        <v>41</v>
      </c>
      <c r="P198" s="40" t="n">
        <v>26</v>
      </c>
      <c r="Q198" s="41" t="n">
        <v>12</v>
      </c>
    </row>
    <row r="199" customFormat="false" ht="11.25" hidden="false" customHeight="false" outlineLevel="0" collapsed="false">
      <c r="A199" s="31" t="s">
        <v>205</v>
      </c>
      <c r="B199" s="32" t="s">
        <v>216</v>
      </c>
      <c r="C199" s="33" t="n">
        <v>66</v>
      </c>
      <c r="D199" s="34" t="n">
        <v>245</v>
      </c>
      <c r="E199" s="35" t="n">
        <v>617</v>
      </c>
      <c r="F199" s="36" t="n">
        <v>534</v>
      </c>
      <c r="G199" s="36" t="n">
        <v>578</v>
      </c>
      <c r="H199" s="36" t="n">
        <v>522</v>
      </c>
      <c r="I199" s="36" t="n">
        <v>507</v>
      </c>
      <c r="J199" s="36" t="n">
        <v>509</v>
      </c>
      <c r="K199" s="36" t="n">
        <v>347</v>
      </c>
      <c r="L199" s="37" t="n">
        <v>355</v>
      </c>
      <c r="M199" s="38" t="n">
        <v>245</v>
      </c>
      <c r="N199" s="39" t="n">
        <v>163</v>
      </c>
      <c r="O199" s="39" t="n">
        <v>88</v>
      </c>
      <c r="P199" s="40" t="n">
        <v>63</v>
      </c>
      <c r="Q199" s="41" t="n">
        <v>40</v>
      </c>
    </row>
    <row r="200" customFormat="false" ht="11.25" hidden="false" customHeight="false" outlineLevel="0" collapsed="false">
      <c r="A200" s="31" t="s">
        <v>205</v>
      </c>
      <c r="B200" s="32" t="s">
        <v>217</v>
      </c>
      <c r="C200" s="33" t="n">
        <v>25</v>
      </c>
      <c r="D200" s="34" t="n">
        <v>480</v>
      </c>
      <c r="E200" s="35" t="n">
        <v>720</v>
      </c>
      <c r="F200" s="36" t="n">
        <v>640</v>
      </c>
      <c r="G200" s="36" t="n">
        <v>666</v>
      </c>
      <c r="H200" s="36" t="n">
        <v>671</v>
      </c>
      <c r="I200" s="36" t="n">
        <v>615</v>
      </c>
      <c r="J200" s="36" t="n">
        <v>684</v>
      </c>
      <c r="K200" s="36" t="n">
        <v>508</v>
      </c>
      <c r="L200" s="37" t="n">
        <v>469</v>
      </c>
      <c r="M200" s="38" t="n">
        <v>360</v>
      </c>
      <c r="N200" s="39" t="n">
        <v>307</v>
      </c>
      <c r="O200" s="39" t="n">
        <v>239</v>
      </c>
      <c r="P200" s="40" t="n">
        <v>186</v>
      </c>
      <c r="Q200" s="41" t="n">
        <v>33</v>
      </c>
    </row>
    <row r="201" customFormat="false" ht="11.25" hidden="false" customHeight="false" outlineLevel="0" collapsed="false">
      <c r="A201" s="31" t="s">
        <v>205</v>
      </c>
      <c r="B201" s="32" t="s">
        <v>218</v>
      </c>
      <c r="C201" s="33" t="n">
        <v>0</v>
      </c>
      <c r="D201" s="34" t="n">
        <v>681</v>
      </c>
      <c r="E201" s="35" t="n">
        <v>1383</v>
      </c>
      <c r="F201" s="36" t="n">
        <v>1175</v>
      </c>
      <c r="G201" s="36" t="n">
        <v>1201</v>
      </c>
      <c r="H201" s="36" t="n">
        <v>971</v>
      </c>
      <c r="I201" s="36" t="n">
        <v>1051</v>
      </c>
      <c r="J201" s="36" t="n">
        <v>1092</v>
      </c>
      <c r="K201" s="36" t="n">
        <v>976</v>
      </c>
      <c r="L201" s="37" t="n">
        <v>837</v>
      </c>
      <c r="M201" s="38" t="n">
        <v>828</v>
      </c>
      <c r="N201" s="39" t="n">
        <v>602</v>
      </c>
      <c r="O201" s="39" t="n">
        <v>497</v>
      </c>
      <c r="P201" s="40" t="n">
        <v>437</v>
      </c>
      <c r="Q201" s="41" t="n">
        <v>70</v>
      </c>
    </row>
    <row r="202" customFormat="false" ht="11.25" hidden="false" customHeight="false" outlineLevel="0" collapsed="false">
      <c r="A202" s="31" t="s">
        <v>205</v>
      </c>
      <c r="B202" s="32" t="s">
        <v>219</v>
      </c>
      <c r="C202" s="33" t="n">
        <v>53</v>
      </c>
      <c r="D202" s="34" t="n">
        <v>163</v>
      </c>
      <c r="E202" s="35" t="n">
        <v>335</v>
      </c>
      <c r="F202" s="36" t="n">
        <v>328</v>
      </c>
      <c r="G202" s="36" t="n">
        <v>292</v>
      </c>
      <c r="H202" s="36" t="n">
        <v>272</v>
      </c>
      <c r="I202" s="36" t="n">
        <v>247</v>
      </c>
      <c r="J202" s="36" t="n">
        <v>244</v>
      </c>
      <c r="K202" s="36" t="n">
        <v>169</v>
      </c>
      <c r="L202" s="37" t="n">
        <v>170</v>
      </c>
      <c r="M202" s="38" t="n">
        <v>123</v>
      </c>
      <c r="N202" s="39" t="n">
        <v>100</v>
      </c>
      <c r="O202" s="39" t="n">
        <v>73</v>
      </c>
      <c r="P202" s="40" t="n">
        <v>52</v>
      </c>
      <c r="Q202" s="41" t="n">
        <v>20</v>
      </c>
    </row>
    <row r="203" customFormat="false" ht="11.25" hidden="false" customHeight="false" outlineLevel="0" collapsed="false">
      <c r="A203" s="31" t="s">
        <v>205</v>
      </c>
      <c r="B203" s="32" t="s">
        <v>220</v>
      </c>
      <c r="C203" s="33" t="n">
        <v>0</v>
      </c>
      <c r="D203" s="34" t="n">
        <v>0</v>
      </c>
      <c r="E203" s="35" t="n">
        <v>6</v>
      </c>
      <c r="F203" s="36" t="n">
        <v>0</v>
      </c>
      <c r="G203" s="36" t="n">
        <v>3</v>
      </c>
      <c r="H203" s="36" t="n">
        <v>1</v>
      </c>
      <c r="I203" s="36" t="n">
        <v>4</v>
      </c>
      <c r="J203" s="36" t="n">
        <v>2</v>
      </c>
      <c r="K203" s="36" t="n">
        <v>107</v>
      </c>
      <c r="L203" s="37" t="n">
        <v>114</v>
      </c>
      <c r="M203" s="38" t="n">
        <v>248</v>
      </c>
      <c r="N203" s="39" t="n">
        <v>202</v>
      </c>
      <c r="O203" s="39" t="n">
        <v>190</v>
      </c>
      <c r="P203" s="40" t="n">
        <v>147</v>
      </c>
      <c r="Q203" s="41" t="n">
        <v>3</v>
      </c>
    </row>
    <row r="204" customFormat="false" ht="11.25" hidden="false" customHeight="false" outlineLevel="0" collapsed="false">
      <c r="A204" s="31" t="s">
        <v>205</v>
      </c>
      <c r="B204" s="32" t="s">
        <v>221</v>
      </c>
      <c r="C204" s="33" t="n">
        <v>0</v>
      </c>
      <c r="D204" s="34" t="n">
        <v>32</v>
      </c>
      <c r="E204" s="35" t="n">
        <v>41</v>
      </c>
      <c r="F204" s="36" t="n">
        <v>42</v>
      </c>
      <c r="G204" s="36" t="n">
        <v>38</v>
      </c>
      <c r="H204" s="36" t="n">
        <v>38</v>
      </c>
      <c r="I204" s="36" t="n">
        <v>36</v>
      </c>
      <c r="J204" s="36" t="n">
        <v>36</v>
      </c>
      <c r="K204" s="36" t="n">
        <v>25</v>
      </c>
      <c r="L204" s="37" t="n">
        <v>27</v>
      </c>
      <c r="M204" s="38" t="n">
        <v>192</v>
      </c>
      <c r="N204" s="39" t="n">
        <v>138</v>
      </c>
      <c r="O204" s="39" t="n">
        <v>97</v>
      </c>
      <c r="P204" s="40" t="n">
        <v>94</v>
      </c>
      <c r="Q204" s="41" t="n">
        <v>4</v>
      </c>
    </row>
    <row r="205" customFormat="false" ht="11.25" hidden="false" customHeight="false" outlineLevel="0" collapsed="false">
      <c r="A205" s="31" t="s">
        <v>205</v>
      </c>
      <c r="B205" s="32" t="s">
        <v>222</v>
      </c>
      <c r="C205" s="33" t="n">
        <v>30</v>
      </c>
      <c r="D205" s="34" t="n">
        <v>25</v>
      </c>
      <c r="E205" s="35" t="n">
        <v>39</v>
      </c>
      <c r="F205" s="36" t="n">
        <v>52</v>
      </c>
      <c r="G205" s="36" t="n">
        <v>40</v>
      </c>
      <c r="H205" s="36" t="n">
        <v>50</v>
      </c>
      <c r="I205" s="36" t="n">
        <v>40</v>
      </c>
      <c r="J205" s="36" t="n">
        <v>75</v>
      </c>
      <c r="K205" s="36" t="n">
        <v>57</v>
      </c>
      <c r="L205" s="37" t="n">
        <v>50</v>
      </c>
      <c r="M205" s="38" t="n">
        <v>188</v>
      </c>
      <c r="N205" s="39" t="n">
        <v>206</v>
      </c>
      <c r="O205" s="39" t="n">
        <v>150</v>
      </c>
      <c r="P205" s="40" t="n">
        <v>145</v>
      </c>
      <c r="Q205" s="41" t="n">
        <v>5</v>
      </c>
    </row>
    <row r="206" customFormat="false" ht="11.25" hidden="false" customHeight="false" outlineLevel="0" collapsed="false">
      <c r="A206" s="31" t="s">
        <v>205</v>
      </c>
      <c r="B206" s="32" t="s">
        <v>223</v>
      </c>
      <c r="C206" s="33" t="n">
        <v>334</v>
      </c>
      <c r="D206" s="34" t="n">
        <v>357</v>
      </c>
      <c r="E206" s="35" t="n">
        <v>833</v>
      </c>
      <c r="F206" s="36" t="n">
        <v>680</v>
      </c>
      <c r="G206" s="36" t="n">
        <v>634</v>
      </c>
      <c r="H206" s="36" t="n">
        <v>620</v>
      </c>
      <c r="I206" s="36" t="n">
        <v>619</v>
      </c>
      <c r="J206" s="36" t="n">
        <v>605</v>
      </c>
      <c r="K206" s="36" t="n">
        <v>618</v>
      </c>
      <c r="L206" s="37" t="n">
        <v>643</v>
      </c>
      <c r="M206" s="38" t="n">
        <v>561</v>
      </c>
      <c r="N206" s="39" t="n">
        <v>420</v>
      </c>
      <c r="O206" s="39" t="n">
        <v>331</v>
      </c>
      <c r="P206" s="40" t="n">
        <v>226</v>
      </c>
      <c r="Q206" s="41" t="n">
        <v>39</v>
      </c>
    </row>
    <row r="207" customFormat="false" ht="11.25" hidden="false" customHeight="false" outlineLevel="0" collapsed="false">
      <c r="A207" s="31" t="s">
        <v>205</v>
      </c>
      <c r="B207" s="32" t="s">
        <v>224</v>
      </c>
      <c r="C207" s="33" t="n">
        <v>0</v>
      </c>
      <c r="D207" s="34" t="n">
        <v>214</v>
      </c>
      <c r="E207" s="35" t="n">
        <v>822</v>
      </c>
      <c r="F207" s="36" t="n">
        <v>677</v>
      </c>
      <c r="G207" s="36" t="n">
        <v>646</v>
      </c>
      <c r="H207" s="36" t="n">
        <v>588</v>
      </c>
      <c r="I207" s="36" t="n">
        <v>547</v>
      </c>
      <c r="J207" s="36" t="n">
        <v>467</v>
      </c>
      <c r="K207" s="36" t="n">
        <v>415</v>
      </c>
      <c r="L207" s="37" t="n">
        <v>289</v>
      </c>
      <c r="M207" s="38" t="n">
        <v>223</v>
      </c>
      <c r="N207" s="39" t="n">
        <v>113</v>
      </c>
      <c r="O207" s="39" t="n">
        <v>98</v>
      </c>
      <c r="P207" s="40" t="n">
        <v>85</v>
      </c>
      <c r="Q207" s="41" t="n">
        <v>35</v>
      </c>
    </row>
    <row r="208" customFormat="false" ht="11.25" hidden="false" customHeight="false" outlineLevel="0" collapsed="false">
      <c r="A208" s="31" t="s">
        <v>205</v>
      </c>
      <c r="B208" s="32" t="s">
        <v>225</v>
      </c>
      <c r="C208" s="33" t="n">
        <v>0</v>
      </c>
      <c r="D208" s="34" t="n">
        <v>50</v>
      </c>
      <c r="E208" s="35" t="n">
        <v>76</v>
      </c>
      <c r="F208" s="36" t="n">
        <v>78</v>
      </c>
      <c r="G208" s="36" t="n">
        <v>62</v>
      </c>
      <c r="H208" s="36" t="n">
        <v>57</v>
      </c>
      <c r="I208" s="36" t="n">
        <v>47</v>
      </c>
      <c r="J208" s="36" t="n">
        <v>31</v>
      </c>
      <c r="K208" s="36" t="n">
        <v>24</v>
      </c>
      <c r="L208" s="37" t="n">
        <v>0</v>
      </c>
      <c r="M208" s="38" t="n">
        <v>0</v>
      </c>
      <c r="N208" s="39" t="n">
        <v>0</v>
      </c>
      <c r="O208" s="39" t="n">
        <v>0</v>
      </c>
      <c r="P208" s="40" t="n">
        <v>0</v>
      </c>
      <c r="Q208" s="41" t="n">
        <v>5</v>
      </c>
    </row>
    <row r="209" customFormat="false" ht="11.25" hidden="false" customHeight="false" outlineLevel="0" collapsed="false">
      <c r="A209" s="31" t="s">
        <v>205</v>
      </c>
      <c r="B209" s="32" t="s">
        <v>226</v>
      </c>
      <c r="C209" s="33" t="n">
        <v>9</v>
      </c>
      <c r="D209" s="34" t="n">
        <v>109</v>
      </c>
      <c r="E209" s="35" t="n">
        <v>227</v>
      </c>
      <c r="F209" s="36" t="n">
        <v>200</v>
      </c>
      <c r="G209" s="36" t="n">
        <v>228</v>
      </c>
      <c r="H209" s="36" t="n">
        <v>152</v>
      </c>
      <c r="I209" s="36" t="n">
        <v>190</v>
      </c>
      <c r="J209" s="36" t="n">
        <v>160</v>
      </c>
      <c r="K209" s="36" t="n">
        <v>164</v>
      </c>
      <c r="L209" s="37" t="n">
        <v>125</v>
      </c>
      <c r="M209" s="38" t="n">
        <v>57</v>
      </c>
      <c r="N209" s="39" t="n">
        <v>54</v>
      </c>
      <c r="O209" s="39" t="n">
        <v>44</v>
      </c>
      <c r="P209" s="40" t="n">
        <v>20</v>
      </c>
      <c r="Q209" s="41" t="n">
        <v>20</v>
      </c>
    </row>
    <row r="210" customFormat="false" ht="11.25" hidden="false" customHeight="false" outlineLevel="0" collapsed="false">
      <c r="A210" s="31" t="s">
        <v>205</v>
      </c>
      <c r="B210" s="32" t="s">
        <v>227</v>
      </c>
      <c r="C210" s="33" t="n">
        <v>76</v>
      </c>
      <c r="D210" s="34" t="n">
        <v>560</v>
      </c>
      <c r="E210" s="35" t="n">
        <v>857</v>
      </c>
      <c r="F210" s="36" t="n">
        <v>778</v>
      </c>
      <c r="G210" s="36" t="n">
        <v>776</v>
      </c>
      <c r="H210" s="36" t="n">
        <v>662</v>
      </c>
      <c r="I210" s="36" t="n">
        <v>632</v>
      </c>
      <c r="J210" s="36" t="n">
        <v>671</v>
      </c>
      <c r="K210" s="36" t="n">
        <v>570</v>
      </c>
      <c r="L210" s="37" t="n">
        <v>548</v>
      </c>
      <c r="M210" s="38" t="n">
        <v>416</v>
      </c>
      <c r="N210" s="39" t="n">
        <v>319</v>
      </c>
      <c r="O210" s="39" t="n">
        <v>282</v>
      </c>
      <c r="P210" s="40" t="n">
        <v>199</v>
      </c>
      <c r="Q210" s="41" t="n">
        <v>62</v>
      </c>
    </row>
    <row r="211" customFormat="false" ht="11.25" hidden="false" customHeight="false" outlineLevel="0" collapsed="false">
      <c r="A211" s="31" t="s">
        <v>205</v>
      </c>
      <c r="B211" s="32" t="s">
        <v>228</v>
      </c>
      <c r="C211" s="33" t="n">
        <v>0</v>
      </c>
      <c r="D211" s="34" t="n">
        <v>263</v>
      </c>
      <c r="E211" s="35" t="n">
        <v>569</v>
      </c>
      <c r="F211" s="36" t="n">
        <v>499</v>
      </c>
      <c r="G211" s="36" t="n">
        <v>465</v>
      </c>
      <c r="H211" s="36" t="n">
        <v>476</v>
      </c>
      <c r="I211" s="36" t="n">
        <v>346</v>
      </c>
      <c r="J211" s="36" t="n">
        <v>341</v>
      </c>
      <c r="K211" s="36" t="n">
        <v>268</v>
      </c>
      <c r="L211" s="37" t="n">
        <v>227</v>
      </c>
      <c r="M211" s="38" t="n">
        <v>153</v>
      </c>
      <c r="N211" s="39" t="n">
        <v>110</v>
      </c>
      <c r="O211" s="39" t="n">
        <v>101</v>
      </c>
      <c r="P211" s="40" t="n">
        <v>96</v>
      </c>
      <c r="Q211" s="41" t="n">
        <v>35</v>
      </c>
    </row>
    <row r="212" customFormat="false" ht="11.25" hidden="false" customHeight="false" outlineLevel="0" collapsed="false">
      <c r="A212" s="31" t="s">
        <v>205</v>
      </c>
      <c r="B212" s="32" t="s">
        <v>229</v>
      </c>
      <c r="C212" s="33" t="n">
        <v>0</v>
      </c>
      <c r="D212" s="34" t="n">
        <v>28</v>
      </c>
      <c r="E212" s="35" t="n">
        <v>28</v>
      </c>
      <c r="F212" s="36" t="n">
        <v>35</v>
      </c>
      <c r="G212" s="36" t="n">
        <v>31</v>
      </c>
      <c r="H212" s="36" t="n">
        <v>15</v>
      </c>
      <c r="I212" s="36" t="n">
        <v>27</v>
      </c>
      <c r="J212" s="36" t="n">
        <v>16</v>
      </c>
      <c r="K212" s="36" t="n">
        <v>20</v>
      </c>
      <c r="L212" s="37" t="n">
        <v>24</v>
      </c>
      <c r="M212" s="38" t="n">
        <v>34</v>
      </c>
      <c r="N212" s="39" t="n">
        <v>32</v>
      </c>
      <c r="O212" s="39" t="n">
        <v>0</v>
      </c>
      <c r="P212" s="40" t="n">
        <v>0</v>
      </c>
      <c r="Q212" s="41" t="n">
        <v>3</v>
      </c>
    </row>
    <row r="213" customFormat="false" ht="11.25" hidden="false" customHeight="false" outlineLevel="0" collapsed="false">
      <c r="A213" s="31" t="s">
        <v>205</v>
      </c>
      <c r="B213" s="32" t="s">
        <v>230</v>
      </c>
      <c r="C213" s="33" t="n">
        <v>7</v>
      </c>
      <c r="D213" s="34" t="n">
        <v>291</v>
      </c>
      <c r="E213" s="35" t="n">
        <v>456</v>
      </c>
      <c r="F213" s="36" t="n">
        <v>424</v>
      </c>
      <c r="G213" s="36" t="n">
        <v>439</v>
      </c>
      <c r="H213" s="36" t="n">
        <v>362</v>
      </c>
      <c r="I213" s="36" t="n">
        <v>396</v>
      </c>
      <c r="J213" s="36" t="n">
        <v>360</v>
      </c>
      <c r="K213" s="36" t="n">
        <v>278</v>
      </c>
      <c r="L213" s="37" t="n">
        <v>209</v>
      </c>
      <c r="M213" s="38" t="n">
        <v>170</v>
      </c>
      <c r="N213" s="39" t="n">
        <v>156</v>
      </c>
      <c r="O213" s="39" t="n">
        <v>128</v>
      </c>
      <c r="P213" s="40" t="n">
        <v>85</v>
      </c>
      <c r="Q213" s="41" t="n">
        <v>40</v>
      </c>
    </row>
    <row r="214" customFormat="false" ht="11.25" hidden="false" customHeight="false" outlineLevel="0" collapsed="false">
      <c r="A214" s="31" t="s">
        <v>205</v>
      </c>
      <c r="B214" s="32" t="s">
        <v>231</v>
      </c>
      <c r="C214" s="33" t="n">
        <v>0</v>
      </c>
      <c r="D214" s="34" t="n">
        <v>0</v>
      </c>
      <c r="E214" s="35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7" t="n">
        <v>0</v>
      </c>
      <c r="M214" s="38" t="n">
        <v>673</v>
      </c>
      <c r="N214" s="39" t="n">
        <v>509</v>
      </c>
      <c r="O214" s="39" t="n">
        <v>361</v>
      </c>
      <c r="P214" s="40" t="n">
        <v>303</v>
      </c>
      <c r="Q214" s="41" t="n">
        <v>6</v>
      </c>
    </row>
    <row r="215" customFormat="false" ht="11.25" hidden="false" customHeight="false" outlineLevel="0" collapsed="false">
      <c r="A215" s="31" t="s">
        <v>205</v>
      </c>
      <c r="B215" s="32" t="s">
        <v>232</v>
      </c>
      <c r="C215" s="33" t="n">
        <v>11</v>
      </c>
      <c r="D215" s="34" t="n">
        <v>4</v>
      </c>
      <c r="E215" s="35" t="n">
        <v>14</v>
      </c>
      <c r="F215" s="36" t="n">
        <v>20</v>
      </c>
      <c r="G215" s="36" t="n">
        <v>20</v>
      </c>
      <c r="H215" s="36" t="n">
        <v>27</v>
      </c>
      <c r="I215" s="36" t="n">
        <v>32</v>
      </c>
      <c r="J215" s="36" t="n">
        <v>433</v>
      </c>
      <c r="K215" s="36" t="n">
        <v>392</v>
      </c>
      <c r="L215" s="37" t="n">
        <v>504</v>
      </c>
      <c r="M215" s="38" t="n">
        <v>429</v>
      </c>
      <c r="N215" s="39" t="n">
        <v>357</v>
      </c>
      <c r="O215" s="39" t="n">
        <v>259</v>
      </c>
      <c r="P215" s="40" t="n">
        <v>210</v>
      </c>
      <c r="Q215" s="41" t="n">
        <v>14</v>
      </c>
    </row>
    <row r="216" customFormat="false" ht="11.25" hidden="false" customHeight="false" outlineLevel="0" collapsed="false">
      <c r="A216" s="31" t="s">
        <v>205</v>
      </c>
      <c r="B216" s="32" t="s">
        <v>233</v>
      </c>
      <c r="C216" s="33" t="n">
        <v>22</v>
      </c>
      <c r="D216" s="34" t="n">
        <v>6</v>
      </c>
      <c r="E216" s="35" t="n">
        <v>56</v>
      </c>
      <c r="F216" s="36" t="n">
        <v>46</v>
      </c>
      <c r="G216" s="36" t="n">
        <v>55</v>
      </c>
      <c r="H216" s="36" t="n">
        <v>42</v>
      </c>
      <c r="I216" s="36" t="n">
        <v>61</v>
      </c>
      <c r="J216" s="36" t="n">
        <v>57</v>
      </c>
      <c r="K216" s="36" t="n">
        <v>53</v>
      </c>
      <c r="L216" s="37" t="n">
        <v>50</v>
      </c>
      <c r="M216" s="38" t="n">
        <v>48</v>
      </c>
      <c r="N216" s="39" t="n">
        <v>47</v>
      </c>
      <c r="O216" s="39" t="n">
        <v>30</v>
      </c>
      <c r="P216" s="40" t="n">
        <v>33</v>
      </c>
      <c r="Q216" s="41" t="n">
        <v>15</v>
      </c>
    </row>
    <row r="217" customFormat="false" ht="11.25" hidden="false" customHeight="false" outlineLevel="0" collapsed="false">
      <c r="A217" s="31" t="s">
        <v>205</v>
      </c>
      <c r="B217" s="32" t="s">
        <v>234</v>
      </c>
      <c r="C217" s="33" t="n">
        <v>32</v>
      </c>
      <c r="D217" s="34" t="n">
        <v>26</v>
      </c>
      <c r="E217" s="35" t="n">
        <v>74</v>
      </c>
      <c r="F217" s="36" t="n">
        <v>53</v>
      </c>
      <c r="G217" s="36" t="n">
        <v>66</v>
      </c>
      <c r="H217" s="36" t="n">
        <v>57</v>
      </c>
      <c r="I217" s="36" t="n">
        <v>48</v>
      </c>
      <c r="J217" s="36" t="n">
        <v>48</v>
      </c>
      <c r="K217" s="36" t="n">
        <v>27</v>
      </c>
      <c r="L217" s="37" t="n">
        <v>33</v>
      </c>
      <c r="M217" s="38" t="n">
        <v>28</v>
      </c>
      <c r="N217" s="39" t="n">
        <v>25</v>
      </c>
      <c r="O217" s="39" t="n">
        <v>18</v>
      </c>
      <c r="P217" s="40" t="n">
        <v>9</v>
      </c>
      <c r="Q217" s="41" t="n">
        <v>13</v>
      </c>
    </row>
    <row r="218" customFormat="false" ht="11.25" hidden="false" customHeight="false" outlineLevel="0" collapsed="false">
      <c r="A218" s="31" t="s">
        <v>205</v>
      </c>
      <c r="B218" s="32" t="s">
        <v>235</v>
      </c>
      <c r="C218" s="33" t="n">
        <v>69</v>
      </c>
      <c r="D218" s="34" t="n">
        <v>106</v>
      </c>
      <c r="E218" s="35" t="n">
        <v>309</v>
      </c>
      <c r="F218" s="36" t="n">
        <v>284</v>
      </c>
      <c r="G218" s="36" t="n">
        <v>296</v>
      </c>
      <c r="H218" s="36" t="n">
        <v>282</v>
      </c>
      <c r="I218" s="36" t="n">
        <v>287</v>
      </c>
      <c r="J218" s="36" t="n">
        <v>237</v>
      </c>
      <c r="K218" s="36" t="n">
        <v>222</v>
      </c>
      <c r="L218" s="37" t="n">
        <v>205</v>
      </c>
      <c r="M218" s="38" t="n">
        <v>198</v>
      </c>
      <c r="N218" s="39" t="n">
        <v>164</v>
      </c>
      <c r="O218" s="39" t="n">
        <v>118</v>
      </c>
      <c r="P218" s="40" t="n">
        <v>107</v>
      </c>
      <c r="Q218" s="41" t="n">
        <v>38</v>
      </c>
    </row>
    <row r="219" customFormat="false" ht="11.25" hidden="false" customHeight="false" outlineLevel="0" collapsed="false">
      <c r="A219" s="31" t="s">
        <v>205</v>
      </c>
      <c r="B219" s="32" t="s">
        <v>236</v>
      </c>
      <c r="C219" s="33" t="n">
        <v>0</v>
      </c>
      <c r="D219" s="34" t="n">
        <v>0</v>
      </c>
      <c r="E219" s="35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18</v>
      </c>
      <c r="K219" s="36" t="n">
        <v>31</v>
      </c>
      <c r="L219" s="37" t="n">
        <v>34</v>
      </c>
      <c r="M219" s="38" t="n">
        <v>125</v>
      </c>
      <c r="N219" s="39" t="n">
        <v>113</v>
      </c>
      <c r="O219" s="39" t="n">
        <v>82</v>
      </c>
      <c r="P219" s="40" t="n">
        <v>72</v>
      </c>
      <c r="Q219" s="41" t="n">
        <v>2</v>
      </c>
    </row>
    <row r="220" customFormat="false" ht="11.25" hidden="false" customHeight="false" outlineLevel="0" collapsed="false">
      <c r="A220" s="31" t="s">
        <v>205</v>
      </c>
      <c r="B220" s="32" t="s">
        <v>237</v>
      </c>
      <c r="C220" s="33" t="n">
        <v>71</v>
      </c>
      <c r="D220" s="34" t="n">
        <v>175</v>
      </c>
      <c r="E220" s="35" t="n">
        <v>358</v>
      </c>
      <c r="F220" s="36" t="n">
        <v>262</v>
      </c>
      <c r="G220" s="36" t="n">
        <v>252</v>
      </c>
      <c r="H220" s="36" t="n">
        <v>288</v>
      </c>
      <c r="I220" s="36" t="n">
        <v>253</v>
      </c>
      <c r="J220" s="36" t="n">
        <v>244</v>
      </c>
      <c r="K220" s="36" t="n">
        <v>182</v>
      </c>
      <c r="L220" s="37" t="n">
        <v>187</v>
      </c>
      <c r="M220" s="38" t="n">
        <v>233</v>
      </c>
      <c r="N220" s="39" t="n">
        <v>174</v>
      </c>
      <c r="O220" s="39" t="n">
        <v>154</v>
      </c>
      <c r="P220" s="40" t="n">
        <v>100</v>
      </c>
      <c r="Q220" s="41" t="n">
        <v>22</v>
      </c>
    </row>
    <row r="221" customFormat="false" ht="11.25" hidden="false" customHeight="false" outlineLevel="0" collapsed="false">
      <c r="A221" s="31" t="s">
        <v>205</v>
      </c>
      <c r="B221" s="32" t="s">
        <v>238</v>
      </c>
      <c r="C221" s="33" t="n">
        <v>0</v>
      </c>
      <c r="D221" s="34" t="n">
        <v>0</v>
      </c>
      <c r="E221" s="35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72</v>
      </c>
      <c r="K221" s="36" t="n">
        <v>90</v>
      </c>
      <c r="L221" s="37" t="n">
        <v>216</v>
      </c>
      <c r="M221" s="38" t="n">
        <v>1078</v>
      </c>
      <c r="N221" s="39" t="n">
        <v>936</v>
      </c>
      <c r="O221" s="39" t="n">
        <v>776</v>
      </c>
      <c r="P221" s="40" t="n">
        <v>624</v>
      </c>
      <c r="Q221" s="41" t="n">
        <v>10</v>
      </c>
    </row>
    <row r="222" customFormat="false" ht="11.25" hidden="false" customHeight="false" outlineLevel="0" collapsed="false">
      <c r="A222" s="31" t="s">
        <v>205</v>
      </c>
      <c r="B222" s="32" t="s">
        <v>239</v>
      </c>
      <c r="C222" s="33" t="n">
        <v>62</v>
      </c>
      <c r="D222" s="34" t="n">
        <v>355</v>
      </c>
      <c r="E222" s="35" t="n">
        <v>703</v>
      </c>
      <c r="F222" s="36" t="n">
        <v>567</v>
      </c>
      <c r="G222" s="36" t="n">
        <v>539</v>
      </c>
      <c r="H222" s="36" t="n">
        <v>518</v>
      </c>
      <c r="I222" s="36" t="n">
        <v>425</v>
      </c>
      <c r="J222" s="36" t="n">
        <v>370</v>
      </c>
      <c r="K222" s="36" t="n">
        <v>366</v>
      </c>
      <c r="L222" s="37" t="n">
        <v>326</v>
      </c>
      <c r="M222" s="38" t="n">
        <v>246</v>
      </c>
      <c r="N222" s="39" t="n">
        <v>192</v>
      </c>
      <c r="O222" s="39" t="n">
        <v>126</v>
      </c>
      <c r="P222" s="40" t="n">
        <v>111</v>
      </c>
      <c r="Q222" s="41" t="n">
        <v>29</v>
      </c>
    </row>
    <row r="223" customFormat="false" ht="11.25" hidden="false" customHeight="false" outlineLevel="0" collapsed="false">
      <c r="A223" s="31" t="s">
        <v>205</v>
      </c>
      <c r="B223" s="32" t="s">
        <v>240</v>
      </c>
      <c r="C223" s="33" t="n">
        <v>13</v>
      </c>
      <c r="D223" s="34" t="n">
        <v>531</v>
      </c>
      <c r="E223" s="35" t="n">
        <v>822</v>
      </c>
      <c r="F223" s="36" t="n">
        <v>780</v>
      </c>
      <c r="G223" s="36" t="n">
        <v>726</v>
      </c>
      <c r="H223" s="36" t="n">
        <v>615</v>
      </c>
      <c r="I223" s="36" t="n">
        <v>553</v>
      </c>
      <c r="J223" s="36" t="n">
        <v>539</v>
      </c>
      <c r="K223" s="36" t="n">
        <v>466</v>
      </c>
      <c r="L223" s="37" t="n">
        <v>468</v>
      </c>
      <c r="M223" s="38" t="n">
        <v>357</v>
      </c>
      <c r="N223" s="39" t="n">
        <v>328</v>
      </c>
      <c r="O223" s="39" t="n">
        <v>275</v>
      </c>
      <c r="P223" s="40" t="n">
        <v>157</v>
      </c>
      <c r="Q223" s="41" t="n">
        <v>27</v>
      </c>
    </row>
    <row r="224" customFormat="false" ht="11.25" hidden="false" customHeight="false" outlineLevel="0" collapsed="false">
      <c r="A224" s="31" t="s">
        <v>205</v>
      </c>
      <c r="B224" s="32" t="s">
        <v>241</v>
      </c>
      <c r="C224" s="33" t="n">
        <v>12</v>
      </c>
      <c r="D224" s="34" t="n">
        <v>358</v>
      </c>
      <c r="E224" s="35" t="n">
        <v>438</v>
      </c>
      <c r="F224" s="36" t="n">
        <v>377</v>
      </c>
      <c r="G224" s="36" t="n">
        <v>418</v>
      </c>
      <c r="H224" s="36" t="n">
        <v>387</v>
      </c>
      <c r="I224" s="36" t="n">
        <v>338</v>
      </c>
      <c r="J224" s="36" t="n">
        <v>312</v>
      </c>
      <c r="K224" s="36" t="n">
        <v>288</v>
      </c>
      <c r="L224" s="37" t="n">
        <v>264</v>
      </c>
      <c r="M224" s="38" t="n">
        <v>280</v>
      </c>
      <c r="N224" s="39" t="n">
        <v>199</v>
      </c>
      <c r="O224" s="39" t="n">
        <v>149</v>
      </c>
      <c r="P224" s="40" t="n">
        <v>115</v>
      </c>
      <c r="Q224" s="41" t="n">
        <v>25</v>
      </c>
    </row>
    <row r="225" customFormat="false" ht="11.25" hidden="false" customHeight="false" outlineLevel="0" collapsed="false">
      <c r="A225" s="31" t="s">
        <v>205</v>
      </c>
      <c r="B225" s="32" t="s">
        <v>242</v>
      </c>
      <c r="C225" s="33" t="n">
        <v>149</v>
      </c>
      <c r="D225" s="34" t="n">
        <v>400</v>
      </c>
      <c r="E225" s="35" t="n">
        <v>596</v>
      </c>
      <c r="F225" s="36" t="n">
        <v>550</v>
      </c>
      <c r="G225" s="36" t="n">
        <v>546</v>
      </c>
      <c r="H225" s="36" t="n">
        <v>465</v>
      </c>
      <c r="I225" s="36" t="n">
        <v>406</v>
      </c>
      <c r="J225" s="36" t="n">
        <v>442</v>
      </c>
      <c r="K225" s="36" t="n">
        <v>419</v>
      </c>
      <c r="L225" s="37" t="n">
        <v>431</v>
      </c>
      <c r="M225" s="38" t="n">
        <v>311</v>
      </c>
      <c r="N225" s="39" t="n">
        <v>248</v>
      </c>
      <c r="O225" s="39" t="n">
        <v>194</v>
      </c>
      <c r="P225" s="40" t="n">
        <v>163</v>
      </c>
      <c r="Q225" s="41" t="n">
        <v>27</v>
      </c>
    </row>
    <row r="226" customFormat="false" ht="11.25" hidden="false" customHeight="false" outlineLevel="0" collapsed="false">
      <c r="A226" s="31" t="s">
        <v>205</v>
      </c>
      <c r="B226" s="32" t="s">
        <v>243</v>
      </c>
      <c r="C226" s="33" t="n">
        <v>30</v>
      </c>
      <c r="D226" s="34" t="n">
        <v>207</v>
      </c>
      <c r="E226" s="35" t="n">
        <v>632</v>
      </c>
      <c r="F226" s="36" t="n">
        <v>560</v>
      </c>
      <c r="G226" s="36" t="n">
        <v>604</v>
      </c>
      <c r="H226" s="36" t="n">
        <v>590</v>
      </c>
      <c r="I226" s="36" t="n">
        <v>568</v>
      </c>
      <c r="J226" s="36" t="n">
        <v>562</v>
      </c>
      <c r="K226" s="36" t="n">
        <v>381</v>
      </c>
      <c r="L226" s="37" t="n">
        <v>437</v>
      </c>
      <c r="M226" s="38" t="n">
        <v>178</v>
      </c>
      <c r="N226" s="39" t="n">
        <v>85</v>
      </c>
      <c r="O226" s="39" t="n">
        <v>141</v>
      </c>
      <c r="P226" s="40" t="n">
        <v>77</v>
      </c>
      <c r="Q226" s="41" t="n">
        <v>38</v>
      </c>
    </row>
    <row r="227" customFormat="false" ht="11.25" hidden="false" customHeight="false" outlineLevel="0" collapsed="false">
      <c r="A227" s="31" t="s">
        <v>205</v>
      </c>
      <c r="B227" s="32" t="s">
        <v>244</v>
      </c>
      <c r="C227" s="33" t="n">
        <v>87</v>
      </c>
      <c r="D227" s="34" t="n">
        <v>133</v>
      </c>
      <c r="E227" s="35" t="n">
        <v>255</v>
      </c>
      <c r="F227" s="36" t="n">
        <v>256</v>
      </c>
      <c r="G227" s="36" t="n">
        <v>242</v>
      </c>
      <c r="H227" s="36" t="n">
        <v>226</v>
      </c>
      <c r="I227" s="36" t="n">
        <v>245</v>
      </c>
      <c r="J227" s="36" t="n">
        <v>227</v>
      </c>
      <c r="K227" s="36" t="n">
        <v>210</v>
      </c>
      <c r="L227" s="37" t="n">
        <v>163</v>
      </c>
      <c r="M227" s="38" t="n">
        <v>0</v>
      </c>
      <c r="N227" s="39" t="n">
        <v>0</v>
      </c>
      <c r="O227" s="39" t="n">
        <v>0</v>
      </c>
      <c r="P227" s="40" t="n">
        <v>0</v>
      </c>
      <c r="Q227" s="41" t="n">
        <v>18</v>
      </c>
    </row>
    <row r="228" customFormat="false" ht="11.25" hidden="false" customHeight="false" outlineLevel="0" collapsed="false">
      <c r="A228" s="31" t="s">
        <v>205</v>
      </c>
      <c r="B228" s="32" t="s">
        <v>245</v>
      </c>
      <c r="C228" s="33" t="n">
        <v>13</v>
      </c>
      <c r="D228" s="34" t="n">
        <v>14</v>
      </c>
      <c r="E228" s="35" t="n">
        <v>77</v>
      </c>
      <c r="F228" s="36" t="n">
        <v>66</v>
      </c>
      <c r="G228" s="36" t="n">
        <v>56</v>
      </c>
      <c r="H228" s="36" t="n">
        <v>79</v>
      </c>
      <c r="I228" s="36" t="n">
        <v>56</v>
      </c>
      <c r="J228" s="36" t="n">
        <v>41</v>
      </c>
      <c r="K228" s="36" t="n">
        <v>53</v>
      </c>
      <c r="L228" s="37" t="n">
        <v>24</v>
      </c>
      <c r="M228" s="38" t="n">
        <v>14</v>
      </c>
      <c r="N228" s="39" t="n">
        <v>31</v>
      </c>
      <c r="O228" s="39" t="n">
        <v>0</v>
      </c>
      <c r="P228" s="40" t="n">
        <v>0</v>
      </c>
      <c r="Q228" s="41" t="n">
        <v>6</v>
      </c>
    </row>
    <row r="229" customFormat="false" ht="11.25" hidden="false" customHeight="false" outlineLevel="0" collapsed="false">
      <c r="A229" s="31" t="s">
        <v>205</v>
      </c>
      <c r="B229" s="32" t="s">
        <v>246</v>
      </c>
      <c r="C229" s="33" t="n">
        <v>71</v>
      </c>
      <c r="D229" s="34" t="n">
        <v>655</v>
      </c>
      <c r="E229" s="35" t="n">
        <v>1641</v>
      </c>
      <c r="F229" s="36" t="n">
        <v>1427</v>
      </c>
      <c r="G229" s="36" t="n">
        <v>1533</v>
      </c>
      <c r="H229" s="36" t="n">
        <v>1420</v>
      </c>
      <c r="I229" s="36" t="n">
        <v>1268</v>
      </c>
      <c r="J229" s="36" t="n">
        <v>1232</v>
      </c>
      <c r="K229" s="36" t="n">
        <v>1045</v>
      </c>
      <c r="L229" s="37" t="n">
        <v>818</v>
      </c>
      <c r="M229" s="38" t="n">
        <v>616</v>
      </c>
      <c r="N229" s="39" t="n">
        <v>459</v>
      </c>
      <c r="O229" s="39" t="n">
        <v>312</v>
      </c>
      <c r="P229" s="40" t="n">
        <v>221</v>
      </c>
      <c r="Q229" s="41" t="n">
        <v>101</v>
      </c>
    </row>
    <row r="230" customFormat="false" ht="11.25" hidden="false" customHeight="false" outlineLevel="0" collapsed="false">
      <c r="A230" s="31" t="s">
        <v>205</v>
      </c>
      <c r="B230" s="32" t="s">
        <v>247</v>
      </c>
      <c r="C230" s="33" t="n">
        <v>15</v>
      </c>
      <c r="D230" s="34" t="n">
        <v>46</v>
      </c>
      <c r="E230" s="35" t="n">
        <v>189</v>
      </c>
      <c r="F230" s="36" t="n">
        <v>157</v>
      </c>
      <c r="G230" s="36" t="n">
        <v>171</v>
      </c>
      <c r="H230" s="36" t="n">
        <v>131</v>
      </c>
      <c r="I230" s="36" t="n">
        <v>110</v>
      </c>
      <c r="J230" s="36" t="n">
        <v>117</v>
      </c>
      <c r="K230" s="36" t="n">
        <v>83</v>
      </c>
      <c r="L230" s="37" t="n">
        <v>85</v>
      </c>
      <c r="M230" s="38" t="n">
        <v>61</v>
      </c>
      <c r="N230" s="39" t="n">
        <v>50</v>
      </c>
      <c r="O230" s="39" t="n">
        <v>35</v>
      </c>
      <c r="P230" s="40" t="n">
        <v>32</v>
      </c>
      <c r="Q230" s="41" t="n">
        <v>18</v>
      </c>
    </row>
    <row r="231" customFormat="false" ht="11.25" hidden="false" customHeight="false" outlineLevel="0" collapsed="false">
      <c r="A231" s="31" t="s">
        <v>205</v>
      </c>
      <c r="B231" s="32" t="s">
        <v>248</v>
      </c>
      <c r="C231" s="33" t="n">
        <v>0</v>
      </c>
      <c r="D231" s="34" t="n">
        <v>283</v>
      </c>
      <c r="E231" s="35" t="n">
        <v>585</v>
      </c>
      <c r="F231" s="36" t="n">
        <v>507</v>
      </c>
      <c r="G231" s="36" t="n">
        <v>516</v>
      </c>
      <c r="H231" s="36" t="n">
        <v>497</v>
      </c>
      <c r="I231" s="36" t="n">
        <v>382</v>
      </c>
      <c r="J231" s="36" t="n">
        <v>487</v>
      </c>
      <c r="K231" s="36" t="n">
        <v>305</v>
      </c>
      <c r="L231" s="37" t="n">
        <v>256</v>
      </c>
      <c r="M231" s="38" t="n">
        <v>224</v>
      </c>
      <c r="N231" s="39" t="n">
        <v>147</v>
      </c>
      <c r="O231" s="39" t="n">
        <v>97</v>
      </c>
      <c r="P231" s="40" t="n">
        <v>72</v>
      </c>
      <c r="Q231" s="41" t="n">
        <v>30</v>
      </c>
    </row>
    <row r="232" customFormat="false" ht="11.25" hidden="false" customHeight="false" outlineLevel="0" collapsed="false">
      <c r="A232" s="31" t="s">
        <v>205</v>
      </c>
      <c r="B232" s="32" t="s">
        <v>249</v>
      </c>
      <c r="C232" s="33" t="n">
        <v>122</v>
      </c>
      <c r="D232" s="34" t="n">
        <v>130</v>
      </c>
      <c r="E232" s="35" t="n">
        <v>561</v>
      </c>
      <c r="F232" s="36" t="n">
        <v>496</v>
      </c>
      <c r="G232" s="36" t="n">
        <v>476</v>
      </c>
      <c r="H232" s="36" t="n">
        <v>451</v>
      </c>
      <c r="I232" s="36" t="n">
        <v>422</v>
      </c>
      <c r="J232" s="36" t="n">
        <v>384</v>
      </c>
      <c r="K232" s="36" t="n">
        <v>334</v>
      </c>
      <c r="L232" s="37" t="n">
        <v>321</v>
      </c>
      <c r="M232" s="38" t="n">
        <v>217</v>
      </c>
      <c r="N232" s="39" t="n">
        <v>176</v>
      </c>
      <c r="O232" s="39" t="n">
        <v>106</v>
      </c>
      <c r="P232" s="40" t="n">
        <v>97</v>
      </c>
      <c r="Q232" s="41" t="n">
        <v>38</v>
      </c>
    </row>
    <row r="233" customFormat="false" ht="11.25" hidden="false" customHeight="false" outlineLevel="0" collapsed="false">
      <c r="A233" s="31" t="s">
        <v>205</v>
      </c>
      <c r="B233" s="32" t="s">
        <v>250</v>
      </c>
      <c r="C233" s="33" t="n">
        <v>0</v>
      </c>
      <c r="D233" s="34" t="n">
        <v>0</v>
      </c>
      <c r="E233" s="35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7" t="n">
        <v>0</v>
      </c>
      <c r="M233" s="38" t="n">
        <v>209</v>
      </c>
      <c r="N233" s="39" t="n">
        <v>189</v>
      </c>
      <c r="O233" s="39" t="n">
        <v>200</v>
      </c>
      <c r="P233" s="40" t="n">
        <v>127</v>
      </c>
      <c r="Q233" s="41" t="n">
        <v>2</v>
      </c>
    </row>
    <row r="234" customFormat="false" ht="11.25" hidden="false" customHeight="false" outlineLevel="0" collapsed="false">
      <c r="A234" s="31" t="s">
        <v>205</v>
      </c>
      <c r="B234" s="32" t="s">
        <v>251</v>
      </c>
      <c r="C234" s="33" t="n">
        <v>0</v>
      </c>
      <c r="D234" s="34" t="n">
        <v>0</v>
      </c>
      <c r="E234" s="35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7" t="n">
        <v>0</v>
      </c>
      <c r="M234" s="38" t="n">
        <v>96</v>
      </c>
      <c r="N234" s="39" t="n">
        <v>64</v>
      </c>
      <c r="O234" s="39" t="n">
        <v>48</v>
      </c>
      <c r="P234" s="40" t="n">
        <v>47</v>
      </c>
      <c r="Q234" s="41" t="n">
        <v>1</v>
      </c>
    </row>
    <row r="235" customFormat="false" ht="11.25" hidden="false" customHeight="false" outlineLevel="0" collapsed="false">
      <c r="A235" s="31" t="s">
        <v>205</v>
      </c>
      <c r="B235" s="32" t="s">
        <v>252</v>
      </c>
      <c r="C235" s="33" t="n">
        <v>207</v>
      </c>
      <c r="D235" s="34" t="n">
        <v>394</v>
      </c>
      <c r="E235" s="35" t="n">
        <v>464</v>
      </c>
      <c r="F235" s="36" t="n">
        <v>455</v>
      </c>
      <c r="G235" s="36" t="n">
        <v>439</v>
      </c>
      <c r="H235" s="36" t="n">
        <v>454</v>
      </c>
      <c r="I235" s="36" t="n">
        <v>437</v>
      </c>
      <c r="J235" s="36" t="n">
        <v>331</v>
      </c>
      <c r="K235" s="36" t="n">
        <v>339</v>
      </c>
      <c r="L235" s="37" t="n">
        <v>325</v>
      </c>
      <c r="M235" s="38" t="n">
        <v>250</v>
      </c>
      <c r="N235" s="39" t="n">
        <v>236</v>
      </c>
      <c r="O235" s="39" t="n">
        <v>219</v>
      </c>
      <c r="P235" s="40" t="n">
        <v>178</v>
      </c>
      <c r="Q235" s="41" t="n">
        <v>23</v>
      </c>
    </row>
    <row r="236" customFormat="false" ht="11.25" hidden="false" customHeight="false" outlineLevel="0" collapsed="false">
      <c r="A236" s="31" t="s">
        <v>205</v>
      </c>
      <c r="B236" s="32" t="s">
        <v>253</v>
      </c>
      <c r="C236" s="33" t="n">
        <v>0</v>
      </c>
      <c r="D236" s="34" t="n">
        <v>316</v>
      </c>
      <c r="E236" s="35" t="n">
        <v>337</v>
      </c>
      <c r="F236" s="36" t="n">
        <v>327</v>
      </c>
      <c r="G236" s="36" t="n">
        <v>266</v>
      </c>
      <c r="H236" s="36" t="n">
        <v>317</v>
      </c>
      <c r="I236" s="36" t="n">
        <v>321</v>
      </c>
      <c r="J236" s="36" t="n">
        <v>265</v>
      </c>
      <c r="K236" s="36" t="n">
        <v>258</v>
      </c>
      <c r="L236" s="37" t="n">
        <v>242</v>
      </c>
      <c r="M236" s="38" t="n">
        <v>174</v>
      </c>
      <c r="N236" s="39" t="n">
        <v>152</v>
      </c>
      <c r="O236" s="39" t="n">
        <v>155</v>
      </c>
      <c r="P236" s="40" t="n">
        <v>104</v>
      </c>
      <c r="Q236" s="41" t="n">
        <v>9</v>
      </c>
    </row>
    <row r="237" customFormat="false" ht="11.25" hidden="false" customHeight="false" outlineLevel="0" collapsed="false">
      <c r="A237" s="31" t="s">
        <v>205</v>
      </c>
      <c r="B237" s="32" t="s">
        <v>254</v>
      </c>
      <c r="C237" s="33" t="n">
        <v>72</v>
      </c>
      <c r="D237" s="34" t="n">
        <v>93</v>
      </c>
      <c r="E237" s="35" t="n">
        <v>180</v>
      </c>
      <c r="F237" s="36" t="n">
        <v>134</v>
      </c>
      <c r="G237" s="36" t="n">
        <v>169</v>
      </c>
      <c r="H237" s="36" t="n">
        <v>155</v>
      </c>
      <c r="I237" s="36" t="n">
        <v>125</v>
      </c>
      <c r="J237" s="36" t="n">
        <v>146</v>
      </c>
      <c r="K237" s="36" t="n">
        <v>92</v>
      </c>
      <c r="L237" s="37" t="n">
        <v>105</v>
      </c>
      <c r="M237" s="38" t="n">
        <v>84</v>
      </c>
      <c r="N237" s="39" t="n">
        <v>60</v>
      </c>
      <c r="O237" s="39" t="n">
        <v>48</v>
      </c>
      <c r="P237" s="40" t="n">
        <v>43</v>
      </c>
      <c r="Q237" s="41" t="n">
        <v>16</v>
      </c>
    </row>
    <row r="238" customFormat="false" ht="11.25" hidden="false" customHeight="false" outlineLevel="0" collapsed="false">
      <c r="A238" s="31" t="s">
        <v>205</v>
      </c>
      <c r="B238" s="32" t="s">
        <v>255</v>
      </c>
      <c r="C238" s="33" t="n">
        <v>0</v>
      </c>
      <c r="D238" s="34" t="n">
        <v>423</v>
      </c>
      <c r="E238" s="35" t="n">
        <v>739</v>
      </c>
      <c r="F238" s="36" t="n">
        <v>712</v>
      </c>
      <c r="G238" s="36" t="n">
        <v>740</v>
      </c>
      <c r="H238" s="36" t="n">
        <v>684</v>
      </c>
      <c r="I238" s="36" t="n">
        <v>582</v>
      </c>
      <c r="J238" s="36" t="n">
        <v>576</v>
      </c>
      <c r="K238" s="36" t="n">
        <v>459</v>
      </c>
      <c r="L238" s="37" t="n">
        <v>378</v>
      </c>
      <c r="M238" s="38" t="n">
        <v>303</v>
      </c>
      <c r="N238" s="39" t="n">
        <v>190</v>
      </c>
      <c r="O238" s="39" t="n">
        <v>130</v>
      </c>
      <c r="P238" s="40" t="n">
        <v>81</v>
      </c>
      <c r="Q238" s="41" t="n">
        <v>20</v>
      </c>
    </row>
    <row r="239" customFormat="false" ht="11.25" hidden="false" customHeight="false" outlineLevel="0" collapsed="false">
      <c r="A239" s="31" t="s">
        <v>205</v>
      </c>
      <c r="B239" s="32" t="s">
        <v>256</v>
      </c>
      <c r="C239" s="33" t="n">
        <v>56</v>
      </c>
      <c r="D239" s="34" t="n">
        <v>178</v>
      </c>
      <c r="E239" s="35" t="n">
        <v>264</v>
      </c>
      <c r="F239" s="36" t="n">
        <v>249</v>
      </c>
      <c r="G239" s="36" t="n">
        <v>249</v>
      </c>
      <c r="H239" s="36" t="n">
        <v>238</v>
      </c>
      <c r="I239" s="36" t="n">
        <v>214</v>
      </c>
      <c r="J239" s="36" t="n">
        <v>249</v>
      </c>
      <c r="K239" s="36" t="n">
        <v>265</v>
      </c>
      <c r="L239" s="37" t="n">
        <v>220</v>
      </c>
      <c r="M239" s="38" t="n">
        <v>98</v>
      </c>
      <c r="N239" s="39" t="n">
        <v>69</v>
      </c>
      <c r="O239" s="39" t="n">
        <v>56</v>
      </c>
      <c r="P239" s="40" t="n">
        <v>24</v>
      </c>
      <c r="Q239" s="41" t="n">
        <v>14</v>
      </c>
    </row>
    <row r="240" customFormat="false" ht="12" hidden="false" customHeight="false" outlineLevel="0" collapsed="false">
      <c r="A240" s="42" t="s">
        <v>205</v>
      </c>
      <c r="B240" s="43" t="s">
        <v>257</v>
      </c>
      <c r="C240" s="44" t="n">
        <v>30</v>
      </c>
      <c r="D240" s="45" t="n">
        <v>209</v>
      </c>
      <c r="E240" s="46" t="n">
        <v>495</v>
      </c>
      <c r="F240" s="47" t="n">
        <v>393</v>
      </c>
      <c r="G240" s="47" t="n">
        <v>421</v>
      </c>
      <c r="H240" s="47" t="n">
        <v>399</v>
      </c>
      <c r="I240" s="47" t="n">
        <v>303</v>
      </c>
      <c r="J240" s="47" t="n">
        <v>317</v>
      </c>
      <c r="K240" s="47" t="n">
        <v>191</v>
      </c>
      <c r="L240" s="48" t="n">
        <v>161</v>
      </c>
      <c r="M240" s="49" t="n">
        <v>134</v>
      </c>
      <c r="N240" s="50" t="n">
        <v>81</v>
      </c>
      <c r="O240" s="50" t="n">
        <v>62</v>
      </c>
      <c r="P240" s="51" t="n">
        <v>56</v>
      </c>
      <c r="Q240" s="52" t="n">
        <v>27</v>
      </c>
    </row>
    <row r="241" customFormat="false" ht="11.25" hidden="false" customHeight="false" outlineLevel="0" collapsed="false">
      <c r="A241" s="20" t="s">
        <v>258</v>
      </c>
      <c r="B241" s="21" t="s">
        <v>259</v>
      </c>
      <c r="C241" s="22" t="n">
        <v>646</v>
      </c>
      <c r="D241" s="23" t="n">
        <v>1704</v>
      </c>
      <c r="E241" s="24" t="n">
        <v>2527</v>
      </c>
      <c r="F241" s="25" t="n">
        <v>2451</v>
      </c>
      <c r="G241" s="25" t="n">
        <v>2374</v>
      </c>
      <c r="H241" s="25" t="n">
        <v>2210</v>
      </c>
      <c r="I241" s="25" t="n">
        <v>2088</v>
      </c>
      <c r="J241" s="25" t="n">
        <v>2026</v>
      </c>
      <c r="K241" s="25" t="n">
        <v>1908</v>
      </c>
      <c r="L241" s="26" t="n">
        <v>1679</v>
      </c>
      <c r="M241" s="27" t="n">
        <v>1744</v>
      </c>
      <c r="N241" s="28" t="n">
        <v>1360</v>
      </c>
      <c r="O241" s="28" t="n">
        <v>1211</v>
      </c>
      <c r="P241" s="29" t="n">
        <v>1060</v>
      </c>
      <c r="Q241" s="30" t="n">
        <v>64</v>
      </c>
    </row>
    <row r="242" customFormat="false" ht="11.25" hidden="false" customHeight="false" outlineLevel="0" collapsed="false">
      <c r="A242" s="31" t="s">
        <v>258</v>
      </c>
      <c r="B242" s="32" t="s">
        <v>260</v>
      </c>
      <c r="C242" s="33" t="n">
        <v>8</v>
      </c>
      <c r="D242" s="34" t="n">
        <v>63</v>
      </c>
      <c r="E242" s="35" t="n">
        <v>177</v>
      </c>
      <c r="F242" s="36" t="n">
        <v>145</v>
      </c>
      <c r="G242" s="36" t="n">
        <v>162</v>
      </c>
      <c r="H242" s="36" t="n">
        <v>132</v>
      </c>
      <c r="I242" s="36" t="n">
        <v>147</v>
      </c>
      <c r="J242" s="36" t="n">
        <v>49</v>
      </c>
      <c r="K242" s="36" t="n">
        <v>45</v>
      </c>
      <c r="L242" s="37" t="n">
        <v>45</v>
      </c>
      <c r="M242" s="38" t="n">
        <v>40</v>
      </c>
      <c r="N242" s="39" t="n">
        <v>34</v>
      </c>
      <c r="O242" s="39" t="n">
        <v>23</v>
      </c>
      <c r="P242" s="40" t="n">
        <v>23</v>
      </c>
      <c r="Q242" s="41" t="n">
        <v>18</v>
      </c>
    </row>
    <row r="243" customFormat="false" ht="11.25" hidden="false" customHeight="false" outlineLevel="0" collapsed="false">
      <c r="A243" s="31" t="s">
        <v>258</v>
      </c>
      <c r="B243" s="32" t="s">
        <v>261</v>
      </c>
      <c r="C243" s="33" t="n">
        <v>694</v>
      </c>
      <c r="D243" s="34" t="n">
        <v>1716</v>
      </c>
      <c r="E243" s="35" t="n">
        <v>3013</v>
      </c>
      <c r="F243" s="36" t="n">
        <v>2903</v>
      </c>
      <c r="G243" s="36" t="n">
        <v>2940</v>
      </c>
      <c r="H243" s="36" t="n">
        <v>2638</v>
      </c>
      <c r="I243" s="36" t="n">
        <v>2274</v>
      </c>
      <c r="J243" s="36" t="n">
        <v>2298</v>
      </c>
      <c r="K243" s="36" t="n">
        <v>1831</v>
      </c>
      <c r="L243" s="37" t="n">
        <v>1568</v>
      </c>
      <c r="M243" s="38" t="n">
        <v>1498</v>
      </c>
      <c r="N243" s="39" t="n">
        <v>1038</v>
      </c>
      <c r="O243" s="39" t="n">
        <v>783</v>
      </c>
      <c r="P243" s="40" t="n">
        <v>641</v>
      </c>
      <c r="Q243" s="41" t="n">
        <v>117</v>
      </c>
    </row>
    <row r="244" customFormat="false" ht="11.25" hidden="false" customHeight="false" outlineLevel="0" collapsed="false">
      <c r="A244" s="31" t="s">
        <v>258</v>
      </c>
      <c r="B244" s="32" t="s">
        <v>262</v>
      </c>
      <c r="C244" s="33" t="n">
        <v>0</v>
      </c>
      <c r="D244" s="34" t="n">
        <v>0</v>
      </c>
      <c r="E244" s="35" t="n">
        <v>99</v>
      </c>
      <c r="F244" s="36" t="n">
        <v>55</v>
      </c>
      <c r="G244" s="36" t="n">
        <v>47</v>
      </c>
      <c r="H244" s="36" t="n">
        <v>60</v>
      </c>
      <c r="I244" s="36" t="n">
        <v>35</v>
      </c>
      <c r="J244" s="36" t="n">
        <v>13</v>
      </c>
      <c r="K244" s="36" t="n">
        <v>8</v>
      </c>
      <c r="L244" s="37" t="n">
        <v>4</v>
      </c>
      <c r="M244" s="38" t="n">
        <v>355</v>
      </c>
      <c r="N244" s="39" t="n">
        <v>314</v>
      </c>
      <c r="O244" s="39" t="n">
        <v>270</v>
      </c>
      <c r="P244" s="40" t="n">
        <v>221</v>
      </c>
      <c r="Q244" s="41" t="n">
        <v>12</v>
      </c>
    </row>
    <row r="245" customFormat="false" ht="11.25" hidden="false" customHeight="false" outlineLevel="0" collapsed="false">
      <c r="A245" s="31" t="s">
        <v>258</v>
      </c>
      <c r="B245" s="32" t="s">
        <v>263</v>
      </c>
      <c r="C245" s="33" t="n">
        <v>88</v>
      </c>
      <c r="D245" s="34" t="n">
        <v>157</v>
      </c>
      <c r="E245" s="35" t="n">
        <v>360</v>
      </c>
      <c r="F245" s="36" t="n">
        <v>332</v>
      </c>
      <c r="G245" s="36" t="n">
        <v>289</v>
      </c>
      <c r="H245" s="36" t="n">
        <v>259</v>
      </c>
      <c r="I245" s="36" t="n">
        <v>258</v>
      </c>
      <c r="J245" s="36" t="n">
        <v>290</v>
      </c>
      <c r="K245" s="36" t="n">
        <v>188</v>
      </c>
      <c r="L245" s="37" t="n">
        <v>175</v>
      </c>
      <c r="M245" s="38" t="n">
        <v>146</v>
      </c>
      <c r="N245" s="39" t="n">
        <v>96</v>
      </c>
      <c r="O245" s="39" t="n">
        <v>76</v>
      </c>
      <c r="P245" s="40" t="n">
        <v>52</v>
      </c>
      <c r="Q245" s="41" t="n">
        <v>33</v>
      </c>
    </row>
    <row r="246" customFormat="false" ht="11.25" hidden="false" customHeight="false" outlineLevel="0" collapsed="false">
      <c r="A246" s="31" t="s">
        <v>258</v>
      </c>
      <c r="B246" s="32" t="s">
        <v>264</v>
      </c>
      <c r="C246" s="33" t="n">
        <v>67</v>
      </c>
      <c r="D246" s="34" t="n">
        <v>550</v>
      </c>
      <c r="E246" s="35" t="n">
        <v>1641</v>
      </c>
      <c r="F246" s="36" t="n">
        <v>1288</v>
      </c>
      <c r="G246" s="36" t="n">
        <v>1218</v>
      </c>
      <c r="H246" s="36" t="n">
        <v>1059</v>
      </c>
      <c r="I246" s="36" t="n">
        <v>924</v>
      </c>
      <c r="J246" s="36" t="n">
        <v>840</v>
      </c>
      <c r="K246" s="36" t="n">
        <v>702</v>
      </c>
      <c r="L246" s="37" t="n">
        <v>561</v>
      </c>
      <c r="M246" s="38" t="n">
        <v>519</v>
      </c>
      <c r="N246" s="39" t="n">
        <v>388</v>
      </c>
      <c r="O246" s="39" t="n">
        <v>311</v>
      </c>
      <c r="P246" s="40" t="n">
        <v>226</v>
      </c>
      <c r="Q246" s="41" t="n">
        <v>83</v>
      </c>
    </row>
    <row r="247" customFormat="false" ht="11.25" hidden="false" customHeight="false" outlineLevel="0" collapsed="false">
      <c r="A247" s="31" t="s">
        <v>258</v>
      </c>
      <c r="B247" s="32" t="s">
        <v>265</v>
      </c>
      <c r="C247" s="33" t="n">
        <v>54</v>
      </c>
      <c r="D247" s="34" t="n">
        <v>61</v>
      </c>
      <c r="E247" s="35" t="n">
        <v>311</v>
      </c>
      <c r="F247" s="36" t="n">
        <v>302</v>
      </c>
      <c r="G247" s="36" t="n">
        <v>307</v>
      </c>
      <c r="H247" s="36" t="n">
        <v>264</v>
      </c>
      <c r="I247" s="36" t="n">
        <v>265</v>
      </c>
      <c r="J247" s="36" t="n">
        <v>142</v>
      </c>
      <c r="K247" s="36" t="n">
        <v>97</v>
      </c>
      <c r="L247" s="37" t="n">
        <v>60</v>
      </c>
      <c r="M247" s="38" t="n">
        <v>39</v>
      </c>
      <c r="N247" s="39" t="n">
        <v>28</v>
      </c>
      <c r="O247" s="39" t="n">
        <v>9</v>
      </c>
      <c r="P247" s="40" t="n">
        <v>8</v>
      </c>
      <c r="Q247" s="41" t="n">
        <v>22</v>
      </c>
    </row>
    <row r="248" customFormat="false" ht="11.25" hidden="false" customHeight="false" outlineLevel="0" collapsed="false">
      <c r="A248" s="31" t="s">
        <v>258</v>
      </c>
      <c r="B248" s="32" t="s">
        <v>266</v>
      </c>
      <c r="C248" s="33" t="n">
        <v>37</v>
      </c>
      <c r="D248" s="34" t="n">
        <v>308</v>
      </c>
      <c r="E248" s="35" t="n">
        <v>561</v>
      </c>
      <c r="F248" s="36" t="n">
        <v>487</v>
      </c>
      <c r="G248" s="36" t="n">
        <v>497</v>
      </c>
      <c r="H248" s="36" t="n">
        <v>481</v>
      </c>
      <c r="I248" s="36" t="n">
        <v>431</v>
      </c>
      <c r="J248" s="36" t="n">
        <v>383</v>
      </c>
      <c r="K248" s="36" t="n">
        <v>355</v>
      </c>
      <c r="L248" s="37" t="n">
        <v>307</v>
      </c>
      <c r="M248" s="38" t="n">
        <v>268</v>
      </c>
      <c r="N248" s="39" t="n">
        <v>246</v>
      </c>
      <c r="O248" s="39" t="n">
        <v>225</v>
      </c>
      <c r="P248" s="40" t="n">
        <v>169</v>
      </c>
      <c r="Q248" s="41" t="n">
        <v>32</v>
      </c>
    </row>
    <row r="249" customFormat="false" ht="11.25" hidden="false" customHeight="false" outlineLevel="0" collapsed="false">
      <c r="A249" s="31" t="s">
        <v>258</v>
      </c>
      <c r="B249" s="32" t="s">
        <v>267</v>
      </c>
      <c r="C249" s="33" t="n">
        <v>7</v>
      </c>
      <c r="D249" s="34" t="n">
        <v>26</v>
      </c>
      <c r="E249" s="35" t="n">
        <v>282</v>
      </c>
      <c r="F249" s="36" t="n">
        <v>224</v>
      </c>
      <c r="G249" s="36" t="n">
        <v>197</v>
      </c>
      <c r="H249" s="36" t="n">
        <v>160</v>
      </c>
      <c r="I249" s="36" t="n">
        <v>169</v>
      </c>
      <c r="J249" s="36" t="n">
        <v>150</v>
      </c>
      <c r="K249" s="36" t="n">
        <v>101</v>
      </c>
      <c r="L249" s="37" t="n">
        <v>112</v>
      </c>
      <c r="M249" s="38" t="n">
        <v>132</v>
      </c>
      <c r="N249" s="39" t="n">
        <v>97</v>
      </c>
      <c r="O249" s="39" t="n">
        <v>56</v>
      </c>
      <c r="P249" s="40" t="n">
        <v>54</v>
      </c>
      <c r="Q249" s="41" t="n">
        <v>25</v>
      </c>
    </row>
    <row r="250" customFormat="false" ht="11.25" hidden="false" customHeight="false" outlineLevel="0" collapsed="false">
      <c r="A250" s="31" t="s">
        <v>258</v>
      </c>
      <c r="B250" s="32" t="s">
        <v>268</v>
      </c>
      <c r="C250" s="33" t="n">
        <v>0</v>
      </c>
      <c r="D250" s="34" t="n">
        <v>18</v>
      </c>
      <c r="E250" s="35" t="n">
        <v>212</v>
      </c>
      <c r="F250" s="36" t="n">
        <v>145</v>
      </c>
      <c r="G250" s="36" t="n">
        <v>139</v>
      </c>
      <c r="H250" s="36" t="n">
        <v>101</v>
      </c>
      <c r="I250" s="36" t="n">
        <v>127</v>
      </c>
      <c r="J250" s="36" t="n">
        <v>36</v>
      </c>
      <c r="K250" s="36" t="n">
        <v>36</v>
      </c>
      <c r="L250" s="37" t="n">
        <v>23</v>
      </c>
      <c r="M250" s="38" t="n">
        <v>20</v>
      </c>
      <c r="N250" s="39" t="n">
        <v>15</v>
      </c>
      <c r="O250" s="39" t="n">
        <v>0</v>
      </c>
      <c r="P250" s="40" t="n">
        <v>0</v>
      </c>
      <c r="Q250" s="41" t="n">
        <v>20</v>
      </c>
    </row>
    <row r="251" customFormat="false" ht="11.25" hidden="false" customHeight="false" outlineLevel="0" collapsed="false">
      <c r="A251" s="31" t="s">
        <v>258</v>
      </c>
      <c r="B251" s="32" t="s">
        <v>269</v>
      </c>
      <c r="C251" s="33" t="n">
        <v>126</v>
      </c>
      <c r="D251" s="34" t="n">
        <v>361</v>
      </c>
      <c r="E251" s="35" t="n">
        <v>1147</v>
      </c>
      <c r="F251" s="36" t="n">
        <v>906</v>
      </c>
      <c r="G251" s="36" t="n">
        <v>995</v>
      </c>
      <c r="H251" s="36" t="n">
        <v>852</v>
      </c>
      <c r="I251" s="36" t="n">
        <v>844</v>
      </c>
      <c r="J251" s="36" t="n">
        <v>751</v>
      </c>
      <c r="K251" s="36" t="n">
        <v>645</v>
      </c>
      <c r="L251" s="37" t="n">
        <v>481</v>
      </c>
      <c r="M251" s="38" t="n">
        <v>443</v>
      </c>
      <c r="N251" s="39" t="n">
        <v>317</v>
      </c>
      <c r="O251" s="39" t="n">
        <v>207</v>
      </c>
      <c r="P251" s="40" t="n">
        <v>195</v>
      </c>
      <c r="Q251" s="41" t="n">
        <v>87</v>
      </c>
    </row>
    <row r="252" customFormat="false" ht="11.25" hidden="false" customHeight="false" outlineLevel="0" collapsed="false">
      <c r="A252" s="31" t="s">
        <v>258</v>
      </c>
      <c r="B252" s="32" t="s">
        <v>270</v>
      </c>
      <c r="C252" s="33" t="n">
        <v>0</v>
      </c>
      <c r="D252" s="34" t="n">
        <v>113</v>
      </c>
      <c r="E252" s="35" t="n">
        <v>221</v>
      </c>
      <c r="F252" s="36" t="n">
        <v>202</v>
      </c>
      <c r="G252" s="36" t="n">
        <v>227</v>
      </c>
      <c r="H252" s="36" t="n">
        <v>171</v>
      </c>
      <c r="I252" s="36" t="n">
        <v>108</v>
      </c>
      <c r="J252" s="36" t="n">
        <v>121</v>
      </c>
      <c r="K252" s="36" t="n">
        <v>94</v>
      </c>
      <c r="L252" s="37" t="n">
        <v>83</v>
      </c>
      <c r="M252" s="38" t="n">
        <v>54</v>
      </c>
      <c r="N252" s="39" t="n">
        <v>33</v>
      </c>
      <c r="O252" s="39" t="n">
        <v>18</v>
      </c>
      <c r="P252" s="40" t="n">
        <v>15</v>
      </c>
      <c r="Q252" s="41" t="n">
        <v>28</v>
      </c>
    </row>
    <row r="253" customFormat="false" ht="11.25" hidden="false" customHeight="false" outlineLevel="0" collapsed="false">
      <c r="A253" s="31" t="s">
        <v>258</v>
      </c>
      <c r="B253" s="32" t="s">
        <v>271</v>
      </c>
      <c r="C253" s="33" t="n">
        <v>71</v>
      </c>
      <c r="D253" s="34" t="n">
        <v>321</v>
      </c>
      <c r="E253" s="35" t="n">
        <v>584</v>
      </c>
      <c r="F253" s="36" t="n">
        <v>527</v>
      </c>
      <c r="G253" s="36" t="n">
        <v>559</v>
      </c>
      <c r="H253" s="36" t="n">
        <v>458</v>
      </c>
      <c r="I253" s="36" t="n">
        <v>402</v>
      </c>
      <c r="J253" s="36" t="n">
        <v>389</v>
      </c>
      <c r="K253" s="36" t="n">
        <v>324</v>
      </c>
      <c r="L253" s="37" t="n">
        <v>209</v>
      </c>
      <c r="M253" s="38" t="n">
        <v>123</v>
      </c>
      <c r="N253" s="39" t="n">
        <v>86</v>
      </c>
      <c r="O253" s="39" t="n">
        <v>63</v>
      </c>
      <c r="P253" s="40" t="n">
        <v>48</v>
      </c>
      <c r="Q253" s="41" t="n">
        <v>43</v>
      </c>
    </row>
    <row r="254" customFormat="false" ht="11.25" hidden="false" customHeight="false" outlineLevel="0" collapsed="false">
      <c r="A254" s="31" t="s">
        <v>258</v>
      </c>
      <c r="B254" s="32" t="s">
        <v>272</v>
      </c>
      <c r="C254" s="33" t="n">
        <v>45</v>
      </c>
      <c r="D254" s="34" t="n">
        <v>106</v>
      </c>
      <c r="E254" s="35" t="n">
        <v>241</v>
      </c>
      <c r="F254" s="36" t="n">
        <v>201</v>
      </c>
      <c r="G254" s="36" t="n">
        <v>230</v>
      </c>
      <c r="H254" s="36" t="n">
        <v>200</v>
      </c>
      <c r="I254" s="36" t="n">
        <v>185</v>
      </c>
      <c r="J254" s="36" t="n">
        <v>150</v>
      </c>
      <c r="K254" s="36" t="n">
        <v>146</v>
      </c>
      <c r="L254" s="37" t="n">
        <v>149</v>
      </c>
      <c r="M254" s="38" t="n">
        <v>111</v>
      </c>
      <c r="N254" s="39" t="n">
        <v>105</v>
      </c>
      <c r="O254" s="39" t="n">
        <v>92</v>
      </c>
      <c r="P254" s="40" t="n">
        <v>62</v>
      </c>
      <c r="Q254" s="41" t="n">
        <v>19</v>
      </c>
    </row>
    <row r="255" customFormat="false" ht="11.25" hidden="false" customHeight="false" outlineLevel="0" collapsed="false">
      <c r="A255" s="31" t="s">
        <v>258</v>
      </c>
      <c r="B255" s="32" t="s">
        <v>273</v>
      </c>
      <c r="C255" s="33" t="n">
        <v>75</v>
      </c>
      <c r="D255" s="34" t="n">
        <v>100</v>
      </c>
      <c r="E255" s="35" t="n">
        <v>174</v>
      </c>
      <c r="F255" s="36" t="n">
        <v>171</v>
      </c>
      <c r="G255" s="36" t="n">
        <v>159</v>
      </c>
      <c r="H255" s="36" t="n">
        <v>175</v>
      </c>
      <c r="I255" s="36" t="n">
        <v>127</v>
      </c>
      <c r="J255" s="36" t="n">
        <v>165</v>
      </c>
      <c r="K255" s="36" t="n">
        <v>129</v>
      </c>
      <c r="L255" s="37" t="n">
        <v>125</v>
      </c>
      <c r="M255" s="38" t="n">
        <v>130</v>
      </c>
      <c r="N255" s="39" t="n">
        <v>69</v>
      </c>
      <c r="O255" s="39" t="n">
        <v>49</v>
      </c>
      <c r="P255" s="40" t="n">
        <v>60</v>
      </c>
      <c r="Q255" s="41" t="n">
        <v>14</v>
      </c>
    </row>
    <row r="256" customFormat="false" ht="11.25" hidden="false" customHeight="false" outlineLevel="0" collapsed="false">
      <c r="A256" s="31" t="s">
        <v>258</v>
      </c>
      <c r="B256" s="32" t="s">
        <v>274</v>
      </c>
      <c r="C256" s="33" t="n">
        <v>11</v>
      </c>
      <c r="D256" s="34" t="n">
        <v>22</v>
      </c>
      <c r="E256" s="35" t="n">
        <v>37</v>
      </c>
      <c r="F256" s="36" t="n">
        <v>26</v>
      </c>
      <c r="G256" s="36" t="n">
        <v>25</v>
      </c>
      <c r="H256" s="36" t="n">
        <v>22</v>
      </c>
      <c r="I256" s="36" t="n">
        <v>27</v>
      </c>
      <c r="J256" s="36" t="n">
        <v>23</v>
      </c>
      <c r="K256" s="36" t="n">
        <v>12</v>
      </c>
      <c r="L256" s="37" t="n">
        <v>14</v>
      </c>
      <c r="M256" s="38" t="n">
        <v>10</v>
      </c>
      <c r="N256" s="39" t="n">
        <v>0</v>
      </c>
      <c r="O256" s="39" t="n">
        <v>0</v>
      </c>
      <c r="P256" s="40" t="n">
        <v>0</v>
      </c>
      <c r="Q256" s="41" t="n">
        <v>4</v>
      </c>
    </row>
    <row r="257" customFormat="false" ht="11.25" hidden="false" customHeight="false" outlineLevel="0" collapsed="false">
      <c r="A257" s="31" t="s">
        <v>258</v>
      </c>
      <c r="B257" s="32" t="s">
        <v>275</v>
      </c>
      <c r="C257" s="33" t="n">
        <v>198</v>
      </c>
      <c r="D257" s="34" t="n">
        <v>240</v>
      </c>
      <c r="E257" s="35" t="n">
        <v>484</v>
      </c>
      <c r="F257" s="36" t="n">
        <v>411</v>
      </c>
      <c r="G257" s="36" t="n">
        <v>450</v>
      </c>
      <c r="H257" s="36" t="n">
        <v>413</v>
      </c>
      <c r="I257" s="36" t="n">
        <v>403</v>
      </c>
      <c r="J257" s="36" t="n">
        <v>356</v>
      </c>
      <c r="K257" s="36" t="n">
        <v>338</v>
      </c>
      <c r="L257" s="37" t="n">
        <v>294</v>
      </c>
      <c r="M257" s="38" t="n">
        <v>323</v>
      </c>
      <c r="N257" s="39" t="n">
        <v>238</v>
      </c>
      <c r="O257" s="39" t="n">
        <v>196</v>
      </c>
      <c r="P257" s="40" t="n">
        <v>165</v>
      </c>
      <c r="Q257" s="41" t="n">
        <v>36</v>
      </c>
    </row>
    <row r="258" customFormat="false" ht="11.25" hidden="false" customHeight="false" outlineLevel="0" collapsed="false">
      <c r="A258" s="31" t="s">
        <v>258</v>
      </c>
      <c r="B258" s="32" t="s">
        <v>276</v>
      </c>
      <c r="C258" s="33" t="n">
        <v>88</v>
      </c>
      <c r="D258" s="34" t="n">
        <v>114</v>
      </c>
      <c r="E258" s="35" t="n">
        <v>195</v>
      </c>
      <c r="F258" s="36" t="n">
        <v>165</v>
      </c>
      <c r="G258" s="36" t="n">
        <v>164</v>
      </c>
      <c r="H258" s="36" t="n">
        <v>161</v>
      </c>
      <c r="I258" s="36" t="n">
        <v>164</v>
      </c>
      <c r="J258" s="36" t="n">
        <v>131</v>
      </c>
      <c r="K258" s="36" t="n">
        <v>130</v>
      </c>
      <c r="L258" s="37" t="n">
        <v>114</v>
      </c>
      <c r="M258" s="38" t="n">
        <v>103</v>
      </c>
      <c r="N258" s="39" t="n">
        <v>76</v>
      </c>
      <c r="O258" s="39" t="n">
        <v>71</v>
      </c>
      <c r="P258" s="40" t="n">
        <v>54</v>
      </c>
      <c r="Q258" s="41" t="n">
        <v>12</v>
      </c>
    </row>
    <row r="259" customFormat="false" ht="12" hidden="false" customHeight="false" outlineLevel="0" collapsed="false">
      <c r="A259" s="42" t="s">
        <v>258</v>
      </c>
      <c r="B259" s="43" t="s">
        <v>277</v>
      </c>
      <c r="C259" s="44" t="n">
        <v>79</v>
      </c>
      <c r="D259" s="45" t="n">
        <v>87</v>
      </c>
      <c r="E259" s="46" t="n">
        <v>144</v>
      </c>
      <c r="F259" s="47" t="n">
        <v>139</v>
      </c>
      <c r="G259" s="47" t="n">
        <v>143</v>
      </c>
      <c r="H259" s="47" t="n">
        <v>115</v>
      </c>
      <c r="I259" s="47" t="n">
        <v>150</v>
      </c>
      <c r="J259" s="47" t="n">
        <v>144</v>
      </c>
      <c r="K259" s="47" t="n">
        <v>124</v>
      </c>
      <c r="L259" s="48" t="n">
        <v>89</v>
      </c>
      <c r="M259" s="49" t="n">
        <v>113</v>
      </c>
      <c r="N259" s="50" t="n">
        <v>96</v>
      </c>
      <c r="O259" s="50" t="n">
        <v>80</v>
      </c>
      <c r="P259" s="51" t="n">
        <v>58</v>
      </c>
      <c r="Q259" s="52" t="n">
        <v>12</v>
      </c>
    </row>
    <row r="260" customFormat="false" ht="11.25" hidden="false" customHeight="false" outlineLevel="0" collapsed="false">
      <c r="A260" s="20" t="s">
        <v>278</v>
      </c>
      <c r="B260" s="21" t="s">
        <v>279</v>
      </c>
      <c r="C260" s="22" t="n">
        <v>339</v>
      </c>
      <c r="D260" s="23" t="n">
        <v>503</v>
      </c>
      <c r="E260" s="24" t="n">
        <v>798</v>
      </c>
      <c r="F260" s="25" t="n">
        <v>667</v>
      </c>
      <c r="G260" s="25" t="n">
        <v>632</v>
      </c>
      <c r="H260" s="25" t="n">
        <v>652</v>
      </c>
      <c r="I260" s="25" t="n">
        <v>656</v>
      </c>
      <c r="J260" s="25" t="n">
        <v>588</v>
      </c>
      <c r="K260" s="25" t="n">
        <v>666</v>
      </c>
      <c r="L260" s="26" t="n">
        <v>629</v>
      </c>
      <c r="M260" s="27" t="n">
        <v>487</v>
      </c>
      <c r="N260" s="28" t="n">
        <v>353</v>
      </c>
      <c r="O260" s="28" t="n">
        <v>255</v>
      </c>
      <c r="P260" s="29" t="n">
        <v>206</v>
      </c>
      <c r="Q260" s="30" t="n">
        <v>31</v>
      </c>
    </row>
    <row r="261" customFormat="false" ht="11.25" hidden="false" customHeight="false" outlineLevel="0" collapsed="false">
      <c r="A261" s="31" t="s">
        <v>278</v>
      </c>
      <c r="B261" s="32" t="s">
        <v>280</v>
      </c>
      <c r="C261" s="33" t="n">
        <v>64</v>
      </c>
      <c r="D261" s="34" t="n">
        <v>62</v>
      </c>
      <c r="E261" s="35" t="n">
        <v>75</v>
      </c>
      <c r="F261" s="36" t="n">
        <v>83</v>
      </c>
      <c r="G261" s="36" t="n">
        <v>75</v>
      </c>
      <c r="H261" s="36" t="n">
        <v>86</v>
      </c>
      <c r="I261" s="36" t="n">
        <v>84</v>
      </c>
      <c r="J261" s="36" t="n">
        <v>55</v>
      </c>
      <c r="K261" s="36" t="n">
        <v>48</v>
      </c>
      <c r="L261" s="37" t="n">
        <v>45</v>
      </c>
      <c r="M261" s="38" t="n">
        <v>48</v>
      </c>
      <c r="N261" s="39" t="n">
        <v>26</v>
      </c>
      <c r="O261" s="39" t="n">
        <v>30</v>
      </c>
      <c r="P261" s="40" t="n">
        <v>12</v>
      </c>
      <c r="Q261" s="41" t="n">
        <v>8</v>
      </c>
    </row>
    <row r="262" customFormat="false" ht="11.25" hidden="false" customHeight="false" outlineLevel="0" collapsed="false">
      <c r="A262" s="31" t="s">
        <v>278</v>
      </c>
      <c r="B262" s="32" t="s">
        <v>281</v>
      </c>
      <c r="C262" s="33" t="n">
        <v>15</v>
      </c>
      <c r="D262" s="34" t="n">
        <v>6</v>
      </c>
      <c r="E262" s="35" t="n">
        <v>40</v>
      </c>
      <c r="F262" s="36" t="n">
        <v>61</v>
      </c>
      <c r="G262" s="36" t="n">
        <v>37</v>
      </c>
      <c r="H262" s="36" t="n">
        <v>43</v>
      </c>
      <c r="I262" s="36" t="n">
        <v>42</v>
      </c>
      <c r="J262" s="36" t="n">
        <v>18</v>
      </c>
      <c r="K262" s="36" t="n">
        <v>14</v>
      </c>
      <c r="L262" s="37" t="n">
        <v>16</v>
      </c>
      <c r="M262" s="38" t="n">
        <v>0</v>
      </c>
      <c r="N262" s="39" t="n">
        <v>0</v>
      </c>
      <c r="O262" s="39" t="n">
        <v>0</v>
      </c>
      <c r="P262" s="40" t="n">
        <v>0</v>
      </c>
      <c r="Q262" s="41" t="n">
        <v>12</v>
      </c>
    </row>
    <row r="263" customFormat="false" ht="11.25" hidden="false" customHeight="false" outlineLevel="0" collapsed="false">
      <c r="A263" s="31" t="s">
        <v>278</v>
      </c>
      <c r="B263" s="32" t="s">
        <v>282</v>
      </c>
      <c r="C263" s="33" t="n">
        <v>6</v>
      </c>
      <c r="D263" s="34" t="n">
        <v>10</v>
      </c>
      <c r="E263" s="35" t="n">
        <v>25</v>
      </c>
      <c r="F263" s="36" t="n">
        <v>25</v>
      </c>
      <c r="G263" s="36" t="n">
        <v>19</v>
      </c>
      <c r="H263" s="36" t="n">
        <v>20</v>
      </c>
      <c r="I263" s="36" t="n">
        <v>4</v>
      </c>
      <c r="J263" s="36" t="n">
        <v>7</v>
      </c>
      <c r="K263" s="36" t="n">
        <v>2</v>
      </c>
      <c r="L263" s="37" t="n">
        <v>1</v>
      </c>
      <c r="M263" s="38" t="n">
        <v>0</v>
      </c>
      <c r="N263" s="39" t="n">
        <v>0</v>
      </c>
      <c r="O263" s="39" t="n">
        <v>0</v>
      </c>
      <c r="P263" s="40" t="n">
        <v>0</v>
      </c>
      <c r="Q263" s="41" t="n">
        <v>4</v>
      </c>
    </row>
    <row r="264" customFormat="false" ht="11.25" hidden="false" customHeight="false" outlineLevel="0" collapsed="false">
      <c r="A264" s="31" t="s">
        <v>278</v>
      </c>
      <c r="B264" s="32" t="s">
        <v>283</v>
      </c>
      <c r="C264" s="33" t="n">
        <v>90</v>
      </c>
      <c r="D264" s="34" t="n">
        <v>77</v>
      </c>
      <c r="E264" s="35" t="n">
        <v>195</v>
      </c>
      <c r="F264" s="36" t="n">
        <v>196</v>
      </c>
      <c r="G264" s="36" t="n">
        <v>183</v>
      </c>
      <c r="H264" s="36" t="n">
        <v>176</v>
      </c>
      <c r="I264" s="36" t="n">
        <v>177</v>
      </c>
      <c r="J264" s="36" t="n">
        <v>150</v>
      </c>
      <c r="K264" s="36" t="n">
        <v>68</v>
      </c>
      <c r="L264" s="37" t="n">
        <v>76</v>
      </c>
      <c r="M264" s="38" t="n">
        <v>40</v>
      </c>
      <c r="N264" s="39" t="n">
        <v>38</v>
      </c>
      <c r="O264" s="39" t="n">
        <v>33</v>
      </c>
      <c r="P264" s="40" t="n">
        <v>27</v>
      </c>
      <c r="Q264" s="41" t="n">
        <v>31</v>
      </c>
    </row>
    <row r="265" customFormat="false" ht="11.25" hidden="false" customHeight="false" outlineLevel="0" collapsed="false">
      <c r="A265" s="31" t="s">
        <v>278</v>
      </c>
      <c r="B265" s="32" t="s">
        <v>284</v>
      </c>
      <c r="C265" s="33" t="n">
        <v>7</v>
      </c>
      <c r="D265" s="34" t="n">
        <v>5</v>
      </c>
      <c r="E265" s="35" t="n">
        <v>39</v>
      </c>
      <c r="F265" s="36" t="n">
        <v>24</v>
      </c>
      <c r="G265" s="36" t="n">
        <v>36</v>
      </c>
      <c r="H265" s="36" t="n">
        <v>35</v>
      </c>
      <c r="I265" s="36" t="n">
        <v>35</v>
      </c>
      <c r="J265" s="36" t="n">
        <v>21</v>
      </c>
      <c r="K265" s="36" t="n">
        <v>8</v>
      </c>
      <c r="L265" s="37" t="n">
        <v>8</v>
      </c>
      <c r="M265" s="38" t="n">
        <v>0</v>
      </c>
      <c r="N265" s="39" t="n">
        <v>0</v>
      </c>
      <c r="O265" s="39" t="n">
        <v>0</v>
      </c>
      <c r="P265" s="40" t="n">
        <v>0</v>
      </c>
      <c r="Q265" s="41" t="n">
        <v>6</v>
      </c>
    </row>
    <row r="266" customFormat="false" ht="11.25" hidden="false" customHeight="false" outlineLevel="0" collapsed="false">
      <c r="A266" s="31" t="s">
        <v>278</v>
      </c>
      <c r="B266" s="32" t="s">
        <v>285</v>
      </c>
      <c r="C266" s="33" t="n">
        <v>2</v>
      </c>
      <c r="D266" s="34" t="n">
        <v>52</v>
      </c>
      <c r="E266" s="35" t="n">
        <v>142</v>
      </c>
      <c r="F266" s="36" t="n">
        <v>148</v>
      </c>
      <c r="G266" s="36" t="n">
        <v>162</v>
      </c>
      <c r="H266" s="36" t="n">
        <v>160</v>
      </c>
      <c r="I266" s="36" t="n">
        <v>85</v>
      </c>
      <c r="J266" s="36" t="n">
        <v>75</v>
      </c>
      <c r="K266" s="36" t="n">
        <v>33</v>
      </c>
      <c r="L266" s="37" t="n">
        <v>20</v>
      </c>
      <c r="M266" s="38" t="n">
        <v>0</v>
      </c>
      <c r="N266" s="39" t="n">
        <v>0</v>
      </c>
      <c r="O266" s="39" t="n">
        <v>0</v>
      </c>
      <c r="P266" s="40" t="n">
        <v>0</v>
      </c>
      <c r="Q266" s="41" t="n">
        <v>30</v>
      </c>
    </row>
    <row r="267" customFormat="false" ht="11.25" hidden="false" customHeight="false" outlineLevel="0" collapsed="false">
      <c r="A267" s="31" t="s">
        <v>278</v>
      </c>
      <c r="B267" s="32" t="s">
        <v>286</v>
      </c>
      <c r="C267" s="33" t="n">
        <v>10</v>
      </c>
      <c r="D267" s="34" t="n">
        <v>8</v>
      </c>
      <c r="E267" s="35" t="n">
        <v>15</v>
      </c>
      <c r="F267" s="36" t="n">
        <v>12</v>
      </c>
      <c r="G267" s="36" t="n">
        <v>16</v>
      </c>
      <c r="H267" s="36" t="n">
        <v>15</v>
      </c>
      <c r="I267" s="36" t="n">
        <v>13</v>
      </c>
      <c r="J267" s="36" t="n">
        <v>9</v>
      </c>
      <c r="K267" s="36" t="n">
        <v>11</v>
      </c>
      <c r="L267" s="37" t="n">
        <v>8</v>
      </c>
      <c r="M267" s="38" t="n">
        <v>21</v>
      </c>
      <c r="N267" s="39" t="n">
        <v>7</v>
      </c>
      <c r="O267" s="39" t="n">
        <v>6</v>
      </c>
      <c r="P267" s="40" t="n">
        <v>4</v>
      </c>
      <c r="Q267" s="41" t="n">
        <v>1</v>
      </c>
    </row>
    <row r="268" customFormat="false" ht="11.25" hidden="false" customHeight="false" outlineLevel="0" collapsed="false">
      <c r="A268" s="31" t="s">
        <v>278</v>
      </c>
      <c r="B268" s="32" t="s">
        <v>287</v>
      </c>
      <c r="C268" s="33" t="n">
        <v>40</v>
      </c>
      <c r="D268" s="34" t="n">
        <v>53</v>
      </c>
      <c r="E268" s="35" t="n">
        <v>264</v>
      </c>
      <c r="F268" s="36" t="n">
        <v>205</v>
      </c>
      <c r="G268" s="36" t="n">
        <v>186</v>
      </c>
      <c r="H268" s="36" t="n">
        <v>188</v>
      </c>
      <c r="I268" s="36" t="n">
        <v>164</v>
      </c>
      <c r="J268" s="36" t="n">
        <v>78</v>
      </c>
      <c r="K268" s="36" t="n">
        <v>72</v>
      </c>
      <c r="L268" s="37" t="n">
        <v>53</v>
      </c>
      <c r="M268" s="38" t="n">
        <v>24</v>
      </c>
      <c r="N268" s="39" t="n">
        <v>12</v>
      </c>
      <c r="O268" s="39" t="n">
        <v>12</v>
      </c>
      <c r="P268" s="40" t="n">
        <v>12</v>
      </c>
      <c r="Q268" s="41" t="n">
        <v>32</v>
      </c>
    </row>
    <row r="269" customFormat="false" ht="11.25" hidden="false" customHeight="false" outlineLevel="0" collapsed="false">
      <c r="A269" s="31" t="s">
        <v>278</v>
      </c>
      <c r="B269" s="32" t="s">
        <v>288</v>
      </c>
      <c r="C269" s="33" t="n">
        <v>0</v>
      </c>
      <c r="D269" s="34" t="n">
        <v>17</v>
      </c>
      <c r="E269" s="35" t="n">
        <v>132</v>
      </c>
      <c r="F269" s="36" t="n">
        <v>107</v>
      </c>
      <c r="G269" s="36" t="n">
        <v>103</v>
      </c>
      <c r="H269" s="36" t="n">
        <v>72</v>
      </c>
      <c r="I269" s="36" t="n">
        <v>72</v>
      </c>
      <c r="J269" s="36" t="n">
        <v>59</v>
      </c>
      <c r="K269" s="36" t="n">
        <v>27</v>
      </c>
      <c r="L269" s="37" t="n">
        <v>21</v>
      </c>
      <c r="M269" s="38" t="n">
        <v>13</v>
      </c>
      <c r="N269" s="39" t="n">
        <v>8</v>
      </c>
      <c r="O269" s="39" t="n">
        <v>6</v>
      </c>
      <c r="P269" s="40" t="n">
        <v>0</v>
      </c>
      <c r="Q269" s="41" t="n">
        <v>19</v>
      </c>
    </row>
    <row r="270" customFormat="false" ht="11.25" hidden="false" customHeight="false" outlineLevel="0" collapsed="false">
      <c r="A270" s="31" t="s">
        <v>278</v>
      </c>
      <c r="B270" s="32" t="s">
        <v>289</v>
      </c>
      <c r="C270" s="33" t="n">
        <v>24</v>
      </c>
      <c r="D270" s="34" t="n">
        <v>13</v>
      </c>
      <c r="E270" s="35" t="n">
        <v>25</v>
      </c>
      <c r="F270" s="36" t="n">
        <v>20</v>
      </c>
      <c r="G270" s="36" t="n">
        <v>15</v>
      </c>
      <c r="H270" s="36" t="n">
        <v>23</v>
      </c>
      <c r="I270" s="36" t="n">
        <v>7</v>
      </c>
      <c r="J270" s="36" t="n">
        <v>17</v>
      </c>
      <c r="K270" s="36" t="n">
        <v>6</v>
      </c>
      <c r="L270" s="37" t="n">
        <v>4</v>
      </c>
      <c r="M270" s="38" t="n">
        <v>0</v>
      </c>
      <c r="N270" s="39" t="n">
        <v>0</v>
      </c>
      <c r="O270" s="39" t="n">
        <v>0</v>
      </c>
      <c r="P270" s="40" t="n">
        <v>0</v>
      </c>
      <c r="Q270" s="41" t="n">
        <v>5</v>
      </c>
    </row>
    <row r="271" customFormat="false" ht="11.25" hidden="false" customHeight="false" outlineLevel="0" collapsed="false">
      <c r="A271" s="31" t="s">
        <v>278</v>
      </c>
      <c r="B271" s="32" t="s">
        <v>290</v>
      </c>
      <c r="C271" s="33" t="n">
        <v>0</v>
      </c>
      <c r="D271" s="34" t="n">
        <v>5</v>
      </c>
      <c r="E271" s="35" t="n">
        <v>23</v>
      </c>
      <c r="F271" s="36" t="n">
        <v>19</v>
      </c>
      <c r="G271" s="36" t="n">
        <v>27</v>
      </c>
      <c r="H271" s="36" t="n">
        <v>17</v>
      </c>
      <c r="I271" s="36" t="n">
        <v>12</v>
      </c>
      <c r="J271" s="36" t="n">
        <v>7</v>
      </c>
      <c r="K271" s="36" t="n">
        <v>10</v>
      </c>
      <c r="L271" s="37" t="n">
        <v>22</v>
      </c>
      <c r="M271" s="38" t="n">
        <v>0</v>
      </c>
      <c r="N271" s="39" t="n">
        <v>0</v>
      </c>
      <c r="O271" s="39" t="n">
        <v>0</v>
      </c>
      <c r="P271" s="40" t="n">
        <v>0</v>
      </c>
      <c r="Q271" s="41" t="n">
        <v>3</v>
      </c>
    </row>
    <row r="272" customFormat="false" ht="11.25" hidden="false" customHeight="false" outlineLevel="0" collapsed="false">
      <c r="A272" s="31" t="s">
        <v>278</v>
      </c>
      <c r="B272" s="32" t="s">
        <v>291</v>
      </c>
      <c r="C272" s="33" t="n">
        <v>21</v>
      </c>
      <c r="D272" s="34" t="n">
        <v>7</v>
      </c>
      <c r="E272" s="35" t="n">
        <v>50</v>
      </c>
      <c r="F272" s="36" t="n">
        <v>44</v>
      </c>
      <c r="G272" s="36" t="n">
        <v>49</v>
      </c>
      <c r="H272" s="36" t="n">
        <v>38</v>
      </c>
      <c r="I272" s="36" t="n">
        <v>49</v>
      </c>
      <c r="J272" s="36" t="n">
        <v>21</v>
      </c>
      <c r="K272" s="36" t="n">
        <v>16</v>
      </c>
      <c r="L272" s="37" t="n">
        <v>15</v>
      </c>
      <c r="M272" s="38" t="n">
        <v>15</v>
      </c>
      <c r="N272" s="39" t="n">
        <v>4</v>
      </c>
      <c r="O272" s="39" t="n">
        <v>6</v>
      </c>
      <c r="P272" s="40" t="n">
        <v>2</v>
      </c>
      <c r="Q272" s="41" t="n">
        <v>8</v>
      </c>
    </row>
    <row r="273" customFormat="false" ht="12" hidden="false" customHeight="false" outlineLevel="0" collapsed="false">
      <c r="A273" s="42" t="s">
        <v>278</v>
      </c>
      <c r="B273" s="43" t="s">
        <v>292</v>
      </c>
      <c r="C273" s="44" t="n">
        <v>0</v>
      </c>
      <c r="D273" s="45" t="n">
        <v>0</v>
      </c>
      <c r="E273" s="46" t="n">
        <v>4</v>
      </c>
      <c r="F273" s="47" t="n">
        <v>8</v>
      </c>
      <c r="G273" s="47" t="n">
        <v>6</v>
      </c>
      <c r="H273" s="47" t="n">
        <v>2</v>
      </c>
      <c r="I273" s="47" t="n">
        <v>1</v>
      </c>
      <c r="J273" s="47" t="n">
        <v>6</v>
      </c>
      <c r="K273" s="47" t="n">
        <v>1</v>
      </c>
      <c r="L273" s="48" t="n">
        <v>2</v>
      </c>
      <c r="M273" s="49" t="n">
        <v>0</v>
      </c>
      <c r="N273" s="50" t="n">
        <v>0</v>
      </c>
      <c r="O273" s="50" t="n">
        <v>0</v>
      </c>
      <c r="P273" s="51" t="n">
        <v>0</v>
      </c>
      <c r="Q273" s="52" t="n">
        <v>1</v>
      </c>
    </row>
    <row r="274" customFormat="false" ht="11.25" hidden="false" customHeight="false" outlineLevel="0" collapsed="false">
      <c r="A274" s="59" t="s">
        <v>293</v>
      </c>
      <c r="Q274" s="3"/>
      <c r="R274" s="3"/>
    </row>
    <row r="275" customFormat="false" ht="11.25" hidden="false" customHeight="false" outlineLevel="0" collapsed="false">
      <c r="A275" s="59" t="s">
        <v>294</v>
      </c>
    </row>
  </sheetData>
  <mergeCells count="8">
    <mergeCell ref="A2:P2"/>
    <mergeCell ref="A5:A7"/>
    <mergeCell ref="B5:B7"/>
    <mergeCell ref="C5:P5"/>
    <mergeCell ref="Q5:Q7"/>
    <mergeCell ref="C6:D6"/>
    <mergeCell ref="E6:L6"/>
    <mergeCell ref="M6:P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42" colorId="64" zoomScale="70" zoomScaleNormal="100" zoomScalePageLayoutView="7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7.14"/>
    <col collapsed="false" customWidth="true" hidden="false" outlineLevel="0" max="2" min="2" style="60" width="26.13"/>
    <col collapsed="false" customWidth="true" hidden="false" outlineLevel="0" max="3" min="3" style="60" width="20.13"/>
    <col collapsed="false" customWidth="true" hidden="false" outlineLevel="0" max="4" min="4" style="60" width="20.41"/>
    <col collapsed="false" customWidth="true" hidden="false" outlineLevel="0" max="5" min="5" style="60" width="19.99"/>
    <col collapsed="false" customWidth="false" hidden="false" outlineLevel="0" max="257" min="6" style="60" width="11.42"/>
  </cols>
  <sheetData>
    <row r="1" customFormat="false" ht="13.5" hidden="false" customHeight="false" outlineLevel="0" collapsed="false">
      <c r="A1" s="61" t="s">
        <v>581</v>
      </c>
    </row>
    <row r="2" customFormat="false" ht="16.5" hidden="false" customHeight="true" outlineLevel="0" collapsed="false">
      <c r="A2" s="137" t="s">
        <v>2</v>
      </c>
      <c r="B2" s="137" t="s">
        <v>582</v>
      </c>
      <c r="C2" s="138" t="s">
        <v>297</v>
      </c>
      <c r="D2" s="139" t="s">
        <v>298</v>
      </c>
      <c r="E2" s="138" t="s">
        <v>298</v>
      </c>
    </row>
    <row r="3" customFormat="false" ht="16.5" hidden="false" customHeight="false" outlineLevel="0" collapsed="false">
      <c r="A3" s="137"/>
      <c r="B3" s="137"/>
      <c r="C3" s="140" t="s">
        <v>6</v>
      </c>
      <c r="D3" s="141" t="s">
        <v>7</v>
      </c>
      <c r="E3" s="140" t="s">
        <v>8</v>
      </c>
    </row>
    <row r="4" customFormat="false" ht="15" hidden="false" customHeight="false" outlineLevel="0" collapsed="false">
      <c r="A4" s="169" t="s">
        <v>583</v>
      </c>
      <c r="B4" s="170" t="s">
        <v>582</v>
      </c>
      <c r="C4" s="144" t="n">
        <f aca="false">SUM('No perciben des'!C260:D260)</f>
        <v>842</v>
      </c>
      <c r="D4" s="145" t="n">
        <f aca="false">SUM('No perciben des'!E260:L260)</f>
        <v>5288</v>
      </c>
      <c r="E4" s="144" t="n">
        <f aca="false">SUM('No perciben des'!M260:P260)</f>
        <v>1301</v>
      </c>
    </row>
    <row r="5" customFormat="false" ht="15" hidden="false" customHeight="false" outlineLevel="0" collapsed="false">
      <c r="A5" s="169" t="s">
        <v>583</v>
      </c>
      <c r="B5" s="171" t="s">
        <v>584</v>
      </c>
      <c r="C5" s="144" t="n">
        <f aca="false">SUM('No perciben des'!C261:D261)</f>
        <v>126</v>
      </c>
      <c r="D5" s="145" t="n">
        <f aca="false">SUM('No perciben des'!E261:L261)</f>
        <v>551</v>
      </c>
      <c r="E5" s="144" t="n">
        <f aca="false">SUM('No perciben des'!M261:P261)</f>
        <v>116</v>
      </c>
    </row>
    <row r="6" customFormat="false" ht="15" hidden="false" customHeight="false" outlineLevel="0" collapsed="false">
      <c r="A6" s="169" t="s">
        <v>583</v>
      </c>
      <c r="B6" s="171" t="s">
        <v>585</v>
      </c>
      <c r="C6" s="144" t="n">
        <f aca="false">SUM('No perciben des'!C262:D262)</f>
        <v>21</v>
      </c>
      <c r="D6" s="145" t="n">
        <f aca="false">SUM('No perciben des'!E262:L262)</f>
        <v>271</v>
      </c>
      <c r="E6" s="144" t="n">
        <f aca="false">SUM('No perciben des'!M262:P262)</f>
        <v>0</v>
      </c>
    </row>
    <row r="7" customFormat="false" ht="15" hidden="false" customHeight="false" outlineLevel="0" collapsed="false">
      <c r="A7" s="169" t="s">
        <v>583</v>
      </c>
      <c r="B7" s="171" t="s">
        <v>586</v>
      </c>
      <c r="C7" s="144" t="n">
        <f aca="false">SUM('No perciben des'!C263:D263)</f>
        <v>16</v>
      </c>
      <c r="D7" s="145" t="n">
        <f aca="false">SUM('No perciben des'!E263:L263)</f>
        <v>103</v>
      </c>
      <c r="E7" s="144" t="n">
        <f aca="false">SUM('No perciben des'!M263:P263)</f>
        <v>0</v>
      </c>
    </row>
    <row r="8" customFormat="false" ht="15" hidden="false" customHeight="false" outlineLevel="0" collapsed="false">
      <c r="A8" s="169" t="s">
        <v>583</v>
      </c>
      <c r="B8" s="171" t="s">
        <v>587</v>
      </c>
      <c r="C8" s="144" t="n">
        <f aca="false">SUM('No perciben des'!C264:D264)</f>
        <v>167</v>
      </c>
      <c r="D8" s="145" t="n">
        <f aca="false">SUM('No perciben des'!E264:L264)</f>
        <v>1221</v>
      </c>
      <c r="E8" s="144" t="n">
        <f aca="false">SUM('No perciben des'!M264:P264)</f>
        <v>138</v>
      </c>
    </row>
    <row r="9" customFormat="false" ht="15" hidden="false" customHeight="false" outlineLevel="0" collapsed="false">
      <c r="A9" s="169" t="s">
        <v>583</v>
      </c>
      <c r="B9" s="171" t="s">
        <v>543</v>
      </c>
      <c r="C9" s="144" t="n">
        <f aca="false">SUM('No perciben des'!C265:D265)</f>
        <v>12</v>
      </c>
      <c r="D9" s="145" t="n">
        <f aca="false">SUM('No perciben des'!E265:L265)</f>
        <v>206</v>
      </c>
      <c r="E9" s="144" t="n">
        <f aca="false">SUM('No perciben des'!M265:P265)</f>
        <v>0</v>
      </c>
    </row>
    <row r="10" customFormat="false" ht="15" hidden="false" customHeight="false" outlineLevel="0" collapsed="false">
      <c r="A10" s="169" t="s">
        <v>583</v>
      </c>
      <c r="B10" s="171" t="s">
        <v>588</v>
      </c>
      <c r="C10" s="144" t="n">
        <f aca="false">SUM('No perciben des'!C266:D266)</f>
        <v>54</v>
      </c>
      <c r="D10" s="145" t="n">
        <f aca="false">SUM('No perciben des'!E266:L266)</f>
        <v>825</v>
      </c>
      <c r="E10" s="144" t="n">
        <f aca="false">SUM('No perciben des'!M266:P266)</f>
        <v>0</v>
      </c>
    </row>
    <row r="11" customFormat="false" ht="15" hidden="false" customHeight="false" outlineLevel="0" collapsed="false">
      <c r="A11" s="169" t="s">
        <v>583</v>
      </c>
      <c r="B11" s="171" t="s">
        <v>589</v>
      </c>
      <c r="C11" s="144" t="n">
        <f aca="false">SUM('No perciben des'!C267:D267)</f>
        <v>18</v>
      </c>
      <c r="D11" s="145" t="n">
        <f aca="false">SUM('No perciben des'!E267:L267)</f>
        <v>99</v>
      </c>
      <c r="E11" s="144" t="n">
        <f aca="false">SUM('No perciben des'!M267:P267)</f>
        <v>38</v>
      </c>
    </row>
    <row r="12" customFormat="false" ht="15" hidden="false" customHeight="false" outlineLevel="0" collapsed="false">
      <c r="A12" s="169" t="s">
        <v>583</v>
      </c>
      <c r="B12" s="171" t="s">
        <v>590</v>
      </c>
      <c r="C12" s="144" t="n">
        <f aca="false">SUM('No perciben des'!C268:D268)</f>
        <v>93</v>
      </c>
      <c r="D12" s="145" t="n">
        <f aca="false">SUM('No perciben des'!E268:L268)</f>
        <v>1210</v>
      </c>
      <c r="E12" s="144" t="n">
        <f aca="false">SUM('No perciben des'!M268:P268)</f>
        <v>60</v>
      </c>
    </row>
    <row r="13" customFormat="false" ht="15" hidden="false" customHeight="false" outlineLevel="0" collapsed="false">
      <c r="A13" s="169" t="s">
        <v>583</v>
      </c>
      <c r="B13" s="171" t="s">
        <v>591</v>
      </c>
      <c r="C13" s="144" t="n">
        <f aca="false">SUM('No perciben des'!C269:D269)</f>
        <v>17</v>
      </c>
      <c r="D13" s="145" t="n">
        <f aca="false">SUM('No perciben des'!E269:L269)</f>
        <v>593</v>
      </c>
      <c r="E13" s="144" t="n">
        <f aca="false">SUM('No perciben des'!M269:P269)</f>
        <v>27</v>
      </c>
    </row>
    <row r="14" customFormat="false" ht="15" hidden="false" customHeight="false" outlineLevel="0" collapsed="false">
      <c r="A14" s="169" t="s">
        <v>583</v>
      </c>
      <c r="B14" s="171" t="s">
        <v>592</v>
      </c>
      <c r="C14" s="144" t="n">
        <f aca="false">SUM('No perciben des'!C270:D270)</f>
        <v>37</v>
      </c>
      <c r="D14" s="145" t="n">
        <f aca="false">SUM('No perciben des'!E270:L270)</f>
        <v>117</v>
      </c>
      <c r="E14" s="144" t="n">
        <f aca="false">SUM('No perciben des'!M270:P270)</f>
        <v>0</v>
      </c>
    </row>
    <row r="15" customFormat="false" ht="15" hidden="false" customHeight="false" outlineLevel="0" collapsed="false">
      <c r="A15" s="169" t="s">
        <v>583</v>
      </c>
      <c r="B15" s="171" t="s">
        <v>593</v>
      </c>
      <c r="C15" s="144" t="n">
        <f aca="false">SUM('No perciben des'!C271:D271)</f>
        <v>5</v>
      </c>
      <c r="D15" s="145" t="n">
        <f aca="false">SUM('No perciben des'!E271:L271)</f>
        <v>137</v>
      </c>
      <c r="E15" s="144" t="n">
        <f aca="false">SUM('No perciben des'!M271:P271)</f>
        <v>0</v>
      </c>
    </row>
    <row r="16" customFormat="false" ht="15" hidden="false" customHeight="false" outlineLevel="0" collapsed="false">
      <c r="A16" s="169" t="s">
        <v>583</v>
      </c>
      <c r="B16" s="171" t="s">
        <v>594</v>
      </c>
      <c r="C16" s="144" t="n">
        <f aca="false">SUM('No perciben des'!C272:D272)</f>
        <v>28</v>
      </c>
      <c r="D16" s="145" t="n">
        <f aca="false">SUM('No perciben des'!E272:L272)</f>
        <v>282</v>
      </c>
      <c r="E16" s="144" t="n">
        <f aca="false">SUM('No perciben des'!M272:P272)</f>
        <v>27</v>
      </c>
    </row>
    <row r="17" customFormat="false" ht="15.75" hidden="false" customHeight="false" outlineLevel="0" collapsed="false">
      <c r="A17" s="169" t="s">
        <v>583</v>
      </c>
      <c r="B17" s="172" t="s">
        <v>595</v>
      </c>
      <c r="C17" s="144" t="n">
        <f aca="false">SUM('No perciben des'!C273:D273)</f>
        <v>0</v>
      </c>
      <c r="D17" s="145" t="n">
        <f aca="false">SUM('No perciben des'!E273:L273)</f>
        <v>30</v>
      </c>
      <c r="E17" s="144" t="n">
        <f aca="false">SUM('No perciben des'!M273:P273)</f>
        <v>0</v>
      </c>
    </row>
    <row r="18" customFormat="false" ht="16.5" hidden="false" customHeight="false" outlineLevel="0" collapsed="false">
      <c r="A18" s="138" t="s">
        <v>311</v>
      </c>
      <c r="B18" s="138"/>
      <c r="C18" s="148" t="n">
        <f aca="false">SUM(C4:C17)</f>
        <v>1436</v>
      </c>
      <c r="D18" s="148" t="n">
        <f aca="false">SUM(D4:D17)</f>
        <v>10933</v>
      </c>
      <c r="E18" s="149" t="n">
        <f aca="false">SUM(E4:E17)</f>
        <v>1707</v>
      </c>
    </row>
    <row r="19" customFormat="false" ht="12.75" hidden="false" customHeight="false" outlineLevel="0" collapsed="false">
      <c r="A19" s="89" t="s">
        <v>312</v>
      </c>
      <c r="B19" s="89"/>
      <c r="C19" s="89"/>
      <c r="D19" s="89"/>
      <c r="E19" s="89"/>
    </row>
    <row r="45" customFormat="false" ht="13.5" hidden="false" customHeight="false" outlineLevel="0" collapsed="false">
      <c r="A45" s="61" t="s">
        <v>596</v>
      </c>
    </row>
    <row r="46" customFormat="false" ht="16.5" hidden="false" customHeight="false" outlineLevel="0" collapsed="false">
      <c r="A46" s="173" t="s">
        <v>390</v>
      </c>
      <c r="B46" s="173"/>
      <c r="C46" s="173"/>
    </row>
    <row r="47" customFormat="false" ht="15" hidden="false" customHeight="false" outlineLevel="0" collapsed="false">
      <c r="A47" s="169" t="s">
        <v>583</v>
      </c>
      <c r="B47" s="170" t="s">
        <v>582</v>
      </c>
      <c r="C47" s="174" t="n">
        <v>31</v>
      </c>
    </row>
    <row r="48" customFormat="false" ht="15" hidden="false" customHeight="false" outlineLevel="0" collapsed="false">
      <c r="A48" s="169" t="s">
        <v>583</v>
      </c>
      <c r="B48" s="171" t="s">
        <v>584</v>
      </c>
      <c r="C48" s="175" t="n">
        <v>8</v>
      </c>
    </row>
    <row r="49" customFormat="false" ht="15" hidden="false" customHeight="false" outlineLevel="0" collapsed="false">
      <c r="A49" s="169" t="s">
        <v>583</v>
      </c>
      <c r="B49" s="171" t="s">
        <v>585</v>
      </c>
      <c r="C49" s="175" t="n">
        <v>12</v>
      </c>
    </row>
    <row r="50" customFormat="false" ht="15" hidden="false" customHeight="false" outlineLevel="0" collapsed="false">
      <c r="A50" s="169" t="s">
        <v>583</v>
      </c>
      <c r="B50" s="171" t="s">
        <v>586</v>
      </c>
      <c r="C50" s="175" t="n">
        <v>4</v>
      </c>
    </row>
    <row r="51" customFormat="false" ht="15" hidden="false" customHeight="false" outlineLevel="0" collapsed="false">
      <c r="A51" s="169" t="s">
        <v>583</v>
      </c>
      <c r="B51" s="171" t="s">
        <v>587</v>
      </c>
      <c r="C51" s="175" t="n">
        <v>31</v>
      </c>
    </row>
    <row r="52" customFormat="false" ht="15" hidden="false" customHeight="false" outlineLevel="0" collapsed="false">
      <c r="A52" s="169" t="s">
        <v>583</v>
      </c>
      <c r="B52" s="171" t="s">
        <v>543</v>
      </c>
      <c r="C52" s="175" t="n">
        <v>6</v>
      </c>
    </row>
    <row r="53" customFormat="false" ht="15" hidden="false" customHeight="false" outlineLevel="0" collapsed="false">
      <c r="A53" s="169" t="s">
        <v>583</v>
      </c>
      <c r="B53" s="171" t="s">
        <v>588</v>
      </c>
      <c r="C53" s="175" t="n">
        <v>30</v>
      </c>
    </row>
    <row r="54" customFormat="false" ht="15" hidden="false" customHeight="false" outlineLevel="0" collapsed="false">
      <c r="A54" s="169" t="s">
        <v>583</v>
      </c>
      <c r="B54" s="171" t="s">
        <v>589</v>
      </c>
      <c r="C54" s="175" t="n">
        <v>1</v>
      </c>
    </row>
    <row r="55" customFormat="false" ht="15" hidden="false" customHeight="false" outlineLevel="0" collapsed="false">
      <c r="A55" s="169" t="s">
        <v>583</v>
      </c>
      <c r="B55" s="171" t="s">
        <v>590</v>
      </c>
      <c r="C55" s="175" t="n">
        <v>32</v>
      </c>
    </row>
    <row r="56" customFormat="false" ht="15" hidden="false" customHeight="false" outlineLevel="0" collapsed="false">
      <c r="A56" s="169" t="s">
        <v>583</v>
      </c>
      <c r="B56" s="171" t="s">
        <v>591</v>
      </c>
      <c r="C56" s="175" t="n">
        <v>19</v>
      </c>
    </row>
    <row r="57" customFormat="false" ht="15" hidden="false" customHeight="false" outlineLevel="0" collapsed="false">
      <c r="A57" s="169" t="s">
        <v>583</v>
      </c>
      <c r="B57" s="171" t="s">
        <v>592</v>
      </c>
      <c r="C57" s="175" t="n">
        <v>5</v>
      </c>
    </row>
    <row r="58" customFormat="false" ht="15" hidden="false" customHeight="false" outlineLevel="0" collapsed="false">
      <c r="A58" s="169" t="s">
        <v>583</v>
      </c>
      <c r="B58" s="171" t="s">
        <v>593</v>
      </c>
      <c r="C58" s="175" t="n">
        <v>3</v>
      </c>
    </row>
    <row r="59" customFormat="false" ht="15" hidden="false" customHeight="false" outlineLevel="0" collapsed="false">
      <c r="A59" s="169" t="s">
        <v>583</v>
      </c>
      <c r="B59" s="171" t="s">
        <v>594</v>
      </c>
      <c r="C59" s="175" t="n">
        <v>8</v>
      </c>
    </row>
    <row r="60" customFormat="false" ht="15.75" hidden="false" customHeight="false" outlineLevel="0" collapsed="false">
      <c r="A60" s="169" t="s">
        <v>583</v>
      </c>
      <c r="B60" s="172" t="s">
        <v>595</v>
      </c>
      <c r="C60" s="176" t="n">
        <v>1</v>
      </c>
    </row>
    <row r="61" customFormat="false" ht="16.5" hidden="false" customHeight="false" outlineLevel="0" collapsed="false">
      <c r="A61" s="139" t="s">
        <v>311</v>
      </c>
      <c r="B61" s="154"/>
      <c r="C61" s="149" t="n">
        <f aca="false">SUM(C47:C60)</f>
        <v>191</v>
      </c>
    </row>
    <row r="62" customFormat="false" ht="12.75" hidden="false" customHeight="false" outlineLevel="0" collapsed="false">
      <c r="A62" s="89" t="s">
        <v>315</v>
      </c>
      <c r="B62" s="89"/>
      <c r="C62" s="89"/>
    </row>
    <row r="63" customFormat="false" ht="12.75" hidden="false" customHeight="false" outlineLevel="0" collapsed="false">
      <c r="A63" s="89" t="s">
        <v>316</v>
      </c>
      <c r="B63" s="89"/>
      <c r="C63" s="89"/>
    </row>
  </sheetData>
  <mergeCells count="7">
    <mergeCell ref="A2:A3"/>
    <mergeCell ref="B2:B3"/>
    <mergeCell ref="A18:B18"/>
    <mergeCell ref="A19:E19"/>
    <mergeCell ref="A46:C46"/>
    <mergeCell ref="A62:C62"/>
    <mergeCell ref="A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5.13"/>
    <col collapsed="false" customWidth="true" hidden="false" outlineLevel="0" max="2" min="2" style="60" width="17.85"/>
    <col collapsed="false" customWidth="true" hidden="false" outlineLevel="0" max="3" min="3" style="60" width="18.85"/>
    <col collapsed="false" customWidth="true" hidden="false" outlineLevel="0" max="5" min="4" style="60" width="17.56"/>
    <col collapsed="false" customWidth="false" hidden="false" outlineLevel="0" max="257" min="6" style="60" width="11.42"/>
  </cols>
  <sheetData>
    <row r="1" customFormat="false" ht="13.5" hidden="false" customHeight="false" outlineLevel="0" collapsed="false">
      <c r="A1" s="61" t="s">
        <v>295</v>
      </c>
    </row>
    <row r="2" customFormat="false" ht="13.5" hidden="false" customHeight="true" outlineLevel="0" collapsed="false">
      <c r="A2" s="62" t="s">
        <v>2</v>
      </c>
      <c r="B2" s="62" t="s">
        <v>296</v>
      </c>
      <c r="C2" s="63" t="s">
        <v>297</v>
      </c>
      <c r="D2" s="64" t="s">
        <v>298</v>
      </c>
      <c r="E2" s="63" t="s">
        <v>298</v>
      </c>
    </row>
    <row r="3" customFormat="false" ht="13.5" hidden="false" customHeight="false" outlineLevel="0" collapsed="false">
      <c r="A3" s="62"/>
      <c r="B3" s="62"/>
      <c r="C3" s="65" t="s">
        <v>6</v>
      </c>
      <c r="D3" s="66" t="s">
        <v>7</v>
      </c>
      <c r="E3" s="65" t="s">
        <v>8</v>
      </c>
    </row>
    <row r="4" customFormat="false" ht="12.75" hidden="false" customHeight="false" outlineLevel="0" collapsed="false">
      <c r="A4" s="67" t="s">
        <v>299</v>
      </c>
      <c r="B4" s="68" t="s">
        <v>300</v>
      </c>
      <c r="C4" s="69" t="n">
        <f aca="false">SUM('No perciben des'!C8:D8)</f>
        <v>470</v>
      </c>
      <c r="D4" s="70" t="n">
        <f aca="false">SUM('No perciben des'!E8:L8)</f>
        <v>7628</v>
      </c>
      <c r="E4" s="71" t="n">
        <f aca="false">SUM('No perciben des'!M8:P8)</f>
        <v>11057</v>
      </c>
    </row>
    <row r="5" customFormat="false" ht="12.75" hidden="false" customHeight="false" outlineLevel="0" collapsed="false">
      <c r="A5" s="72" t="s">
        <v>299</v>
      </c>
      <c r="B5" s="73" t="s">
        <v>301</v>
      </c>
      <c r="C5" s="69" t="n">
        <f aca="false">SUM('No perciben des'!C9:D9)</f>
        <v>42</v>
      </c>
      <c r="D5" s="70" t="n">
        <f aca="false">SUM('No perciben des'!E9:L9)</f>
        <v>4373</v>
      </c>
      <c r="E5" s="71" t="n">
        <f aca="false">SUM('No perciben des'!M9:P9)</f>
        <v>261</v>
      </c>
    </row>
    <row r="6" customFormat="false" ht="12.75" hidden="false" customHeight="false" outlineLevel="0" collapsed="false">
      <c r="A6" s="72" t="s">
        <v>299</v>
      </c>
      <c r="B6" s="73" t="s">
        <v>302</v>
      </c>
      <c r="C6" s="69" t="n">
        <f aca="false">SUM('No perciben des'!C10:D10)</f>
        <v>0</v>
      </c>
      <c r="D6" s="70" t="n">
        <f aca="false">SUM('No perciben des'!E10:L10)</f>
        <v>111</v>
      </c>
      <c r="E6" s="71" t="n">
        <f aca="false">SUM('No perciben des'!M10:P10)</f>
        <v>211</v>
      </c>
    </row>
    <row r="7" customFormat="false" ht="12.75" hidden="false" customHeight="false" outlineLevel="0" collapsed="false">
      <c r="A7" s="72" t="s">
        <v>299</v>
      </c>
      <c r="B7" s="73" t="s">
        <v>303</v>
      </c>
      <c r="C7" s="69" t="n">
        <f aca="false">SUM('No perciben des'!C11:D11)</f>
        <v>86</v>
      </c>
      <c r="D7" s="70" t="n">
        <f aca="false">SUM('No perciben des'!E11:L11)</f>
        <v>2001</v>
      </c>
      <c r="E7" s="71" t="n">
        <f aca="false">SUM('No perciben des'!M11:P11)</f>
        <v>224</v>
      </c>
    </row>
    <row r="8" customFormat="false" ht="12.75" hidden="false" customHeight="false" outlineLevel="0" collapsed="false">
      <c r="A8" s="72" t="s">
        <v>299</v>
      </c>
      <c r="B8" s="73" t="s">
        <v>304</v>
      </c>
      <c r="C8" s="69" t="n">
        <f aca="false">SUM('No perciben des'!C12:D12)</f>
        <v>0</v>
      </c>
      <c r="D8" s="70" t="n">
        <f aca="false">SUM('No perciben des'!E12:L12)</f>
        <v>469</v>
      </c>
      <c r="E8" s="71" t="n">
        <f aca="false">SUM('No perciben des'!M12:P12)</f>
        <v>872</v>
      </c>
    </row>
    <row r="9" customFormat="false" ht="12.75" hidden="false" customHeight="false" outlineLevel="0" collapsed="false">
      <c r="A9" s="72" t="s">
        <v>299</v>
      </c>
      <c r="B9" s="73" t="s">
        <v>305</v>
      </c>
      <c r="C9" s="69" t="n">
        <f aca="false">SUM('No perciben des'!C13:D13)</f>
        <v>68</v>
      </c>
      <c r="D9" s="70" t="n">
        <f aca="false">SUM('No perciben des'!E13:L13)</f>
        <v>2433</v>
      </c>
      <c r="E9" s="71" t="n">
        <f aca="false">SUM('No perciben des'!M13:P13)</f>
        <v>152</v>
      </c>
    </row>
    <row r="10" customFormat="false" ht="12.75" hidden="false" customHeight="false" outlineLevel="0" collapsed="false">
      <c r="A10" s="72" t="s">
        <v>299</v>
      </c>
      <c r="B10" s="73" t="s">
        <v>306</v>
      </c>
      <c r="C10" s="69" t="n">
        <f aca="false">SUM('No perciben des'!C14:D14)</f>
        <v>0</v>
      </c>
      <c r="D10" s="70" t="n">
        <f aca="false">SUM('No perciben des'!E14:L14)</f>
        <v>385</v>
      </c>
      <c r="E10" s="71" t="n">
        <f aca="false">SUM('No perciben des'!M14:P14)</f>
        <v>755</v>
      </c>
    </row>
    <row r="11" customFormat="false" ht="12.75" hidden="false" customHeight="false" outlineLevel="0" collapsed="false">
      <c r="A11" s="72" t="s">
        <v>299</v>
      </c>
      <c r="B11" s="73" t="s">
        <v>307</v>
      </c>
      <c r="C11" s="69" t="n">
        <f aca="false">SUM('No perciben des'!C15:D15)</f>
        <v>0</v>
      </c>
      <c r="D11" s="70" t="n">
        <f aca="false">SUM('No perciben des'!E15:L15)</f>
        <v>24</v>
      </c>
      <c r="E11" s="71" t="n">
        <f aca="false">SUM('No perciben des'!M15:P15)</f>
        <v>470</v>
      </c>
    </row>
    <row r="12" customFormat="false" ht="12.75" hidden="false" customHeight="false" outlineLevel="0" collapsed="false">
      <c r="A12" s="72" t="s">
        <v>299</v>
      </c>
      <c r="B12" s="73" t="s">
        <v>308</v>
      </c>
      <c r="C12" s="69" t="n">
        <f aca="false">SUM('No perciben des'!C16:D16)</f>
        <v>154</v>
      </c>
      <c r="D12" s="70" t="n">
        <f aca="false">SUM('No perciben des'!E16:L16)</f>
        <v>5813</v>
      </c>
      <c r="E12" s="71" t="n">
        <f aca="false">SUM('No perciben des'!M16:P16)</f>
        <v>373</v>
      </c>
    </row>
    <row r="13" customFormat="false" ht="12.75" hidden="false" customHeight="false" outlineLevel="0" collapsed="false">
      <c r="A13" s="72" t="s">
        <v>299</v>
      </c>
      <c r="B13" s="73" t="s">
        <v>309</v>
      </c>
      <c r="C13" s="69" t="n">
        <f aca="false">SUM('No perciben des'!C17:D17)</f>
        <v>0</v>
      </c>
      <c r="D13" s="70" t="n">
        <f aca="false">SUM('No perciben des'!E17:L17)</f>
        <v>328</v>
      </c>
      <c r="E13" s="71" t="n">
        <f aca="false">SUM('No perciben des'!M17:P17)</f>
        <v>424</v>
      </c>
    </row>
    <row r="14" customFormat="false" ht="13.5" hidden="false" customHeight="false" outlineLevel="0" collapsed="false">
      <c r="A14" s="74" t="s">
        <v>299</v>
      </c>
      <c r="B14" s="75" t="s">
        <v>310</v>
      </c>
      <c r="C14" s="76" t="n">
        <f aca="false">SUM('No perciben des'!C18:D18)</f>
        <v>0</v>
      </c>
      <c r="D14" s="77" t="n">
        <f aca="false">SUM('No perciben des'!E18:L18)</f>
        <v>12</v>
      </c>
      <c r="E14" s="78" t="n">
        <f aca="false">SUM('No perciben des'!M18:P18)</f>
        <v>0</v>
      </c>
    </row>
    <row r="15" customFormat="false" ht="13.5" hidden="false" customHeight="false" outlineLevel="0" collapsed="false">
      <c r="A15" s="63" t="s">
        <v>311</v>
      </c>
      <c r="B15" s="63"/>
      <c r="C15" s="79" t="n">
        <f aca="false">SUM(C4:C14)</f>
        <v>820</v>
      </c>
      <c r="D15" s="79" t="n">
        <f aca="false">SUM(D4:D14)</f>
        <v>23577</v>
      </c>
      <c r="E15" s="80" t="n">
        <f aca="false">SUM(E4:E14)</f>
        <v>14799</v>
      </c>
    </row>
    <row r="16" customFormat="false" ht="12.75" hidden="false" customHeight="false" outlineLevel="0" collapsed="false">
      <c r="A16" s="81" t="s">
        <v>312</v>
      </c>
      <c r="B16" s="82"/>
      <c r="C16" s="82"/>
      <c r="D16" s="82"/>
      <c r="E16" s="82"/>
      <c r="F16" s="82"/>
    </row>
    <row r="50" customFormat="false" ht="13.5" hidden="false" customHeight="false" outlineLevel="0" collapsed="false">
      <c r="A50" s="61" t="s">
        <v>313</v>
      </c>
    </row>
    <row r="51" customFormat="false" ht="13.5" hidden="false" customHeight="false" outlineLevel="0" collapsed="false">
      <c r="A51" s="83" t="s">
        <v>314</v>
      </c>
      <c r="B51" s="83"/>
      <c r="C51" s="83"/>
    </row>
    <row r="52" customFormat="false" ht="12.75" hidden="false" customHeight="false" outlineLevel="0" collapsed="false">
      <c r="A52" s="84" t="s">
        <v>299</v>
      </c>
      <c r="B52" s="85" t="s">
        <v>300</v>
      </c>
      <c r="C52" s="86" t="n">
        <v>34</v>
      </c>
    </row>
    <row r="53" customFormat="false" ht="12.75" hidden="false" customHeight="false" outlineLevel="0" collapsed="false">
      <c r="A53" s="72" t="s">
        <v>299</v>
      </c>
      <c r="B53" s="73" t="s">
        <v>301</v>
      </c>
      <c r="C53" s="87" t="n">
        <v>43</v>
      </c>
    </row>
    <row r="54" customFormat="false" ht="12.75" hidden="false" customHeight="false" outlineLevel="0" collapsed="false">
      <c r="A54" s="72" t="s">
        <v>299</v>
      </c>
      <c r="B54" s="73" t="s">
        <v>302</v>
      </c>
      <c r="C54" s="87" t="n">
        <v>1</v>
      </c>
    </row>
    <row r="55" customFormat="false" ht="12.75" hidden="false" customHeight="false" outlineLevel="0" collapsed="false">
      <c r="A55" s="72" t="s">
        <v>299</v>
      </c>
      <c r="B55" s="73" t="s">
        <v>303</v>
      </c>
      <c r="C55" s="87" t="n">
        <v>24</v>
      </c>
    </row>
    <row r="56" customFormat="false" ht="12.75" hidden="false" customHeight="false" outlineLevel="0" collapsed="false">
      <c r="A56" s="72" t="s">
        <v>299</v>
      </c>
      <c r="B56" s="73" t="s">
        <v>304</v>
      </c>
      <c r="C56" s="87" t="n">
        <v>5</v>
      </c>
    </row>
    <row r="57" customFormat="false" ht="12.75" hidden="false" customHeight="false" outlineLevel="0" collapsed="false">
      <c r="A57" s="72" t="s">
        <v>299</v>
      </c>
      <c r="B57" s="73" t="s">
        <v>305</v>
      </c>
      <c r="C57" s="87" t="n">
        <v>34</v>
      </c>
    </row>
    <row r="58" customFormat="false" ht="12.75" hidden="false" customHeight="false" outlineLevel="0" collapsed="false">
      <c r="A58" s="72" t="s">
        <v>299</v>
      </c>
      <c r="B58" s="73" t="s">
        <v>306</v>
      </c>
      <c r="C58" s="87" t="n">
        <v>5</v>
      </c>
    </row>
    <row r="59" customFormat="false" ht="12.75" hidden="false" customHeight="false" outlineLevel="0" collapsed="false">
      <c r="A59" s="72" t="s">
        <v>299</v>
      </c>
      <c r="B59" s="73" t="s">
        <v>307</v>
      </c>
      <c r="C59" s="87" t="n">
        <v>4</v>
      </c>
    </row>
    <row r="60" customFormat="false" ht="12.75" hidden="false" customHeight="false" outlineLevel="0" collapsed="false">
      <c r="A60" s="72" t="s">
        <v>299</v>
      </c>
      <c r="B60" s="73" t="s">
        <v>308</v>
      </c>
      <c r="C60" s="87" t="n">
        <v>58</v>
      </c>
    </row>
    <row r="61" customFormat="false" ht="12.75" hidden="false" customHeight="false" outlineLevel="0" collapsed="false">
      <c r="A61" s="72" t="s">
        <v>299</v>
      </c>
      <c r="B61" s="73" t="s">
        <v>309</v>
      </c>
      <c r="C61" s="87" t="n">
        <v>2</v>
      </c>
    </row>
    <row r="62" customFormat="false" ht="13.5" hidden="false" customHeight="false" outlineLevel="0" collapsed="false">
      <c r="A62" s="74" t="s">
        <v>299</v>
      </c>
      <c r="B62" s="75" t="s">
        <v>310</v>
      </c>
      <c r="C62" s="88" t="n">
        <v>1</v>
      </c>
    </row>
    <row r="63" customFormat="false" ht="13.5" hidden="false" customHeight="false" outlineLevel="0" collapsed="false">
      <c r="A63" s="63" t="s">
        <v>311</v>
      </c>
      <c r="B63" s="63"/>
      <c r="C63" s="80" t="n">
        <f aca="false">SUM(C52:C62)</f>
        <v>211</v>
      </c>
    </row>
    <row r="64" customFormat="false" ht="12" hidden="false" customHeight="true" outlineLevel="0" collapsed="false">
      <c r="A64" s="89" t="s">
        <v>315</v>
      </c>
      <c r="B64" s="89"/>
      <c r="C64" s="89"/>
    </row>
    <row r="65" customFormat="false" ht="12.75" hidden="false" customHeight="false" outlineLevel="0" collapsed="false">
      <c r="A65" s="89" t="s">
        <v>316</v>
      </c>
      <c r="B65" s="89"/>
      <c r="C65" s="89"/>
    </row>
    <row r="66" customFormat="false" ht="12.75" hidden="false" customHeight="false" outlineLevel="0" collapsed="false">
      <c r="A66" s="90"/>
    </row>
    <row r="67" customFormat="false" ht="12.75" hidden="false" customHeight="false" outlineLevel="0" collapsed="false">
      <c r="A67" s="90"/>
    </row>
  </sheetData>
  <mergeCells count="7">
    <mergeCell ref="A2:A3"/>
    <mergeCell ref="B2:B3"/>
    <mergeCell ref="A15:B15"/>
    <mergeCell ref="A51:C51"/>
    <mergeCell ref="A63:B63"/>
    <mergeCell ref="A64:C64"/>
    <mergeCell ref="A65:C6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false" showOutlineSymbols="true" defaultGridColor="true" view="pageBreakPreview" topLeftCell="A172" colorId="64" zoomScale="70" zoomScaleNormal="100" zoomScalePageLayoutView="70" workbookViewId="0">
      <selection pane="topLeft" activeCell="A193" activeCellId="0" sqref="A193:C2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6.28"/>
    <col collapsed="false" customWidth="true" hidden="false" outlineLevel="0" max="2" min="2" style="60" width="22.99"/>
    <col collapsed="false" customWidth="true" hidden="false" outlineLevel="0" max="3" min="3" style="60" width="20.56"/>
    <col collapsed="false" customWidth="true" hidden="false" outlineLevel="0" max="5" min="4" style="60" width="21.13"/>
    <col collapsed="false" customWidth="false" hidden="false" outlineLevel="0" max="257" min="6" style="60" width="11.42"/>
  </cols>
  <sheetData>
    <row r="1" customFormat="false" ht="13.5" hidden="false" customHeight="false" outlineLevel="0" collapsed="false">
      <c r="A1" s="61" t="s">
        <v>317</v>
      </c>
    </row>
    <row r="2" customFormat="false" ht="15.75" hidden="false" customHeight="true" outlineLevel="0" collapsed="false">
      <c r="A2" s="91" t="s">
        <v>2</v>
      </c>
      <c r="B2" s="91" t="s">
        <v>296</v>
      </c>
      <c r="C2" s="92" t="s">
        <v>297</v>
      </c>
      <c r="D2" s="93" t="s">
        <v>298</v>
      </c>
      <c r="E2" s="92" t="s">
        <v>298</v>
      </c>
    </row>
    <row r="3" customFormat="false" ht="15.75" hidden="false" customHeight="false" outlineLevel="0" collapsed="false">
      <c r="A3" s="91"/>
      <c r="B3" s="91"/>
      <c r="C3" s="94" t="s">
        <v>6</v>
      </c>
      <c r="D3" s="95" t="s">
        <v>7</v>
      </c>
      <c r="E3" s="94" t="s">
        <v>8</v>
      </c>
    </row>
    <row r="4" customFormat="false" ht="14.25" hidden="false" customHeight="false" outlineLevel="0" collapsed="false">
      <c r="A4" s="96" t="s">
        <v>318</v>
      </c>
      <c r="B4" s="97" t="s">
        <v>319</v>
      </c>
      <c r="C4" s="98" t="n">
        <f aca="false">SUM('No perciben des'!C19:D19)</f>
        <v>109</v>
      </c>
      <c r="D4" s="99" t="n">
        <f aca="false">SUM('No perciben des'!E19:L19)</f>
        <v>3479</v>
      </c>
      <c r="E4" s="100" t="n">
        <f aca="false">SUM('No perciben des'!M19:P19)</f>
        <v>1202</v>
      </c>
    </row>
    <row r="5" customFormat="false" ht="14.25" hidden="false" customHeight="false" outlineLevel="0" collapsed="false">
      <c r="A5" s="96" t="s">
        <v>318</v>
      </c>
      <c r="B5" s="101" t="s">
        <v>320</v>
      </c>
      <c r="C5" s="98" t="n">
        <f aca="false">SUM('No perciben des'!C20:D20)</f>
        <v>620</v>
      </c>
      <c r="D5" s="99" t="n">
        <f aca="false">SUM('No perciben des'!E20:L20)</f>
        <v>4020</v>
      </c>
      <c r="E5" s="100" t="n">
        <f aca="false">SUM('No perciben des'!M20:P20)</f>
        <v>645</v>
      </c>
    </row>
    <row r="6" customFormat="false" ht="14.25" hidden="false" customHeight="false" outlineLevel="0" collapsed="false">
      <c r="A6" s="96" t="s">
        <v>318</v>
      </c>
      <c r="B6" s="101" t="s">
        <v>321</v>
      </c>
      <c r="C6" s="98" t="n">
        <f aca="false">SUM('No perciben des'!C21:D21)</f>
        <v>487</v>
      </c>
      <c r="D6" s="99" t="n">
        <f aca="false">SUM('No perciben des'!E21:L21)</f>
        <v>2761</v>
      </c>
      <c r="E6" s="100" t="n">
        <f aca="false">SUM('No perciben des'!M21:P21)</f>
        <v>725</v>
      </c>
    </row>
    <row r="7" customFormat="false" ht="14.25" hidden="false" customHeight="false" outlineLevel="0" collapsed="false">
      <c r="A7" s="96" t="s">
        <v>318</v>
      </c>
      <c r="B7" s="101" t="s">
        <v>322</v>
      </c>
      <c r="C7" s="98" t="n">
        <f aca="false">SUM('No perciben des'!C22:D22)</f>
        <v>377</v>
      </c>
      <c r="D7" s="99" t="n">
        <f aca="false">SUM('No perciben des'!E22:L22)</f>
        <v>2520</v>
      </c>
      <c r="E7" s="100" t="n">
        <f aca="false">SUM('No perciben des'!M22:P22)</f>
        <v>650</v>
      </c>
    </row>
    <row r="8" customFormat="false" ht="14.25" hidden="false" customHeight="false" outlineLevel="0" collapsed="false">
      <c r="A8" s="96" t="s">
        <v>318</v>
      </c>
      <c r="B8" s="101" t="s">
        <v>323</v>
      </c>
      <c r="C8" s="98" t="n">
        <f aca="false">SUM('No perciben des'!C23:D23)</f>
        <v>96</v>
      </c>
      <c r="D8" s="99" t="n">
        <f aca="false">SUM('No perciben des'!E23:L23)</f>
        <v>1056</v>
      </c>
      <c r="E8" s="100" t="n">
        <f aca="false">SUM('No perciben des'!M23:P23)</f>
        <v>7226</v>
      </c>
    </row>
    <row r="9" customFormat="false" ht="14.25" hidden="false" customHeight="false" outlineLevel="0" collapsed="false">
      <c r="A9" s="96" t="s">
        <v>318</v>
      </c>
      <c r="B9" s="101" t="s">
        <v>324</v>
      </c>
      <c r="C9" s="98" t="n">
        <f aca="false">SUM('No perciben des'!C24:D24)</f>
        <v>1959</v>
      </c>
      <c r="D9" s="99" t="n">
        <f aca="false">SUM('No perciben des'!E24:L24)</f>
        <v>15123</v>
      </c>
      <c r="E9" s="100" t="n">
        <f aca="false">SUM('No perciben des'!M24:P24)</f>
        <v>6249</v>
      </c>
    </row>
    <row r="10" customFormat="false" ht="14.25" hidden="false" customHeight="false" outlineLevel="0" collapsed="false">
      <c r="A10" s="96" t="s">
        <v>318</v>
      </c>
      <c r="B10" s="101" t="s">
        <v>325</v>
      </c>
      <c r="C10" s="98" t="n">
        <f aca="false">SUM('No perciben des'!C25:D25)</f>
        <v>323</v>
      </c>
      <c r="D10" s="99" t="n">
        <f aca="false">SUM('No perciben des'!E25:L25)</f>
        <v>3490</v>
      </c>
      <c r="E10" s="100" t="n">
        <f aca="false">SUM('No perciben des'!M25:P25)</f>
        <v>1196</v>
      </c>
    </row>
    <row r="11" customFormat="false" ht="14.25" hidden="false" customHeight="false" outlineLevel="0" collapsed="false">
      <c r="A11" s="96" t="s">
        <v>318</v>
      </c>
      <c r="B11" s="101" t="s">
        <v>326</v>
      </c>
      <c r="C11" s="98" t="n">
        <f aca="false">SUM('No perciben des'!C26:D26)</f>
        <v>194</v>
      </c>
      <c r="D11" s="99" t="n">
        <f aca="false">SUM('No perciben des'!E26:L26)</f>
        <v>2077</v>
      </c>
      <c r="E11" s="100" t="n">
        <f aca="false">SUM('No perciben des'!M26:P26)</f>
        <v>670</v>
      </c>
    </row>
    <row r="12" customFormat="false" ht="14.25" hidden="false" customHeight="false" outlineLevel="0" collapsed="false">
      <c r="A12" s="96" t="s">
        <v>318</v>
      </c>
      <c r="B12" s="101" t="s">
        <v>327</v>
      </c>
      <c r="C12" s="98" t="n">
        <f aca="false">SUM('No perciben des'!C27:D27)</f>
        <v>223</v>
      </c>
      <c r="D12" s="99" t="n">
        <f aca="false">SUM('No perciben des'!E27:L27)</f>
        <v>2209</v>
      </c>
      <c r="E12" s="100" t="n">
        <f aca="false">SUM('No perciben des'!M27:P27)</f>
        <v>751</v>
      </c>
    </row>
    <row r="13" customFormat="false" ht="14.25" hidden="false" customHeight="false" outlineLevel="0" collapsed="false">
      <c r="A13" s="96" t="s">
        <v>318</v>
      </c>
      <c r="B13" s="101" t="s">
        <v>328</v>
      </c>
      <c r="C13" s="98" t="n">
        <f aca="false">SUM('No perciben des'!C28:D28)</f>
        <v>130</v>
      </c>
      <c r="D13" s="99" t="n">
        <f aca="false">SUM('No perciben des'!E28:L28)</f>
        <v>870</v>
      </c>
      <c r="E13" s="100" t="n">
        <f aca="false">SUM('No perciben des'!M28:P28)</f>
        <v>280</v>
      </c>
    </row>
    <row r="14" customFormat="false" ht="14.25" hidden="false" customHeight="false" outlineLevel="0" collapsed="false">
      <c r="A14" s="96" t="s">
        <v>318</v>
      </c>
      <c r="B14" s="101" t="s">
        <v>329</v>
      </c>
      <c r="C14" s="98" t="n">
        <f aca="false">SUM('No perciben des'!C29:D29)</f>
        <v>32</v>
      </c>
      <c r="D14" s="99" t="n">
        <f aca="false">SUM('No perciben des'!E29:L29)</f>
        <v>429</v>
      </c>
      <c r="E14" s="100" t="n">
        <f aca="false">SUM('No perciben des'!M29:P29)</f>
        <v>145</v>
      </c>
    </row>
    <row r="15" customFormat="false" ht="14.25" hidden="false" customHeight="false" outlineLevel="0" collapsed="false">
      <c r="A15" s="96" t="s">
        <v>318</v>
      </c>
      <c r="B15" s="101" t="s">
        <v>330</v>
      </c>
      <c r="C15" s="98" t="n">
        <f aca="false">SUM('No perciben des'!C30:D30)</f>
        <v>9</v>
      </c>
      <c r="D15" s="99" t="n">
        <f aca="false">SUM('No perciben des'!E30:L30)</f>
        <v>72</v>
      </c>
      <c r="E15" s="100" t="n">
        <f aca="false">SUM('No perciben des'!M30:P30)</f>
        <v>48</v>
      </c>
    </row>
    <row r="16" customFormat="false" ht="14.25" hidden="false" customHeight="false" outlineLevel="0" collapsed="false">
      <c r="A16" s="96" t="s">
        <v>318</v>
      </c>
      <c r="B16" s="101" t="s">
        <v>331</v>
      </c>
      <c r="C16" s="98" t="n">
        <f aca="false">SUM('No perciben des'!C31:D31)</f>
        <v>137</v>
      </c>
      <c r="D16" s="99" t="n">
        <f aca="false">SUM('No perciben des'!E31:L31)</f>
        <v>1246</v>
      </c>
      <c r="E16" s="100" t="n">
        <f aca="false">SUM('No perciben des'!M31:P31)</f>
        <v>315</v>
      </c>
    </row>
    <row r="17" customFormat="false" ht="14.25" hidden="false" customHeight="false" outlineLevel="0" collapsed="false">
      <c r="A17" s="96" t="s">
        <v>318</v>
      </c>
      <c r="B17" s="101" t="s">
        <v>332</v>
      </c>
      <c r="C17" s="98" t="n">
        <f aca="false">SUM('No perciben des'!C32:D32)</f>
        <v>71</v>
      </c>
      <c r="D17" s="99" t="n">
        <f aca="false">SUM('No perciben des'!E32:L32)</f>
        <v>1774</v>
      </c>
      <c r="E17" s="100" t="n">
        <f aca="false">SUM('No perciben des'!M32:P32)</f>
        <v>1375</v>
      </c>
    </row>
    <row r="18" customFormat="false" ht="14.25" hidden="false" customHeight="false" outlineLevel="0" collapsed="false">
      <c r="A18" s="96" t="s">
        <v>318</v>
      </c>
      <c r="B18" s="101" t="s">
        <v>333</v>
      </c>
      <c r="C18" s="98" t="n">
        <f aca="false">SUM('No perciben des'!C33:D33)</f>
        <v>193</v>
      </c>
      <c r="D18" s="99" t="n">
        <f aca="false">SUM('No perciben des'!E33:L33)</f>
        <v>2638</v>
      </c>
      <c r="E18" s="100" t="n">
        <f aca="false">SUM('No perciben des'!M33:P33)</f>
        <v>662</v>
      </c>
    </row>
    <row r="19" customFormat="false" ht="14.25" hidden="false" customHeight="false" outlineLevel="0" collapsed="false">
      <c r="A19" s="96" t="s">
        <v>318</v>
      </c>
      <c r="B19" s="101" t="s">
        <v>334</v>
      </c>
      <c r="C19" s="98" t="n">
        <f aca="false">SUM('No perciben des'!C34:D34)</f>
        <v>0</v>
      </c>
      <c r="D19" s="99" t="n">
        <f aca="false">SUM('No perciben des'!E34:L34)</f>
        <v>28</v>
      </c>
      <c r="E19" s="100" t="n">
        <f aca="false">SUM('No perciben des'!M34:P34)</f>
        <v>0</v>
      </c>
    </row>
    <row r="20" customFormat="false" ht="14.25" hidden="false" customHeight="false" outlineLevel="0" collapsed="false">
      <c r="A20" s="96" t="s">
        <v>318</v>
      </c>
      <c r="B20" s="101" t="s">
        <v>335</v>
      </c>
      <c r="C20" s="98" t="n">
        <f aca="false">SUM('No perciben des'!C35:D35)</f>
        <v>76</v>
      </c>
      <c r="D20" s="99" t="n">
        <f aca="false">SUM('No perciben des'!E35:L35)</f>
        <v>3174</v>
      </c>
      <c r="E20" s="100" t="n">
        <f aca="false">SUM('No perciben des'!M35:P35)</f>
        <v>519</v>
      </c>
    </row>
    <row r="21" customFormat="false" ht="14.25" hidden="false" customHeight="false" outlineLevel="0" collapsed="false">
      <c r="A21" s="96" t="s">
        <v>318</v>
      </c>
      <c r="B21" s="101" t="s">
        <v>336</v>
      </c>
      <c r="C21" s="98" t="n">
        <f aca="false">SUM('No perciben des'!C36:D36)</f>
        <v>186</v>
      </c>
      <c r="D21" s="99" t="n">
        <f aca="false">SUM('No perciben des'!E36:L36)</f>
        <v>2118</v>
      </c>
      <c r="E21" s="100" t="n">
        <f aca="false">SUM('No perciben des'!M36:P36)</f>
        <v>301</v>
      </c>
    </row>
    <row r="22" customFormat="false" ht="14.25" hidden="false" customHeight="false" outlineLevel="0" collapsed="false">
      <c r="A22" s="96" t="s">
        <v>318</v>
      </c>
      <c r="B22" s="101" t="s">
        <v>337</v>
      </c>
      <c r="C22" s="98" t="n">
        <f aca="false">SUM('No perciben des'!C37:D37)</f>
        <v>36</v>
      </c>
      <c r="D22" s="99" t="n">
        <f aca="false">SUM('No perciben des'!E37:L37)</f>
        <v>1136</v>
      </c>
      <c r="E22" s="100" t="n">
        <f aca="false">SUM('No perciben des'!M37:P37)</f>
        <v>171</v>
      </c>
    </row>
    <row r="23" customFormat="false" ht="14.25" hidden="false" customHeight="false" outlineLevel="0" collapsed="false">
      <c r="A23" s="96" t="s">
        <v>318</v>
      </c>
      <c r="B23" s="101" t="s">
        <v>338</v>
      </c>
      <c r="C23" s="98" t="n">
        <f aca="false">SUM('No perciben des'!C38:D38)</f>
        <v>199</v>
      </c>
      <c r="D23" s="99" t="n">
        <f aca="false">SUM('No perciben des'!E38:L38)</f>
        <v>4456</v>
      </c>
      <c r="E23" s="100" t="n">
        <f aca="false">SUM('No perciben des'!M38:P38)</f>
        <v>884</v>
      </c>
    </row>
    <row r="24" customFormat="false" ht="14.25" hidden="false" customHeight="false" outlineLevel="0" collapsed="false">
      <c r="A24" s="96" t="s">
        <v>318</v>
      </c>
      <c r="B24" s="101" t="s">
        <v>339</v>
      </c>
      <c r="C24" s="98" t="n">
        <f aca="false">SUM('No perciben des'!C39:D39)</f>
        <v>123</v>
      </c>
      <c r="D24" s="99" t="n">
        <f aca="false">SUM('No perciben des'!E39:L39)</f>
        <v>2787</v>
      </c>
      <c r="E24" s="100" t="n">
        <f aca="false">SUM('No perciben des'!M39:P39)</f>
        <v>645</v>
      </c>
    </row>
    <row r="25" customFormat="false" ht="14.25" hidden="false" customHeight="false" outlineLevel="0" collapsed="false">
      <c r="A25" s="96" t="s">
        <v>318</v>
      </c>
      <c r="B25" s="101" t="s">
        <v>340</v>
      </c>
      <c r="C25" s="98" t="n">
        <f aca="false">SUM('No perciben des'!C40:D40)</f>
        <v>159</v>
      </c>
      <c r="D25" s="99" t="n">
        <f aca="false">SUM('No perciben des'!E40:L40)</f>
        <v>1083</v>
      </c>
      <c r="E25" s="100" t="n">
        <f aca="false">SUM('No perciben des'!M40:P40)</f>
        <v>132</v>
      </c>
    </row>
    <row r="26" customFormat="false" ht="14.25" hidden="false" customHeight="false" outlineLevel="0" collapsed="false">
      <c r="A26" s="96" t="s">
        <v>318</v>
      </c>
      <c r="B26" s="101" t="s">
        <v>341</v>
      </c>
      <c r="C26" s="98" t="n">
        <f aca="false">SUM('No perciben des'!C41:D41)</f>
        <v>54</v>
      </c>
      <c r="D26" s="99" t="n">
        <f aca="false">SUM('No perciben des'!E41:L41)</f>
        <v>555</v>
      </c>
      <c r="E26" s="100" t="n">
        <f aca="false">SUM('No perciben des'!M41:P41)</f>
        <v>163</v>
      </c>
    </row>
    <row r="27" customFormat="false" ht="14.25" hidden="false" customHeight="false" outlineLevel="0" collapsed="false">
      <c r="A27" s="96" t="s">
        <v>318</v>
      </c>
      <c r="B27" s="101" t="s">
        <v>342</v>
      </c>
      <c r="C27" s="98" t="n">
        <f aca="false">SUM('No perciben des'!C42:D42)</f>
        <v>289</v>
      </c>
      <c r="D27" s="99" t="n">
        <f aca="false">SUM('No perciben des'!E42:L42)</f>
        <v>2398</v>
      </c>
      <c r="E27" s="100" t="n">
        <f aca="false">SUM('No perciben des'!M42:P42)</f>
        <v>509</v>
      </c>
    </row>
    <row r="28" customFormat="false" ht="14.25" hidden="false" customHeight="false" outlineLevel="0" collapsed="false">
      <c r="A28" s="96" t="s">
        <v>318</v>
      </c>
      <c r="B28" s="101" t="s">
        <v>343</v>
      </c>
      <c r="C28" s="98" t="n">
        <f aca="false">SUM('No perciben des'!C43:D43)</f>
        <v>284</v>
      </c>
      <c r="D28" s="99" t="n">
        <f aca="false">SUM('No perciben des'!E43:L43)</f>
        <v>2578</v>
      </c>
      <c r="E28" s="100" t="n">
        <f aca="false">SUM('No perciben des'!M43:P43)</f>
        <v>524</v>
      </c>
    </row>
    <row r="29" customFormat="false" ht="14.25" hidden="false" customHeight="false" outlineLevel="0" collapsed="false">
      <c r="A29" s="96" t="s">
        <v>318</v>
      </c>
      <c r="B29" s="101" t="s">
        <v>344</v>
      </c>
      <c r="C29" s="98" t="n">
        <f aca="false">SUM('No perciben des'!C44:D44)</f>
        <v>89</v>
      </c>
      <c r="D29" s="99" t="n">
        <f aca="false">SUM('No perciben des'!E44:L44)</f>
        <v>1712</v>
      </c>
      <c r="E29" s="100" t="n">
        <f aca="false">SUM('No perciben des'!M44:P44)</f>
        <v>342</v>
      </c>
    </row>
    <row r="30" customFormat="false" ht="14.25" hidden="false" customHeight="false" outlineLevel="0" collapsed="false">
      <c r="A30" s="96" t="s">
        <v>318</v>
      </c>
      <c r="B30" s="101" t="s">
        <v>345</v>
      </c>
      <c r="C30" s="98" t="n">
        <f aca="false">SUM('No perciben des'!C45:D45)</f>
        <v>155</v>
      </c>
      <c r="D30" s="99" t="n">
        <f aca="false">SUM('No perciben des'!E45:L45)</f>
        <v>4141</v>
      </c>
      <c r="E30" s="100" t="n">
        <f aca="false">SUM('No perciben des'!M45:P45)</f>
        <v>698</v>
      </c>
    </row>
    <row r="31" customFormat="false" ht="14.25" hidden="false" customHeight="false" outlineLevel="0" collapsed="false">
      <c r="A31" s="96" t="s">
        <v>318</v>
      </c>
      <c r="B31" s="101" t="s">
        <v>346</v>
      </c>
      <c r="C31" s="98" t="n">
        <f aca="false">SUM('No perciben des'!C46:D46)</f>
        <v>82</v>
      </c>
      <c r="D31" s="99" t="n">
        <f aca="false">SUM('No perciben des'!E46:L46)</f>
        <v>1565</v>
      </c>
      <c r="E31" s="100" t="n">
        <f aca="false">SUM('No perciben des'!M46:P46)</f>
        <v>266</v>
      </c>
    </row>
    <row r="32" customFormat="false" ht="14.25" hidden="false" customHeight="false" outlineLevel="0" collapsed="false">
      <c r="A32" s="96" t="s">
        <v>318</v>
      </c>
      <c r="B32" s="101" t="s">
        <v>347</v>
      </c>
      <c r="C32" s="98" t="n">
        <f aca="false">SUM('No perciben des'!C47:D47)</f>
        <v>192</v>
      </c>
      <c r="D32" s="99" t="n">
        <f aca="false">SUM('No perciben des'!E47:L47)</f>
        <v>1481</v>
      </c>
      <c r="E32" s="100" t="n">
        <f aca="false">SUM('No perciben des'!M47:P47)</f>
        <v>582</v>
      </c>
    </row>
    <row r="33" customFormat="false" ht="14.25" hidden="false" customHeight="false" outlineLevel="0" collapsed="false">
      <c r="A33" s="96" t="s">
        <v>318</v>
      </c>
      <c r="B33" s="101" t="s">
        <v>348</v>
      </c>
      <c r="C33" s="98" t="n">
        <f aca="false">SUM('No perciben des'!C48:D48)</f>
        <v>0</v>
      </c>
      <c r="D33" s="99" t="n">
        <f aca="false">SUM('No perciben des'!E48:L48)</f>
        <v>0</v>
      </c>
      <c r="E33" s="100" t="n">
        <f aca="false">SUM('No perciben des'!M48:P48)</f>
        <v>69</v>
      </c>
    </row>
    <row r="34" customFormat="false" ht="14.25" hidden="false" customHeight="false" outlineLevel="0" collapsed="false">
      <c r="A34" s="96" t="s">
        <v>318</v>
      </c>
      <c r="B34" s="101" t="s">
        <v>349</v>
      </c>
      <c r="C34" s="98" t="n">
        <f aca="false">SUM('No perciben des'!C49:D49)</f>
        <v>3</v>
      </c>
      <c r="D34" s="99" t="n">
        <f aca="false">SUM('No perciben des'!E49:L49)</f>
        <v>78</v>
      </c>
      <c r="E34" s="100" t="n">
        <f aca="false">SUM('No perciben des'!M49:P49)</f>
        <v>0</v>
      </c>
    </row>
    <row r="35" customFormat="false" ht="14.25" hidden="false" customHeight="false" outlineLevel="0" collapsed="false">
      <c r="A35" s="96" t="s">
        <v>318</v>
      </c>
      <c r="B35" s="101" t="s">
        <v>350</v>
      </c>
      <c r="C35" s="98" t="n">
        <f aca="false">SUM('No perciben des'!C50:D50)</f>
        <v>412</v>
      </c>
      <c r="D35" s="99" t="n">
        <f aca="false">SUM('No perciben des'!E50:L50)</f>
        <v>2627</v>
      </c>
      <c r="E35" s="100" t="n">
        <f aca="false">SUM('No perciben des'!M50:P50)</f>
        <v>602</v>
      </c>
    </row>
    <row r="36" customFormat="false" ht="14.25" hidden="false" customHeight="false" outlineLevel="0" collapsed="false">
      <c r="A36" s="96" t="s">
        <v>318</v>
      </c>
      <c r="B36" s="101" t="s">
        <v>351</v>
      </c>
      <c r="C36" s="98" t="n">
        <f aca="false">SUM('No perciben des'!C51:D51)</f>
        <v>257</v>
      </c>
      <c r="D36" s="99" t="n">
        <f aca="false">SUM('No perciben des'!E51:L51)</f>
        <v>1713</v>
      </c>
      <c r="E36" s="100" t="n">
        <f aca="false">SUM('No perciben des'!M51:P51)</f>
        <v>398</v>
      </c>
    </row>
    <row r="37" customFormat="false" ht="14.25" hidden="false" customHeight="false" outlineLevel="0" collapsed="false">
      <c r="A37" s="96" t="s">
        <v>318</v>
      </c>
      <c r="B37" s="101" t="s">
        <v>352</v>
      </c>
      <c r="C37" s="98" t="n">
        <f aca="false">SUM('No perciben des'!C52:D52)</f>
        <v>66</v>
      </c>
      <c r="D37" s="99" t="n">
        <f aca="false">SUM('No perciben des'!E52:L52)</f>
        <v>488</v>
      </c>
      <c r="E37" s="100" t="n">
        <f aca="false">SUM('No perciben des'!M52:P52)</f>
        <v>107</v>
      </c>
    </row>
    <row r="38" customFormat="false" ht="14.25" hidden="false" customHeight="false" outlineLevel="0" collapsed="false">
      <c r="A38" s="96" t="s">
        <v>318</v>
      </c>
      <c r="B38" s="101" t="s">
        <v>353</v>
      </c>
      <c r="C38" s="98" t="n">
        <f aca="false">SUM('No perciben des'!C53:D53)</f>
        <v>207</v>
      </c>
      <c r="D38" s="99" t="n">
        <f aca="false">SUM('No perciben des'!E53:L53)</f>
        <v>2445</v>
      </c>
      <c r="E38" s="100" t="n">
        <f aca="false">SUM('No perciben des'!M53:P53)</f>
        <v>691</v>
      </c>
    </row>
    <row r="39" customFormat="false" ht="14.25" hidden="false" customHeight="false" outlineLevel="0" collapsed="false">
      <c r="A39" s="96" t="s">
        <v>318</v>
      </c>
      <c r="B39" s="101" t="s">
        <v>354</v>
      </c>
      <c r="C39" s="98" t="n">
        <f aca="false">SUM('No perciben des'!C54:D54)</f>
        <v>141</v>
      </c>
      <c r="D39" s="99" t="n">
        <f aca="false">SUM('No perciben des'!E54:L54)</f>
        <v>4221</v>
      </c>
      <c r="E39" s="100" t="n">
        <f aca="false">SUM('No perciben des'!M54:P54)</f>
        <v>499</v>
      </c>
    </row>
    <row r="40" customFormat="false" ht="14.25" hidden="false" customHeight="false" outlineLevel="0" collapsed="false">
      <c r="A40" s="96" t="s">
        <v>318</v>
      </c>
      <c r="B40" s="101" t="s">
        <v>355</v>
      </c>
      <c r="C40" s="98" t="n">
        <f aca="false">SUM('No perciben des'!C55:D55)</f>
        <v>186</v>
      </c>
      <c r="D40" s="99" t="n">
        <f aca="false">SUM('No perciben des'!E55:L55)</f>
        <v>1494</v>
      </c>
      <c r="E40" s="100" t="n">
        <f aca="false">SUM('No perciben des'!M55:P55)</f>
        <v>368</v>
      </c>
    </row>
    <row r="41" customFormat="false" ht="14.25" hidden="false" customHeight="false" outlineLevel="0" collapsed="false">
      <c r="A41" s="96" t="s">
        <v>318</v>
      </c>
      <c r="B41" s="101" t="s">
        <v>356</v>
      </c>
      <c r="C41" s="98" t="n">
        <f aca="false">SUM('No perciben des'!C56:D56)</f>
        <v>254</v>
      </c>
      <c r="D41" s="99" t="n">
        <f aca="false">SUM('No perciben des'!E56:L56)</f>
        <v>2006</v>
      </c>
      <c r="E41" s="100" t="n">
        <f aca="false">SUM('No perciben des'!M56:P56)</f>
        <v>290</v>
      </c>
    </row>
    <row r="42" customFormat="false" ht="14.25" hidden="false" customHeight="false" outlineLevel="0" collapsed="false">
      <c r="A42" s="96" t="s">
        <v>318</v>
      </c>
      <c r="B42" s="101" t="s">
        <v>357</v>
      </c>
      <c r="C42" s="98" t="n">
        <f aca="false">SUM('No perciben des'!C57:D57)</f>
        <v>178</v>
      </c>
      <c r="D42" s="99" t="n">
        <f aca="false">SUM('No perciben des'!E57:L57)</f>
        <v>4469</v>
      </c>
      <c r="E42" s="100" t="n">
        <f aca="false">SUM('No perciben des'!M57:P57)</f>
        <v>854</v>
      </c>
    </row>
    <row r="43" customFormat="false" ht="14.25" hidden="false" customHeight="false" outlineLevel="0" collapsed="false">
      <c r="A43" s="96" t="s">
        <v>318</v>
      </c>
      <c r="B43" s="101" t="s">
        <v>358</v>
      </c>
      <c r="C43" s="98" t="n">
        <f aca="false">SUM('No perciben des'!C58:D58)</f>
        <v>145</v>
      </c>
      <c r="D43" s="99" t="n">
        <f aca="false">SUM('No perciben des'!E58:L58)</f>
        <v>1635</v>
      </c>
      <c r="E43" s="100" t="n">
        <f aca="false">SUM('No perciben des'!M58:P58)</f>
        <v>257</v>
      </c>
    </row>
    <row r="44" customFormat="false" ht="14.25" hidden="false" customHeight="false" outlineLevel="0" collapsed="false">
      <c r="A44" s="96" t="s">
        <v>318</v>
      </c>
      <c r="B44" s="101" t="s">
        <v>359</v>
      </c>
      <c r="C44" s="98" t="n">
        <f aca="false">SUM('No perciben des'!C59:D59)</f>
        <v>79</v>
      </c>
      <c r="D44" s="99" t="n">
        <f aca="false">SUM('No perciben des'!E59:L59)</f>
        <v>547</v>
      </c>
      <c r="E44" s="100" t="n">
        <f aca="false">SUM('No perciben des'!M59:P59)</f>
        <v>99</v>
      </c>
    </row>
    <row r="45" customFormat="false" ht="14.25" hidden="false" customHeight="false" outlineLevel="0" collapsed="false">
      <c r="A45" s="96" t="s">
        <v>318</v>
      </c>
      <c r="B45" s="101" t="s">
        <v>360</v>
      </c>
      <c r="C45" s="98" t="n">
        <f aca="false">SUM('No perciben des'!C60:D60)</f>
        <v>459</v>
      </c>
      <c r="D45" s="99" t="n">
        <f aca="false">SUM('No perciben des'!E60:L60)</f>
        <v>2981</v>
      </c>
      <c r="E45" s="100" t="n">
        <f aca="false">SUM('No perciben des'!M60:P60)</f>
        <v>900</v>
      </c>
    </row>
    <row r="46" customFormat="false" ht="14.25" hidden="false" customHeight="false" outlineLevel="0" collapsed="false">
      <c r="A46" s="96" t="s">
        <v>318</v>
      </c>
      <c r="B46" s="101" t="s">
        <v>361</v>
      </c>
      <c r="C46" s="98" t="n">
        <f aca="false">SUM('No perciben des'!C61:D61)</f>
        <v>339</v>
      </c>
      <c r="D46" s="99" t="n">
        <f aca="false">SUM('No perciben des'!E61:L61)</f>
        <v>2693</v>
      </c>
      <c r="E46" s="100" t="n">
        <f aca="false">SUM('No perciben des'!M61:P61)</f>
        <v>613</v>
      </c>
    </row>
    <row r="47" customFormat="false" ht="14.25" hidden="false" customHeight="false" outlineLevel="0" collapsed="false">
      <c r="A47" s="96" t="s">
        <v>318</v>
      </c>
      <c r="B47" s="101" t="s">
        <v>362</v>
      </c>
      <c r="C47" s="98" t="n">
        <f aca="false">SUM('No perciben des'!C62:D62)</f>
        <v>105</v>
      </c>
      <c r="D47" s="99" t="n">
        <f aca="false">SUM('No perciben des'!E62:L62)</f>
        <v>618</v>
      </c>
      <c r="E47" s="100" t="n">
        <f aca="false">SUM('No perciben des'!M62:P62)</f>
        <v>170</v>
      </c>
    </row>
    <row r="48" customFormat="false" ht="14.25" hidden="false" customHeight="false" outlineLevel="0" collapsed="false">
      <c r="A48" s="96" t="s">
        <v>318</v>
      </c>
      <c r="B48" s="101" t="s">
        <v>363</v>
      </c>
      <c r="C48" s="98" t="n">
        <f aca="false">SUM('No perciben des'!C63:D63)</f>
        <v>407</v>
      </c>
      <c r="D48" s="99" t="n">
        <f aca="false">SUM('No perciben des'!E63:L63)</f>
        <v>4498</v>
      </c>
      <c r="E48" s="100" t="n">
        <f aca="false">SUM('No perciben des'!M63:P63)</f>
        <v>1158</v>
      </c>
    </row>
    <row r="49" customFormat="false" ht="14.25" hidden="false" customHeight="false" outlineLevel="0" collapsed="false">
      <c r="A49" s="96" t="s">
        <v>318</v>
      </c>
      <c r="B49" s="101" t="s">
        <v>364</v>
      </c>
      <c r="C49" s="98" t="n">
        <f aca="false">SUM('No perciben des'!C64:D64)</f>
        <v>530</v>
      </c>
      <c r="D49" s="99" t="n">
        <f aca="false">SUM('No perciben des'!E64:L64)</f>
        <v>4966</v>
      </c>
      <c r="E49" s="100" t="n">
        <f aca="false">SUM('No perciben des'!M64:P64)</f>
        <v>913</v>
      </c>
    </row>
    <row r="50" customFormat="false" ht="14.25" hidden="false" customHeight="false" outlineLevel="0" collapsed="false">
      <c r="A50" s="96" t="s">
        <v>318</v>
      </c>
      <c r="B50" s="101" t="s">
        <v>365</v>
      </c>
      <c r="C50" s="98" t="n">
        <f aca="false">SUM('No perciben des'!C65:D65)</f>
        <v>60</v>
      </c>
      <c r="D50" s="99" t="n">
        <f aca="false">SUM('No perciben des'!E65:L65)</f>
        <v>517</v>
      </c>
      <c r="E50" s="100" t="n">
        <f aca="false">SUM('No perciben des'!M65:P65)</f>
        <v>171</v>
      </c>
    </row>
    <row r="51" customFormat="false" ht="14.25" hidden="false" customHeight="false" outlineLevel="0" collapsed="false">
      <c r="A51" s="96" t="s">
        <v>318</v>
      </c>
      <c r="B51" s="101" t="s">
        <v>366</v>
      </c>
      <c r="C51" s="98" t="n">
        <f aca="false">SUM('No perciben des'!C66:D66)</f>
        <v>35</v>
      </c>
      <c r="D51" s="99" t="n">
        <f aca="false">SUM('No perciben des'!E66:L66)</f>
        <v>198</v>
      </c>
      <c r="E51" s="100" t="n">
        <f aca="false">SUM('No perciben des'!M66:P66)</f>
        <v>375</v>
      </c>
    </row>
    <row r="52" customFormat="false" ht="14.25" hidden="false" customHeight="false" outlineLevel="0" collapsed="false">
      <c r="A52" s="96" t="s">
        <v>318</v>
      </c>
      <c r="B52" s="101" t="s">
        <v>367</v>
      </c>
      <c r="C52" s="98" t="n">
        <f aca="false">SUM('No perciben des'!C67:D67)</f>
        <v>229</v>
      </c>
      <c r="D52" s="99" t="n">
        <f aca="false">SUM('No perciben des'!E67:L67)</f>
        <v>1947</v>
      </c>
      <c r="E52" s="100" t="n">
        <f aca="false">SUM('No perciben des'!M67:P67)</f>
        <v>700</v>
      </c>
    </row>
    <row r="53" customFormat="false" ht="14.25" hidden="false" customHeight="false" outlineLevel="0" collapsed="false">
      <c r="A53" s="96" t="s">
        <v>318</v>
      </c>
      <c r="B53" s="101" t="s">
        <v>368</v>
      </c>
      <c r="C53" s="98" t="n">
        <f aca="false">SUM('No perciben des'!C68:D68)</f>
        <v>158</v>
      </c>
      <c r="D53" s="99" t="n">
        <f aca="false">SUM('No perciben des'!E68:L68)</f>
        <v>1537</v>
      </c>
      <c r="E53" s="100" t="n">
        <f aca="false">SUM('No perciben des'!M68:P68)</f>
        <v>484</v>
      </c>
    </row>
    <row r="54" customFormat="false" ht="14.25" hidden="false" customHeight="false" outlineLevel="0" collapsed="false">
      <c r="A54" s="96" t="s">
        <v>318</v>
      </c>
      <c r="B54" s="101" t="s">
        <v>369</v>
      </c>
      <c r="C54" s="98" t="n">
        <f aca="false">SUM('No perciben des'!C69:D69)</f>
        <v>334</v>
      </c>
      <c r="D54" s="99" t="n">
        <f aca="false">SUM('No perciben des'!E69:L69)</f>
        <v>5177</v>
      </c>
      <c r="E54" s="100" t="n">
        <f aca="false">SUM('No perciben des'!M69:P69)</f>
        <v>1541</v>
      </c>
    </row>
    <row r="55" customFormat="false" ht="14.25" hidden="false" customHeight="false" outlineLevel="0" collapsed="false">
      <c r="A55" s="96" t="s">
        <v>318</v>
      </c>
      <c r="B55" s="101" t="s">
        <v>370</v>
      </c>
      <c r="C55" s="98" t="n">
        <f aca="false">SUM('No perciben des'!C70:D70)</f>
        <v>283</v>
      </c>
      <c r="D55" s="99" t="n">
        <f aca="false">SUM('No perciben des'!E70:L70)</f>
        <v>1575</v>
      </c>
      <c r="E55" s="100" t="n">
        <f aca="false">SUM('No perciben des'!M70:P70)</f>
        <v>433</v>
      </c>
    </row>
    <row r="56" customFormat="false" ht="14.25" hidden="false" customHeight="false" outlineLevel="0" collapsed="false">
      <c r="A56" s="96" t="s">
        <v>318</v>
      </c>
      <c r="B56" s="101" t="s">
        <v>371</v>
      </c>
      <c r="C56" s="98" t="n">
        <f aca="false">SUM('No perciben des'!C71:D71)</f>
        <v>181</v>
      </c>
      <c r="D56" s="99" t="n">
        <f aca="false">SUM('No perciben des'!E71:L71)</f>
        <v>1840</v>
      </c>
      <c r="E56" s="100" t="n">
        <f aca="false">SUM('No perciben des'!M71:P71)</f>
        <v>577</v>
      </c>
    </row>
    <row r="57" customFormat="false" ht="14.25" hidden="false" customHeight="false" outlineLevel="0" collapsed="false">
      <c r="A57" s="96" t="s">
        <v>318</v>
      </c>
      <c r="B57" s="101" t="s">
        <v>372</v>
      </c>
      <c r="C57" s="98" t="n">
        <f aca="false">SUM('No perciben des'!C72:D72)</f>
        <v>280</v>
      </c>
      <c r="D57" s="99" t="n">
        <f aca="false">SUM('No perciben des'!E72:L72)</f>
        <v>2719</v>
      </c>
      <c r="E57" s="100" t="n">
        <f aca="false">SUM('No perciben des'!M72:P72)</f>
        <v>809</v>
      </c>
    </row>
    <row r="58" customFormat="false" ht="14.25" hidden="false" customHeight="false" outlineLevel="0" collapsed="false">
      <c r="A58" s="96" t="s">
        <v>318</v>
      </c>
      <c r="B58" s="101" t="s">
        <v>373</v>
      </c>
      <c r="C58" s="98" t="n">
        <f aca="false">SUM('No perciben des'!C73:D73)</f>
        <v>280</v>
      </c>
      <c r="D58" s="99" t="n">
        <f aca="false">SUM('No perciben des'!E73:L73)</f>
        <v>5137</v>
      </c>
      <c r="E58" s="100" t="n">
        <f aca="false">SUM('No perciben des'!M73:P73)</f>
        <v>1688</v>
      </c>
    </row>
    <row r="59" customFormat="false" ht="14.25" hidden="false" customHeight="false" outlineLevel="0" collapsed="false">
      <c r="A59" s="96" t="s">
        <v>318</v>
      </c>
      <c r="B59" s="101" t="s">
        <v>374</v>
      </c>
      <c r="C59" s="98" t="n">
        <f aca="false">SUM('No perciben des'!C74:D74)</f>
        <v>116</v>
      </c>
      <c r="D59" s="99" t="n">
        <f aca="false">SUM('No perciben des'!E74:L74)</f>
        <v>1516</v>
      </c>
      <c r="E59" s="100" t="n">
        <f aca="false">SUM('No perciben des'!M74:P74)</f>
        <v>609</v>
      </c>
    </row>
    <row r="60" customFormat="false" ht="14.25" hidden="false" customHeight="false" outlineLevel="0" collapsed="false">
      <c r="A60" s="96" t="s">
        <v>318</v>
      </c>
      <c r="B60" s="101" t="s">
        <v>375</v>
      </c>
      <c r="C60" s="98" t="n">
        <f aca="false">SUM('No perciben des'!C75:D75)</f>
        <v>0</v>
      </c>
      <c r="D60" s="99" t="n">
        <f aca="false">SUM('No perciben des'!E75:L75)</f>
        <v>77</v>
      </c>
      <c r="E60" s="100" t="n">
        <f aca="false">SUM('No perciben des'!M75:P75)</f>
        <v>130</v>
      </c>
    </row>
    <row r="61" customFormat="false" ht="14.25" hidden="false" customHeight="false" outlineLevel="0" collapsed="false">
      <c r="A61" s="96" t="s">
        <v>318</v>
      </c>
      <c r="B61" s="101" t="s">
        <v>376</v>
      </c>
      <c r="C61" s="98" t="n">
        <f aca="false">SUM('No perciben des'!C76:D76)</f>
        <v>0</v>
      </c>
      <c r="D61" s="99" t="n">
        <f aca="false">SUM('No perciben des'!E76:L76)</f>
        <v>174</v>
      </c>
      <c r="E61" s="100" t="n">
        <f aca="false">SUM('No perciben des'!M76:P76)</f>
        <v>327</v>
      </c>
    </row>
    <row r="62" customFormat="false" ht="14.25" hidden="false" customHeight="false" outlineLevel="0" collapsed="false">
      <c r="A62" s="96" t="s">
        <v>318</v>
      </c>
      <c r="B62" s="101" t="s">
        <v>377</v>
      </c>
      <c r="C62" s="98" t="n">
        <f aca="false">SUM('No perciben des'!C77:D77)</f>
        <v>342</v>
      </c>
      <c r="D62" s="99" t="n">
        <f aca="false">SUM('No perciben des'!E77:L77)</f>
        <v>2680</v>
      </c>
      <c r="E62" s="100" t="n">
        <f aca="false">SUM('No perciben des'!M77:P77)</f>
        <v>628</v>
      </c>
    </row>
    <row r="63" customFormat="false" ht="14.25" hidden="false" customHeight="false" outlineLevel="0" collapsed="false">
      <c r="A63" s="96" t="s">
        <v>318</v>
      </c>
      <c r="B63" s="101" t="s">
        <v>378</v>
      </c>
      <c r="C63" s="98" t="n">
        <f aca="false">SUM('No perciben des'!C78:D78)</f>
        <v>112</v>
      </c>
      <c r="D63" s="99" t="n">
        <f aca="false">SUM('No perciben des'!E78:L78)</f>
        <v>1424</v>
      </c>
      <c r="E63" s="100" t="n">
        <f aca="false">SUM('No perciben des'!M78:P78)</f>
        <v>314</v>
      </c>
    </row>
    <row r="64" customFormat="false" ht="14.25" hidden="false" customHeight="false" outlineLevel="0" collapsed="false">
      <c r="A64" s="96" t="s">
        <v>318</v>
      </c>
      <c r="B64" s="101" t="s">
        <v>379</v>
      </c>
      <c r="C64" s="98" t="n">
        <f aca="false">SUM('No perciben des'!C79:D79)</f>
        <v>179</v>
      </c>
      <c r="D64" s="99" t="n">
        <f aca="false">SUM('No perciben des'!E79:L79)</f>
        <v>1822</v>
      </c>
      <c r="E64" s="100" t="n">
        <f aca="false">SUM('No perciben des'!M79:P79)</f>
        <v>390</v>
      </c>
    </row>
    <row r="65" customFormat="false" ht="14.25" hidden="false" customHeight="false" outlineLevel="0" collapsed="false">
      <c r="A65" s="96" t="s">
        <v>318</v>
      </c>
      <c r="B65" s="101" t="s">
        <v>380</v>
      </c>
      <c r="C65" s="98" t="n">
        <f aca="false">SUM('No perciben des'!C80:D80)</f>
        <v>150</v>
      </c>
      <c r="D65" s="99" t="n">
        <f aca="false">SUM('No perciben des'!E80:L80)</f>
        <v>2106</v>
      </c>
      <c r="E65" s="100" t="n">
        <f aca="false">SUM('No perciben des'!M80:P80)</f>
        <v>357</v>
      </c>
    </row>
    <row r="66" customFormat="false" ht="14.25" hidden="false" customHeight="false" outlineLevel="0" collapsed="false">
      <c r="A66" s="96" t="s">
        <v>318</v>
      </c>
      <c r="B66" s="101" t="s">
        <v>381</v>
      </c>
      <c r="C66" s="98" t="n">
        <f aca="false">SUM('No perciben des'!C81:D81)</f>
        <v>12</v>
      </c>
      <c r="D66" s="99" t="n">
        <f aca="false">SUM('No perciben des'!E81:L81)</f>
        <v>363</v>
      </c>
      <c r="E66" s="100" t="n">
        <f aca="false">SUM('No perciben des'!M81:P81)</f>
        <v>37</v>
      </c>
    </row>
    <row r="67" customFormat="false" ht="14.25" hidden="false" customHeight="false" outlineLevel="0" collapsed="false">
      <c r="A67" s="96" t="s">
        <v>318</v>
      </c>
      <c r="B67" s="101" t="s">
        <v>382</v>
      </c>
      <c r="C67" s="98" t="n">
        <f aca="false">SUM('No perciben des'!C82:D82)</f>
        <v>404</v>
      </c>
      <c r="D67" s="99" t="n">
        <f aca="false">SUM('No perciben des'!E82:L82)</f>
        <v>3164</v>
      </c>
      <c r="E67" s="100" t="n">
        <f aca="false">SUM('No perciben des'!M82:P82)</f>
        <v>1014</v>
      </c>
    </row>
    <row r="68" customFormat="false" ht="14.25" hidden="false" customHeight="false" outlineLevel="0" collapsed="false">
      <c r="A68" s="96" t="s">
        <v>318</v>
      </c>
      <c r="B68" s="101" t="s">
        <v>383</v>
      </c>
      <c r="C68" s="98" t="n">
        <f aca="false">SUM('No perciben des'!C83:D83)</f>
        <v>152</v>
      </c>
      <c r="D68" s="99" t="n">
        <f aca="false">SUM('No perciben des'!E83:L83)</f>
        <v>1034</v>
      </c>
      <c r="E68" s="100" t="n">
        <f aca="false">SUM('No perciben des'!M83:P83)</f>
        <v>362</v>
      </c>
    </row>
    <row r="69" customFormat="false" ht="14.25" hidden="false" customHeight="false" outlineLevel="0" collapsed="false">
      <c r="A69" s="96" t="s">
        <v>318</v>
      </c>
      <c r="B69" s="101" t="s">
        <v>384</v>
      </c>
      <c r="C69" s="98" t="n">
        <f aca="false">SUM('No perciben des'!C84:D84)</f>
        <v>39</v>
      </c>
      <c r="D69" s="99" t="n">
        <f aca="false">SUM('No perciben des'!E84:L84)</f>
        <v>231</v>
      </c>
      <c r="E69" s="100" t="n">
        <f aca="false">SUM('No perciben des'!M84:P84)</f>
        <v>137</v>
      </c>
    </row>
    <row r="70" customFormat="false" ht="14.25" hidden="false" customHeight="false" outlineLevel="0" collapsed="false">
      <c r="A70" s="96" t="s">
        <v>318</v>
      </c>
      <c r="B70" s="101" t="s">
        <v>385</v>
      </c>
      <c r="C70" s="98" t="n">
        <f aca="false">SUM('No perciben des'!C85:D85)</f>
        <v>275</v>
      </c>
      <c r="D70" s="99" t="n">
        <f aca="false">SUM('No perciben des'!E85:L85)</f>
        <v>1637</v>
      </c>
      <c r="E70" s="100" t="n">
        <f aca="false">SUM('No perciben des'!M85:P85)</f>
        <v>632</v>
      </c>
    </row>
    <row r="71" customFormat="false" ht="14.25" hidden="false" customHeight="false" outlineLevel="0" collapsed="false">
      <c r="A71" s="96" t="s">
        <v>318</v>
      </c>
      <c r="B71" s="101" t="s">
        <v>386</v>
      </c>
      <c r="C71" s="98" t="n">
        <f aca="false">SUM('No perciben des'!C86:D86)</f>
        <v>105</v>
      </c>
      <c r="D71" s="99" t="n">
        <f aca="false">SUM('No perciben des'!E86:L86)</f>
        <v>1253</v>
      </c>
      <c r="E71" s="100" t="n">
        <f aca="false">SUM('No perciben des'!M86:P86)</f>
        <v>437</v>
      </c>
    </row>
    <row r="72" customFormat="false" ht="14.25" hidden="false" customHeight="false" outlineLevel="0" collapsed="false">
      <c r="A72" s="96" t="s">
        <v>318</v>
      </c>
      <c r="B72" s="101" t="s">
        <v>387</v>
      </c>
      <c r="C72" s="98" t="n">
        <f aca="false">SUM('No perciben des'!C87:D87)</f>
        <v>60</v>
      </c>
      <c r="D72" s="99" t="n">
        <f aca="false">SUM('No perciben des'!E87:L87)</f>
        <v>316</v>
      </c>
      <c r="E72" s="100" t="n">
        <f aca="false">SUM('No perciben des'!M87:P87)</f>
        <v>61</v>
      </c>
    </row>
    <row r="73" customFormat="false" ht="15" hidden="false" customHeight="false" outlineLevel="0" collapsed="false">
      <c r="A73" s="96" t="s">
        <v>318</v>
      </c>
      <c r="B73" s="102" t="s">
        <v>388</v>
      </c>
      <c r="C73" s="98" t="n">
        <f aca="false">SUM('No perciben des'!C88:D88)</f>
        <v>437</v>
      </c>
      <c r="D73" s="99" t="n">
        <f aca="false">SUM('No perciben des'!E88:L88)</f>
        <v>11454</v>
      </c>
      <c r="E73" s="100" t="n">
        <f aca="false">SUM('No perciben des'!M88:P88)</f>
        <v>3032</v>
      </c>
    </row>
    <row r="74" customFormat="false" ht="15.75" hidden="false" customHeight="false" outlineLevel="0" collapsed="false">
      <c r="A74" s="92" t="s">
        <v>311</v>
      </c>
      <c r="B74" s="92"/>
      <c r="C74" s="103" t="n">
        <f aca="false">SUM(C4:C73)</f>
        <v>14875</v>
      </c>
      <c r="D74" s="103" t="n">
        <f aca="false">SUM(D4:D73)</f>
        <v>160353</v>
      </c>
      <c r="E74" s="104" t="n">
        <f aca="false">SUM(E4:E73)</f>
        <v>51108</v>
      </c>
    </row>
    <row r="75" customFormat="false" ht="15" hidden="false" customHeight="false" outlineLevel="0" collapsed="false">
      <c r="A75" s="105" t="s">
        <v>312</v>
      </c>
      <c r="B75" s="106"/>
      <c r="C75" s="106"/>
      <c r="D75" s="106"/>
      <c r="E75" s="106"/>
      <c r="F75" s="82"/>
    </row>
    <row r="193" customFormat="false" ht="13.5" hidden="false" customHeight="false" outlineLevel="0" collapsed="false">
      <c r="A193" s="61" t="s">
        <v>389</v>
      </c>
    </row>
    <row r="194" customFormat="false" ht="13.5" hidden="false" customHeight="false" outlineLevel="0" collapsed="false">
      <c r="A194" s="83" t="s">
        <v>390</v>
      </c>
      <c r="B194" s="83"/>
      <c r="C194" s="83"/>
    </row>
    <row r="195" customFormat="false" ht="12.75" hidden="false" customHeight="false" outlineLevel="0" collapsed="false">
      <c r="A195" s="72" t="s">
        <v>318</v>
      </c>
      <c r="B195" s="68" t="s">
        <v>319</v>
      </c>
      <c r="C195" s="54" t="n">
        <v>17</v>
      </c>
    </row>
    <row r="196" customFormat="false" ht="12.75" hidden="false" customHeight="false" outlineLevel="0" collapsed="false">
      <c r="A196" s="72" t="s">
        <v>318</v>
      </c>
      <c r="B196" s="73" t="s">
        <v>320</v>
      </c>
      <c r="C196" s="56" t="n">
        <v>55</v>
      </c>
    </row>
    <row r="197" customFormat="false" ht="12.75" hidden="false" customHeight="false" outlineLevel="0" collapsed="false">
      <c r="A197" s="72" t="s">
        <v>318</v>
      </c>
      <c r="B197" s="73" t="s">
        <v>321</v>
      </c>
      <c r="C197" s="56" t="n">
        <v>33</v>
      </c>
    </row>
    <row r="198" customFormat="false" ht="12.75" hidden="false" customHeight="false" outlineLevel="0" collapsed="false">
      <c r="A198" s="72" t="s">
        <v>318</v>
      </c>
      <c r="B198" s="73" t="s">
        <v>322</v>
      </c>
      <c r="C198" s="56" t="n">
        <v>24</v>
      </c>
    </row>
    <row r="199" customFormat="false" ht="12.75" hidden="false" customHeight="false" outlineLevel="0" collapsed="false">
      <c r="A199" s="72" t="s">
        <v>318</v>
      </c>
      <c r="B199" s="73" t="s">
        <v>323</v>
      </c>
      <c r="C199" s="56" t="n">
        <v>13</v>
      </c>
    </row>
    <row r="200" customFormat="false" ht="12.75" hidden="false" customHeight="false" outlineLevel="0" collapsed="false">
      <c r="A200" s="72" t="s">
        <v>318</v>
      </c>
      <c r="B200" s="73" t="s">
        <v>324</v>
      </c>
      <c r="C200" s="56" t="n">
        <v>176</v>
      </c>
    </row>
    <row r="201" customFormat="false" ht="12.75" hidden="false" customHeight="false" outlineLevel="0" collapsed="false">
      <c r="A201" s="72" t="s">
        <v>318</v>
      </c>
      <c r="B201" s="73" t="s">
        <v>325</v>
      </c>
      <c r="C201" s="56" t="n">
        <v>50</v>
      </c>
    </row>
    <row r="202" customFormat="false" ht="12.75" hidden="false" customHeight="false" outlineLevel="0" collapsed="false">
      <c r="A202" s="72" t="s">
        <v>318</v>
      </c>
      <c r="B202" s="73" t="s">
        <v>326</v>
      </c>
      <c r="C202" s="56" t="n">
        <v>46</v>
      </c>
    </row>
    <row r="203" customFormat="false" ht="12.75" hidden="false" customHeight="false" outlineLevel="0" collapsed="false">
      <c r="A203" s="72" t="s">
        <v>318</v>
      </c>
      <c r="B203" s="73" t="s">
        <v>327</v>
      </c>
      <c r="C203" s="56" t="n">
        <v>65</v>
      </c>
    </row>
    <row r="204" customFormat="false" ht="12.75" hidden="false" customHeight="false" outlineLevel="0" collapsed="false">
      <c r="A204" s="72" t="s">
        <v>318</v>
      </c>
      <c r="B204" s="73" t="s">
        <v>328</v>
      </c>
      <c r="C204" s="56" t="n">
        <v>20</v>
      </c>
    </row>
    <row r="205" customFormat="false" ht="12.75" hidden="false" customHeight="false" outlineLevel="0" collapsed="false">
      <c r="A205" s="72" t="s">
        <v>318</v>
      </c>
      <c r="B205" s="73" t="s">
        <v>329</v>
      </c>
      <c r="C205" s="56" t="n">
        <v>6</v>
      </c>
    </row>
    <row r="206" customFormat="false" ht="12.75" hidden="false" customHeight="false" outlineLevel="0" collapsed="false">
      <c r="A206" s="72" t="s">
        <v>318</v>
      </c>
      <c r="B206" s="73" t="s">
        <v>330</v>
      </c>
      <c r="C206" s="56" t="n">
        <v>1</v>
      </c>
    </row>
    <row r="207" customFormat="false" ht="12.75" hidden="false" customHeight="false" outlineLevel="0" collapsed="false">
      <c r="A207" s="72" t="s">
        <v>318</v>
      </c>
      <c r="B207" s="73" t="s">
        <v>331</v>
      </c>
      <c r="C207" s="56" t="n">
        <v>46</v>
      </c>
    </row>
    <row r="208" customFormat="false" ht="12.75" hidden="false" customHeight="false" outlineLevel="0" collapsed="false">
      <c r="A208" s="72" t="s">
        <v>318</v>
      </c>
      <c r="B208" s="73" t="s">
        <v>332</v>
      </c>
      <c r="C208" s="56" t="n">
        <v>38</v>
      </c>
    </row>
    <row r="209" customFormat="false" ht="12.75" hidden="false" customHeight="false" outlineLevel="0" collapsed="false">
      <c r="A209" s="72" t="s">
        <v>318</v>
      </c>
      <c r="B209" s="73" t="s">
        <v>333</v>
      </c>
      <c r="C209" s="56" t="n">
        <v>60</v>
      </c>
    </row>
    <row r="210" customFormat="false" ht="12.75" hidden="false" customHeight="false" outlineLevel="0" collapsed="false">
      <c r="A210" s="72" t="s">
        <v>318</v>
      </c>
      <c r="B210" s="73" t="s">
        <v>334</v>
      </c>
      <c r="C210" s="56" t="n">
        <v>1</v>
      </c>
    </row>
    <row r="211" customFormat="false" ht="12.75" hidden="false" customHeight="false" outlineLevel="0" collapsed="false">
      <c r="A211" s="72" t="s">
        <v>318</v>
      </c>
      <c r="B211" s="73" t="s">
        <v>335</v>
      </c>
      <c r="C211" s="56" t="n">
        <v>55</v>
      </c>
    </row>
    <row r="212" customFormat="false" ht="12.75" hidden="false" customHeight="false" outlineLevel="0" collapsed="false">
      <c r="A212" s="72" t="s">
        <v>318</v>
      </c>
      <c r="B212" s="73" t="s">
        <v>336</v>
      </c>
      <c r="C212" s="56" t="n">
        <v>33</v>
      </c>
    </row>
    <row r="213" customFormat="false" ht="12.75" hidden="false" customHeight="false" outlineLevel="0" collapsed="false">
      <c r="A213" s="72" t="s">
        <v>318</v>
      </c>
      <c r="B213" s="73" t="s">
        <v>337</v>
      </c>
      <c r="C213" s="56" t="n">
        <v>19</v>
      </c>
    </row>
    <row r="214" customFormat="false" ht="12.75" hidden="false" customHeight="false" outlineLevel="0" collapsed="false">
      <c r="A214" s="72" t="s">
        <v>318</v>
      </c>
      <c r="B214" s="73" t="s">
        <v>338</v>
      </c>
      <c r="C214" s="56" t="n">
        <v>80</v>
      </c>
    </row>
    <row r="215" customFormat="false" ht="12.75" hidden="false" customHeight="false" outlineLevel="0" collapsed="false">
      <c r="A215" s="72" t="s">
        <v>318</v>
      </c>
      <c r="B215" s="73" t="s">
        <v>339</v>
      </c>
      <c r="C215" s="56" t="n">
        <v>41</v>
      </c>
    </row>
    <row r="216" customFormat="false" ht="12.75" hidden="false" customHeight="false" outlineLevel="0" collapsed="false">
      <c r="A216" s="72" t="s">
        <v>318</v>
      </c>
      <c r="B216" s="73" t="s">
        <v>340</v>
      </c>
      <c r="C216" s="56" t="n">
        <v>19</v>
      </c>
    </row>
    <row r="217" customFormat="false" ht="12.75" hidden="false" customHeight="false" outlineLevel="0" collapsed="false">
      <c r="A217" s="72" t="s">
        <v>318</v>
      </c>
      <c r="B217" s="73" t="s">
        <v>341</v>
      </c>
      <c r="C217" s="56" t="n">
        <v>14</v>
      </c>
    </row>
    <row r="218" customFormat="false" ht="12.75" hidden="false" customHeight="false" outlineLevel="0" collapsed="false">
      <c r="A218" s="72" t="s">
        <v>318</v>
      </c>
      <c r="B218" s="73" t="s">
        <v>342</v>
      </c>
      <c r="C218" s="56" t="n">
        <v>11</v>
      </c>
    </row>
    <row r="219" customFormat="false" ht="12.75" hidden="false" customHeight="false" outlineLevel="0" collapsed="false">
      <c r="A219" s="72" t="s">
        <v>318</v>
      </c>
      <c r="B219" s="73" t="s">
        <v>343</v>
      </c>
      <c r="C219" s="56" t="n">
        <v>21</v>
      </c>
    </row>
    <row r="220" customFormat="false" ht="12.75" hidden="false" customHeight="false" outlineLevel="0" collapsed="false">
      <c r="A220" s="72" t="s">
        <v>318</v>
      </c>
      <c r="B220" s="73" t="s">
        <v>344</v>
      </c>
      <c r="C220" s="56" t="n">
        <v>32</v>
      </c>
    </row>
    <row r="221" customFormat="false" ht="12.75" hidden="false" customHeight="false" outlineLevel="0" collapsed="false">
      <c r="A221" s="72" t="s">
        <v>318</v>
      </c>
      <c r="B221" s="73" t="s">
        <v>345</v>
      </c>
      <c r="C221" s="56" t="n">
        <v>75</v>
      </c>
    </row>
    <row r="222" customFormat="false" ht="12.75" hidden="false" customHeight="false" outlineLevel="0" collapsed="false">
      <c r="A222" s="72" t="s">
        <v>318</v>
      </c>
      <c r="B222" s="73" t="s">
        <v>346</v>
      </c>
      <c r="C222" s="56" t="n">
        <v>22</v>
      </c>
    </row>
    <row r="223" customFormat="false" ht="12.75" hidden="false" customHeight="false" outlineLevel="0" collapsed="false">
      <c r="A223" s="72" t="s">
        <v>318</v>
      </c>
      <c r="B223" s="73" t="s">
        <v>347</v>
      </c>
      <c r="C223" s="56" t="n">
        <v>22</v>
      </c>
    </row>
    <row r="224" customFormat="false" ht="12.75" hidden="false" customHeight="false" outlineLevel="0" collapsed="false">
      <c r="A224" s="72" t="s">
        <v>318</v>
      </c>
      <c r="B224" s="73" t="s">
        <v>348</v>
      </c>
      <c r="C224" s="56" t="n">
        <v>1</v>
      </c>
    </row>
    <row r="225" customFormat="false" ht="12.75" hidden="false" customHeight="false" outlineLevel="0" collapsed="false">
      <c r="A225" s="72" t="s">
        <v>318</v>
      </c>
      <c r="B225" s="73" t="s">
        <v>349</v>
      </c>
      <c r="C225" s="56" t="n">
        <v>2</v>
      </c>
    </row>
    <row r="226" customFormat="false" ht="12.75" hidden="false" customHeight="false" outlineLevel="0" collapsed="false">
      <c r="A226" s="72" t="s">
        <v>318</v>
      </c>
      <c r="B226" s="73" t="s">
        <v>350</v>
      </c>
      <c r="C226" s="56" t="n">
        <v>49</v>
      </c>
    </row>
    <row r="227" customFormat="false" ht="12.75" hidden="false" customHeight="false" outlineLevel="0" collapsed="false">
      <c r="A227" s="72" t="s">
        <v>318</v>
      </c>
      <c r="B227" s="73" t="s">
        <v>351</v>
      </c>
      <c r="C227" s="56" t="n">
        <v>27</v>
      </c>
    </row>
    <row r="228" customFormat="false" ht="12.75" hidden="false" customHeight="false" outlineLevel="0" collapsed="false">
      <c r="A228" s="72" t="s">
        <v>318</v>
      </c>
      <c r="B228" s="73" t="s">
        <v>352</v>
      </c>
      <c r="C228" s="56" t="n">
        <v>12</v>
      </c>
    </row>
    <row r="229" customFormat="false" ht="12.75" hidden="false" customHeight="false" outlineLevel="0" collapsed="false">
      <c r="A229" s="72" t="s">
        <v>318</v>
      </c>
      <c r="B229" s="73" t="s">
        <v>353</v>
      </c>
      <c r="C229" s="56" t="n">
        <v>40</v>
      </c>
    </row>
    <row r="230" customFormat="false" ht="12.75" hidden="false" customHeight="false" outlineLevel="0" collapsed="false">
      <c r="A230" s="72" t="s">
        <v>318</v>
      </c>
      <c r="B230" s="73" t="s">
        <v>354</v>
      </c>
      <c r="C230" s="56" t="n">
        <v>90</v>
      </c>
    </row>
    <row r="231" customFormat="false" ht="12.75" hidden="false" customHeight="false" outlineLevel="0" collapsed="false">
      <c r="A231" s="72" t="s">
        <v>318</v>
      </c>
      <c r="B231" s="73" t="s">
        <v>355</v>
      </c>
      <c r="C231" s="56" t="n">
        <v>18</v>
      </c>
    </row>
    <row r="232" customFormat="false" ht="12.75" hidden="false" customHeight="false" outlineLevel="0" collapsed="false">
      <c r="A232" s="72" t="s">
        <v>318</v>
      </c>
      <c r="B232" s="73" t="s">
        <v>356</v>
      </c>
      <c r="C232" s="56" t="n">
        <v>23</v>
      </c>
    </row>
    <row r="233" customFormat="false" ht="12.75" hidden="false" customHeight="false" outlineLevel="0" collapsed="false">
      <c r="A233" s="72" t="s">
        <v>318</v>
      </c>
      <c r="B233" s="73" t="s">
        <v>357</v>
      </c>
      <c r="C233" s="56" t="n">
        <v>78</v>
      </c>
    </row>
    <row r="234" customFormat="false" ht="12.75" hidden="false" customHeight="false" outlineLevel="0" collapsed="false">
      <c r="A234" s="72" t="s">
        <v>318</v>
      </c>
      <c r="B234" s="73" t="s">
        <v>358</v>
      </c>
      <c r="C234" s="56" t="n">
        <v>33</v>
      </c>
    </row>
    <row r="235" customFormat="false" ht="12.75" hidden="false" customHeight="false" outlineLevel="0" collapsed="false">
      <c r="A235" s="72" t="s">
        <v>318</v>
      </c>
      <c r="B235" s="73" t="s">
        <v>359</v>
      </c>
      <c r="C235" s="56" t="n">
        <v>10</v>
      </c>
    </row>
    <row r="236" customFormat="false" ht="12.75" hidden="false" customHeight="false" outlineLevel="0" collapsed="false">
      <c r="A236" s="72" t="s">
        <v>318</v>
      </c>
      <c r="B236" s="73" t="s">
        <v>360</v>
      </c>
      <c r="C236" s="56" t="n">
        <v>37</v>
      </c>
    </row>
    <row r="237" customFormat="false" ht="12.75" hidden="false" customHeight="false" outlineLevel="0" collapsed="false">
      <c r="A237" s="72" t="s">
        <v>318</v>
      </c>
      <c r="B237" s="73" t="s">
        <v>361</v>
      </c>
      <c r="C237" s="56" t="n">
        <v>48</v>
      </c>
    </row>
    <row r="238" customFormat="false" ht="12.75" hidden="false" customHeight="false" outlineLevel="0" collapsed="false">
      <c r="A238" s="72" t="s">
        <v>318</v>
      </c>
      <c r="B238" s="73" t="s">
        <v>362</v>
      </c>
      <c r="C238" s="56" t="n">
        <v>15</v>
      </c>
    </row>
    <row r="239" customFormat="false" ht="12.75" hidden="false" customHeight="false" outlineLevel="0" collapsed="false">
      <c r="A239" s="72" t="s">
        <v>318</v>
      </c>
      <c r="B239" s="73" t="s">
        <v>363</v>
      </c>
      <c r="C239" s="56" t="n">
        <v>45</v>
      </c>
    </row>
    <row r="240" customFormat="false" ht="12.75" hidden="false" customHeight="false" outlineLevel="0" collapsed="false">
      <c r="A240" s="72" t="s">
        <v>318</v>
      </c>
      <c r="B240" s="73" t="s">
        <v>364</v>
      </c>
      <c r="C240" s="56" t="n">
        <v>62</v>
      </c>
    </row>
    <row r="241" customFormat="false" ht="12.75" hidden="false" customHeight="false" outlineLevel="0" collapsed="false">
      <c r="A241" s="72" t="s">
        <v>318</v>
      </c>
      <c r="B241" s="73" t="s">
        <v>365</v>
      </c>
      <c r="C241" s="56" t="n">
        <v>6</v>
      </c>
    </row>
    <row r="242" customFormat="false" ht="12.75" hidden="false" customHeight="false" outlineLevel="0" collapsed="false">
      <c r="A242" s="72" t="s">
        <v>318</v>
      </c>
      <c r="B242" s="73" t="s">
        <v>366</v>
      </c>
      <c r="C242" s="56" t="n">
        <v>6</v>
      </c>
    </row>
    <row r="243" customFormat="false" ht="12.75" hidden="false" customHeight="false" outlineLevel="0" collapsed="false">
      <c r="A243" s="72" t="s">
        <v>318</v>
      </c>
      <c r="B243" s="73" t="s">
        <v>367</v>
      </c>
      <c r="C243" s="56" t="n">
        <v>18</v>
      </c>
    </row>
    <row r="244" customFormat="false" ht="12.75" hidden="false" customHeight="false" outlineLevel="0" collapsed="false">
      <c r="A244" s="72" t="s">
        <v>318</v>
      </c>
      <c r="B244" s="73" t="s">
        <v>368</v>
      </c>
      <c r="C244" s="56" t="n">
        <v>24</v>
      </c>
    </row>
    <row r="245" customFormat="false" ht="12.75" hidden="false" customHeight="false" outlineLevel="0" collapsed="false">
      <c r="A245" s="72" t="s">
        <v>318</v>
      </c>
      <c r="B245" s="73" t="s">
        <v>369</v>
      </c>
      <c r="C245" s="56" t="n">
        <v>73</v>
      </c>
    </row>
    <row r="246" customFormat="false" ht="12.75" hidden="false" customHeight="false" outlineLevel="0" collapsed="false">
      <c r="A246" s="72" t="s">
        <v>318</v>
      </c>
      <c r="B246" s="73" t="s">
        <v>370</v>
      </c>
      <c r="C246" s="56" t="n">
        <v>37</v>
      </c>
    </row>
    <row r="247" customFormat="false" ht="12.75" hidden="false" customHeight="false" outlineLevel="0" collapsed="false">
      <c r="A247" s="72" t="s">
        <v>318</v>
      </c>
      <c r="B247" s="73" t="s">
        <v>371</v>
      </c>
      <c r="C247" s="56" t="n">
        <v>35</v>
      </c>
    </row>
    <row r="248" customFormat="false" ht="12.75" hidden="false" customHeight="false" outlineLevel="0" collapsed="false">
      <c r="A248" s="72" t="s">
        <v>318</v>
      </c>
      <c r="B248" s="73" t="s">
        <v>372</v>
      </c>
      <c r="C248" s="56" t="n">
        <v>32</v>
      </c>
    </row>
    <row r="249" customFormat="false" ht="12.75" hidden="false" customHeight="false" outlineLevel="0" collapsed="false">
      <c r="A249" s="72" t="s">
        <v>318</v>
      </c>
      <c r="B249" s="73" t="s">
        <v>373</v>
      </c>
      <c r="C249" s="56" t="n">
        <v>47</v>
      </c>
    </row>
    <row r="250" customFormat="false" ht="12.75" hidden="false" customHeight="false" outlineLevel="0" collapsed="false">
      <c r="A250" s="72" t="s">
        <v>318</v>
      </c>
      <c r="B250" s="73" t="s">
        <v>374</v>
      </c>
      <c r="C250" s="56" t="n">
        <v>14</v>
      </c>
    </row>
    <row r="251" customFormat="false" ht="12.75" hidden="false" customHeight="false" outlineLevel="0" collapsed="false">
      <c r="A251" s="72" t="s">
        <v>318</v>
      </c>
      <c r="B251" s="73" t="s">
        <v>375</v>
      </c>
      <c r="C251" s="56" t="n">
        <v>1</v>
      </c>
    </row>
    <row r="252" customFormat="false" ht="12.75" hidden="false" customHeight="false" outlineLevel="0" collapsed="false">
      <c r="A252" s="72" t="s">
        <v>318</v>
      </c>
      <c r="B252" s="73" t="s">
        <v>376</v>
      </c>
      <c r="C252" s="56" t="n">
        <v>1</v>
      </c>
    </row>
    <row r="253" customFormat="false" ht="12.75" hidden="false" customHeight="false" outlineLevel="0" collapsed="false">
      <c r="A253" s="72" t="s">
        <v>318</v>
      </c>
      <c r="B253" s="73" t="s">
        <v>377</v>
      </c>
      <c r="C253" s="56" t="n">
        <v>26</v>
      </c>
    </row>
    <row r="254" customFormat="false" ht="12.75" hidden="false" customHeight="false" outlineLevel="0" collapsed="false">
      <c r="A254" s="72" t="s">
        <v>318</v>
      </c>
      <c r="B254" s="73" t="s">
        <v>378</v>
      </c>
      <c r="C254" s="56" t="n">
        <v>22</v>
      </c>
    </row>
    <row r="255" customFormat="false" ht="12.75" hidden="false" customHeight="false" outlineLevel="0" collapsed="false">
      <c r="A255" s="72" t="s">
        <v>318</v>
      </c>
      <c r="B255" s="73" t="s">
        <v>379</v>
      </c>
      <c r="C255" s="56" t="n">
        <v>21</v>
      </c>
    </row>
    <row r="256" customFormat="false" ht="12.75" hidden="false" customHeight="false" outlineLevel="0" collapsed="false">
      <c r="A256" s="72" t="s">
        <v>318</v>
      </c>
      <c r="B256" s="73" t="s">
        <v>380</v>
      </c>
      <c r="C256" s="56" t="n">
        <v>33</v>
      </c>
    </row>
    <row r="257" customFormat="false" ht="12.75" hidden="false" customHeight="false" outlineLevel="0" collapsed="false">
      <c r="A257" s="72" t="s">
        <v>318</v>
      </c>
      <c r="B257" s="73" t="s">
        <v>381</v>
      </c>
      <c r="C257" s="56" t="n">
        <v>9</v>
      </c>
      <c r="F257" s="107"/>
    </row>
    <row r="258" customFormat="false" ht="12.75" hidden="false" customHeight="false" outlineLevel="0" collapsed="false">
      <c r="A258" s="72" t="s">
        <v>318</v>
      </c>
      <c r="B258" s="73" t="s">
        <v>382</v>
      </c>
      <c r="C258" s="56" t="n">
        <v>38</v>
      </c>
    </row>
    <row r="259" customFormat="false" ht="12.75" hidden="false" customHeight="false" outlineLevel="0" collapsed="false">
      <c r="A259" s="72" t="s">
        <v>318</v>
      </c>
      <c r="B259" s="73" t="s">
        <v>383</v>
      </c>
      <c r="C259" s="56" t="n">
        <v>18</v>
      </c>
    </row>
    <row r="260" customFormat="false" ht="12.75" hidden="false" customHeight="false" outlineLevel="0" collapsed="false">
      <c r="A260" s="72" t="s">
        <v>318</v>
      </c>
      <c r="B260" s="73" t="s">
        <v>384</v>
      </c>
      <c r="C260" s="56" t="n">
        <v>7</v>
      </c>
    </row>
    <row r="261" customFormat="false" ht="12.75" hidden="false" customHeight="false" outlineLevel="0" collapsed="false">
      <c r="A261" s="72" t="s">
        <v>318</v>
      </c>
      <c r="B261" s="73" t="s">
        <v>385</v>
      </c>
      <c r="C261" s="56" t="n">
        <v>34</v>
      </c>
    </row>
    <row r="262" customFormat="false" ht="12.75" hidden="false" customHeight="false" outlineLevel="0" collapsed="false">
      <c r="A262" s="72" t="s">
        <v>318</v>
      </c>
      <c r="B262" s="73" t="s">
        <v>386</v>
      </c>
      <c r="C262" s="56" t="n">
        <v>31</v>
      </c>
    </row>
    <row r="263" customFormat="false" ht="12.75" hidden="false" customHeight="false" outlineLevel="0" collapsed="false">
      <c r="A263" s="72" t="s">
        <v>318</v>
      </c>
      <c r="B263" s="73" t="s">
        <v>387</v>
      </c>
      <c r="C263" s="56" t="n">
        <v>10</v>
      </c>
    </row>
    <row r="264" customFormat="false" ht="13.5" hidden="false" customHeight="false" outlineLevel="0" collapsed="false">
      <c r="A264" s="72" t="s">
        <v>318</v>
      </c>
      <c r="B264" s="108" t="s">
        <v>388</v>
      </c>
      <c r="C264" s="58" t="n">
        <v>188</v>
      </c>
    </row>
    <row r="265" customFormat="false" ht="13.5" hidden="false" customHeight="false" outlineLevel="0" collapsed="false">
      <c r="A265" s="63" t="s">
        <v>311</v>
      </c>
      <c r="B265" s="63"/>
      <c r="C265" s="80" t="n">
        <f aca="false">SUM(C195:C264)</f>
        <v>2416</v>
      </c>
    </row>
    <row r="266" customFormat="false" ht="12.75" hidden="false" customHeight="false" outlineLevel="0" collapsed="false">
      <c r="A266" s="89" t="s">
        <v>315</v>
      </c>
      <c r="B266" s="89"/>
      <c r="C266" s="89"/>
    </row>
    <row r="267" customFormat="false" ht="12.75" hidden="false" customHeight="false" outlineLevel="0" collapsed="false">
      <c r="A267" s="89" t="s">
        <v>316</v>
      </c>
      <c r="B267" s="89"/>
      <c r="C267" s="89"/>
    </row>
  </sheetData>
  <mergeCells count="7">
    <mergeCell ref="A2:A3"/>
    <mergeCell ref="B2:B3"/>
    <mergeCell ref="A74:B74"/>
    <mergeCell ref="A194:C194"/>
    <mergeCell ref="A265:B265"/>
    <mergeCell ref="A266:C266"/>
    <mergeCell ref="A267:C2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18" man="true" max="16383" min="0"/>
    <brk id="19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pageBreakPreview" topLeftCell="A98" colorId="64" zoomScale="55" zoomScaleNormal="100" zoomScalePageLayoutView="55" workbookViewId="0">
      <selection pane="topLeft" activeCell="A118" activeCellId="0" sqref="A77:C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5.41"/>
    <col collapsed="false" customWidth="true" hidden="false" outlineLevel="0" max="2" min="2" style="60" width="17.85"/>
    <col collapsed="false" customWidth="true" hidden="false" outlineLevel="0" max="3" min="3" style="60" width="19.14"/>
    <col collapsed="false" customWidth="true" hidden="false" outlineLevel="0" max="4" min="4" style="60" width="20.85"/>
    <col collapsed="false" customWidth="true" hidden="false" outlineLevel="0" max="5" min="5" style="60" width="21.56"/>
    <col collapsed="false" customWidth="false" hidden="false" outlineLevel="0" max="257" min="6" style="60" width="11.42"/>
  </cols>
  <sheetData>
    <row r="1" customFormat="false" ht="13.5" hidden="false" customHeight="false" outlineLevel="0" collapsed="false">
      <c r="A1" s="61" t="s">
        <v>391</v>
      </c>
    </row>
    <row r="2" customFormat="false" ht="13.5" hidden="false" customHeight="true" outlineLevel="0" collapsed="false">
      <c r="A2" s="109" t="s">
        <v>2</v>
      </c>
      <c r="B2" s="109" t="s">
        <v>296</v>
      </c>
      <c r="C2" s="110" t="s">
        <v>297</v>
      </c>
      <c r="D2" s="111" t="s">
        <v>298</v>
      </c>
      <c r="E2" s="110" t="s">
        <v>298</v>
      </c>
    </row>
    <row r="3" customFormat="false" ht="13.5" hidden="false" customHeight="false" outlineLevel="0" collapsed="false">
      <c r="A3" s="109"/>
      <c r="B3" s="109"/>
      <c r="C3" s="112" t="s">
        <v>6</v>
      </c>
      <c r="D3" s="113" t="s">
        <v>7</v>
      </c>
      <c r="E3" s="114" t="s">
        <v>8</v>
      </c>
    </row>
    <row r="4" customFormat="false" ht="12.75" hidden="false" customHeight="false" outlineLevel="0" collapsed="false">
      <c r="A4" s="115" t="s">
        <v>392</v>
      </c>
      <c r="B4" s="116" t="s">
        <v>393</v>
      </c>
      <c r="C4" s="117" t="n">
        <f aca="false">SUM('No perciben des'!C89:D89)</f>
        <v>419</v>
      </c>
      <c r="D4" s="117" t="n">
        <f aca="false">SUM('No perciben des'!E89:L89)</f>
        <v>3017</v>
      </c>
      <c r="E4" s="118" t="n">
        <f aca="false">SUM('No perciben des'!M89:P89)</f>
        <v>1056</v>
      </c>
    </row>
    <row r="5" customFormat="false" ht="12.75" hidden="false" customHeight="false" outlineLevel="0" collapsed="false">
      <c r="A5" s="115" t="s">
        <v>392</v>
      </c>
      <c r="B5" s="119" t="s">
        <v>394</v>
      </c>
      <c r="C5" s="120" t="n">
        <f aca="false">SUM('No perciben des'!C90:D90)</f>
        <v>550</v>
      </c>
      <c r="D5" s="120" t="n">
        <f aca="false">SUM('No perciben des'!E90:L90)</f>
        <v>7286</v>
      </c>
      <c r="E5" s="121" t="n">
        <f aca="false">SUM('No perciben des'!M90:P90)</f>
        <v>1116</v>
      </c>
    </row>
    <row r="6" customFormat="false" ht="12.75" hidden="false" customHeight="false" outlineLevel="0" collapsed="false">
      <c r="A6" s="115" t="s">
        <v>392</v>
      </c>
      <c r="B6" s="119" t="s">
        <v>395</v>
      </c>
      <c r="C6" s="120" t="n">
        <f aca="false">SUM('No perciben des'!C91:D91)</f>
        <v>0</v>
      </c>
      <c r="D6" s="120" t="n">
        <f aca="false">SUM('No perciben des'!E91:L91)</f>
        <v>0</v>
      </c>
      <c r="E6" s="121" t="n">
        <f aca="false">SUM('No perciben des'!M91:P91)</f>
        <v>201</v>
      </c>
    </row>
    <row r="7" customFormat="false" ht="12.75" hidden="false" customHeight="false" outlineLevel="0" collapsed="false">
      <c r="A7" s="115" t="s">
        <v>392</v>
      </c>
      <c r="B7" s="119" t="s">
        <v>396</v>
      </c>
      <c r="C7" s="120" t="n">
        <f aca="false">SUM('No perciben des'!C92:D92)</f>
        <v>14</v>
      </c>
      <c r="D7" s="120" t="n">
        <f aca="false">SUM('No perciben des'!E92:L92)</f>
        <v>93</v>
      </c>
      <c r="E7" s="121" t="n">
        <f aca="false">SUM('No perciben des'!M92:P92)</f>
        <v>0</v>
      </c>
    </row>
    <row r="8" customFormat="false" ht="12.75" hidden="false" customHeight="false" outlineLevel="0" collapsed="false">
      <c r="A8" s="115" t="s">
        <v>392</v>
      </c>
      <c r="B8" s="119" t="s">
        <v>397</v>
      </c>
      <c r="C8" s="120" t="n">
        <f aca="false">SUM('No perciben des'!C93:D93)</f>
        <v>44</v>
      </c>
      <c r="D8" s="120" t="n">
        <f aca="false">SUM('No perciben des'!E93:L93)</f>
        <v>0</v>
      </c>
      <c r="E8" s="121" t="n">
        <f aca="false">SUM('No perciben des'!M93:P93)</f>
        <v>447</v>
      </c>
    </row>
    <row r="9" customFormat="false" ht="12.75" hidden="false" customHeight="false" outlineLevel="0" collapsed="false">
      <c r="A9" s="115" t="s">
        <v>392</v>
      </c>
      <c r="B9" s="119" t="s">
        <v>398</v>
      </c>
      <c r="C9" s="120" t="n">
        <f aca="false">SUM('No perciben des'!C94:D94)</f>
        <v>0</v>
      </c>
      <c r="D9" s="120" t="n">
        <f aca="false">SUM('No perciben des'!E94:L94)</f>
        <v>0</v>
      </c>
      <c r="E9" s="121" t="n">
        <f aca="false">SUM('No perciben des'!M94:P94)</f>
        <v>0</v>
      </c>
    </row>
    <row r="10" customFormat="false" ht="12.75" hidden="false" customHeight="false" outlineLevel="0" collapsed="false">
      <c r="A10" s="115" t="s">
        <v>392</v>
      </c>
      <c r="B10" s="119" t="s">
        <v>399</v>
      </c>
      <c r="C10" s="120" t="n">
        <f aca="false">SUM('No perciben des'!C95:D95)</f>
        <v>0</v>
      </c>
      <c r="D10" s="120" t="n">
        <f aca="false">SUM('No perciben des'!E95:L95)</f>
        <v>57</v>
      </c>
      <c r="E10" s="121" t="n">
        <f aca="false">SUM('No perciben des'!M95:P95)</f>
        <v>878</v>
      </c>
    </row>
    <row r="11" customFormat="false" ht="12.75" hidden="false" customHeight="false" outlineLevel="0" collapsed="false">
      <c r="A11" s="115" t="s">
        <v>392</v>
      </c>
      <c r="B11" s="119" t="s">
        <v>400</v>
      </c>
      <c r="C11" s="120" t="n">
        <f aca="false">SUM('No perciben des'!C96:D96)</f>
        <v>8</v>
      </c>
      <c r="D11" s="120" t="n">
        <f aca="false">SUM('No perciben des'!E96:L96)</f>
        <v>81</v>
      </c>
      <c r="E11" s="121" t="n">
        <f aca="false">SUM('No perciben des'!M96:P96)</f>
        <v>0</v>
      </c>
    </row>
    <row r="12" customFormat="false" ht="12.75" hidden="false" customHeight="false" outlineLevel="0" collapsed="false">
      <c r="A12" s="115" t="s">
        <v>392</v>
      </c>
      <c r="B12" s="119" t="s">
        <v>401</v>
      </c>
      <c r="C12" s="120" t="n">
        <f aca="false">SUM('No perciben des'!C97:D97)</f>
        <v>0</v>
      </c>
      <c r="D12" s="120" t="n">
        <f aca="false">SUM('No perciben des'!E97:L97)</f>
        <v>106</v>
      </c>
      <c r="E12" s="121" t="n">
        <f aca="false">SUM('No perciben des'!M97:P97)</f>
        <v>0</v>
      </c>
    </row>
    <row r="13" customFormat="false" ht="12.75" hidden="false" customHeight="false" outlineLevel="0" collapsed="false">
      <c r="A13" s="115" t="s">
        <v>392</v>
      </c>
      <c r="B13" s="119" t="s">
        <v>402</v>
      </c>
      <c r="C13" s="120" t="n">
        <f aca="false">SUM('No perciben des'!C98:D98)</f>
        <v>307</v>
      </c>
      <c r="D13" s="120" t="n">
        <f aca="false">SUM('No perciben des'!E98:L98)</f>
        <v>2675</v>
      </c>
      <c r="E13" s="121" t="n">
        <f aca="false">SUM('No perciben des'!M98:P98)</f>
        <v>736</v>
      </c>
    </row>
    <row r="14" customFormat="false" ht="12.75" hidden="false" customHeight="false" outlineLevel="0" collapsed="false">
      <c r="A14" s="115" t="s">
        <v>392</v>
      </c>
      <c r="B14" s="119" t="s">
        <v>403</v>
      </c>
      <c r="C14" s="120" t="n">
        <f aca="false">SUM('No perciben des'!C99:D99)</f>
        <v>0</v>
      </c>
      <c r="D14" s="120" t="n">
        <f aca="false">SUM('No perciben des'!E99:L99)</f>
        <v>170</v>
      </c>
      <c r="E14" s="121" t="n">
        <f aca="false">SUM('No perciben des'!M99:P99)</f>
        <v>0</v>
      </c>
    </row>
    <row r="15" customFormat="false" ht="12.75" hidden="false" customHeight="false" outlineLevel="0" collapsed="false">
      <c r="A15" s="115" t="s">
        <v>392</v>
      </c>
      <c r="B15" s="119" t="s">
        <v>404</v>
      </c>
      <c r="C15" s="120" t="n">
        <f aca="false">SUM('No perciben des'!C100:D100)</f>
        <v>20</v>
      </c>
      <c r="D15" s="120" t="n">
        <f aca="false">SUM('No perciben des'!E100:L100)</f>
        <v>143</v>
      </c>
      <c r="E15" s="121" t="n">
        <f aca="false">SUM('No perciben des'!M100:P100)</f>
        <v>91</v>
      </c>
    </row>
    <row r="16" customFormat="false" ht="12.75" hidden="false" customHeight="false" outlineLevel="0" collapsed="false">
      <c r="A16" s="115" t="s">
        <v>392</v>
      </c>
      <c r="B16" s="119" t="s">
        <v>405</v>
      </c>
      <c r="C16" s="120" t="n">
        <f aca="false">SUM('No perciben des'!C101:D101)</f>
        <v>0</v>
      </c>
      <c r="D16" s="120" t="n">
        <f aca="false">SUM('No perciben des'!E101:L101)</f>
        <v>0</v>
      </c>
      <c r="E16" s="121" t="n">
        <f aca="false">SUM('No perciben des'!M101:P101)</f>
        <v>1860</v>
      </c>
    </row>
    <row r="17" customFormat="false" ht="12.75" hidden="false" customHeight="false" outlineLevel="0" collapsed="false">
      <c r="A17" s="115" t="s">
        <v>392</v>
      </c>
      <c r="B17" s="119" t="s">
        <v>406</v>
      </c>
      <c r="C17" s="120" t="n">
        <f aca="false">SUM('No perciben des'!C102:D102)</f>
        <v>0</v>
      </c>
      <c r="D17" s="120" t="n">
        <f aca="false">SUM('No perciben des'!E102:L102)</f>
        <v>235</v>
      </c>
      <c r="E17" s="121" t="n">
        <f aca="false">SUM('No perciben des'!M102:P102)</f>
        <v>342</v>
      </c>
    </row>
    <row r="18" customFormat="false" ht="12.75" hidden="false" customHeight="false" outlineLevel="0" collapsed="false">
      <c r="A18" s="115" t="s">
        <v>392</v>
      </c>
      <c r="B18" s="119" t="s">
        <v>407</v>
      </c>
      <c r="C18" s="120" t="n">
        <f aca="false">SUM('No perciben des'!C103:D103)</f>
        <v>0</v>
      </c>
      <c r="D18" s="120" t="n">
        <f aca="false">SUM('No perciben des'!E103:L103)</f>
        <v>0</v>
      </c>
      <c r="E18" s="121" t="n">
        <f aca="false">SUM('No perciben des'!M103:P103)</f>
        <v>3437</v>
      </c>
    </row>
    <row r="19" customFormat="false" ht="12.75" hidden="false" customHeight="false" outlineLevel="0" collapsed="false">
      <c r="A19" s="115" t="s">
        <v>392</v>
      </c>
      <c r="B19" s="119" t="s">
        <v>408</v>
      </c>
      <c r="C19" s="120" t="n">
        <f aca="false">SUM('No perciben des'!C104:D104)</f>
        <v>0</v>
      </c>
      <c r="D19" s="120" t="n">
        <f aca="false">SUM('No perciben des'!E104:L104)</f>
        <v>538</v>
      </c>
      <c r="E19" s="121" t="n">
        <f aca="false">SUM('No perciben des'!M104:P104)</f>
        <v>830</v>
      </c>
    </row>
    <row r="20" customFormat="false" ht="12.75" hidden="false" customHeight="false" outlineLevel="0" collapsed="false">
      <c r="A20" s="115" t="s">
        <v>392</v>
      </c>
      <c r="B20" s="119" t="s">
        <v>409</v>
      </c>
      <c r="C20" s="120" t="n">
        <f aca="false">SUM('No perciben des'!C105:D105)</f>
        <v>7</v>
      </c>
      <c r="D20" s="120" t="n">
        <f aca="false">SUM('No perciben des'!E105:L105)</f>
        <v>33</v>
      </c>
      <c r="E20" s="121" t="n">
        <f aca="false">SUM('No perciben des'!M105:P105)</f>
        <v>0</v>
      </c>
    </row>
    <row r="21" customFormat="false" ht="12.75" hidden="false" customHeight="false" outlineLevel="0" collapsed="false">
      <c r="A21" s="115" t="s">
        <v>392</v>
      </c>
      <c r="B21" s="119" t="s">
        <v>410</v>
      </c>
      <c r="C21" s="120" t="n">
        <f aca="false">SUM('No perciben des'!C106:D106)</f>
        <v>810</v>
      </c>
      <c r="D21" s="120" t="n">
        <f aca="false">SUM('No perciben des'!E106:L106)</f>
        <v>7362</v>
      </c>
      <c r="E21" s="121" t="n">
        <f aca="false">SUM('No perciben des'!M106:P106)</f>
        <v>2154</v>
      </c>
    </row>
    <row r="22" customFormat="false" ht="12.75" hidden="false" customHeight="false" outlineLevel="0" collapsed="false">
      <c r="A22" s="115" t="s">
        <v>392</v>
      </c>
      <c r="B22" s="119" t="s">
        <v>411</v>
      </c>
      <c r="C22" s="120" t="n">
        <f aca="false">SUM('No perciben des'!C107:D107)</f>
        <v>740</v>
      </c>
      <c r="D22" s="120" t="n">
        <f aca="false">SUM('No perciben des'!E107:L107)</f>
        <v>5943</v>
      </c>
      <c r="E22" s="121" t="n">
        <f aca="false">SUM('No perciben des'!M107:P107)</f>
        <v>1934</v>
      </c>
    </row>
    <row r="23" customFormat="false" ht="12.75" hidden="false" customHeight="false" outlineLevel="0" collapsed="false">
      <c r="A23" s="115" t="s">
        <v>392</v>
      </c>
      <c r="B23" s="119" t="s">
        <v>412</v>
      </c>
      <c r="C23" s="120" t="n">
        <f aca="false">SUM('No perciben des'!C108:D108)</f>
        <v>2159</v>
      </c>
      <c r="D23" s="120" t="n">
        <f aca="false">SUM('No perciben des'!E108:L108)</f>
        <v>20040</v>
      </c>
      <c r="E23" s="121" t="n">
        <f aca="false">SUM('No perciben des'!M108:P108)</f>
        <v>5065</v>
      </c>
    </row>
    <row r="24" customFormat="false" ht="12.75" hidden="false" customHeight="false" outlineLevel="0" collapsed="false">
      <c r="A24" s="115" t="s">
        <v>392</v>
      </c>
      <c r="B24" s="119" t="s">
        <v>413</v>
      </c>
      <c r="C24" s="120" t="n">
        <f aca="false">SUM('No perciben des'!C109:D109)</f>
        <v>427</v>
      </c>
      <c r="D24" s="120" t="n">
        <f aca="false">SUM('No perciben des'!E109:L109)</f>
        <v>5409</v>
      </c>
      <c r="E24" s="121" t="n">
        <f aca="false">SUM('No perciben des'!M109:P109)</f>
        <v>1026</v>
      </c>
    </row>
    <row r="25" customFormat="false" ht="12.75" hidden="false" customHeight="false" outlineLevel="0" collapsed="false">
      <c r="A25" s="115" t="s">
        <v>392</v>
      </c>
      <c r="B25" s="119" t="s">
        <v>414</v>
      </c>
      <c r="C25" s="120" t="n">
        <f aca="false">SUM('No perciben des'!C110:D110)</f>
        <v>975</v>
      </c>
      <c r="D25" s="120" t="n">
        <f aca="false">SUM('No perciben des'!E110:L110)</f>
        <v>11828</v>
      </c>
      <c r="E25" s="121" t="n">
        <f aca="false">SUM('No perciben des'!M110:P110)</f>
        <v>2008</v>
      </c>
    </row>
    <row r="26" customFormat="false" ht="12.75" hidden="false" customHeight="false" outlineLevel="0" collapsed="false">
      <c r="A26" s="115" t="s">
        <v>392</v>
      </c>
      <c r="B26" s="119" t="s">
        <v>415</v>
      </c>
      <c r="C26" s="120" t="n">
        <f aca="false">SUM('No perciben des'!C111:D111)</f>
        <v>0</v>
      </c>
      <c r="D26" s="120" t="n">
        <f aca="false">SUM('No perciben des'!E111:L111)</f>
        <v>24</v>
      </c>
      <c r="E26" s="121" t="n">
        <f aca="false">SUM('No perciben des'!M111:P111)</f>
        <v>0</v>
      </c>
    </row>
    <row r="27" customFormat="false" ht="12.75" hidden="false" customHeight="false" outlineLevel="0" collapsed="false">
      <c r="A27" s="115" t="s">
        <v>392</v>
      </c>
      <c r="B27" s="119" t="s">
        <v>416</v>
      </c>
      <c r="C27" s="120" t="n">
        <f aca="false">SUM('No perciben des'!C112:D112)</f>
        <v>151</v>
      </c>
      <c r="D27" s="120" t="n">
        <f aca="false">SUM('No perciben des'!E112:L112)</f>
        <v>2677</v>
      </c>
      <c r="E27" s="121" t="n">
        <f aca="false">SUM('No perciben des'!M112:P112)</f>
        <v>244</v>
      </c>
    </row>
    <row r="28" customFormat="false" ht="12.75" hidden="false" customHeight="false" outlineLevel="0" collapsed="false">
      <c r="A28" s="115" t="s">
        <v>392</v>
      </c>
      <c r="B28" s="119" t="s">
        <v>417</v>
      </c>
      <c r="C28" s="120" t="n">
        <f aca="false">SUM('No perciben des'!C113:D113)</f>
        <v>433</v>
      </c>
      <c r="D28" s="120" t="n">
        <f aca="false">SUM('No perciben des'!E113:L113)</f>
        <v>3680</v>
      </c>
      <c r="E28" s="121" t="n">
        <f aca="false">SUM('No perciben des'!M113:P113)</f>
        <v>643</v>
      </c>
    </row>
    <row r="29" customFormat="false" ht="12.75" hidden="false" customHeight="false" outlineLevel="0" collapsed="false">
      <c r="A29" s="115" t="s">
        <v>392</v>
      </c>
      <c r="B29" s="119" t="s">
        <v>418</v>
      </c>
      <c r="C29" s="120" t="n">
        <f aca="false">SUM('No perciben des'!C114:D114)</f>
        <v>946</v>
      </c>
      <c r="D29" s="120" t="n">
        <f aca="false">SUM('No perciben des'!E114:L114)</f>
        <v>10132</v>
      </c>
      <c r="E29" s="121" t="n">
        <f aca="false">SUM('No perciben des'!M114:P114)</f>
        <v>1985</v>
      </c>
    </row>
    <row r="30" customFormat="false" ht="12.75" hidden="false" customHeight="false" outlineLevel="0" collapsed="false">
      <c r="A30" s="115" t="s">
        <v>392</v>
      </c>
      <c r="B30" s="119" t="s">
        <v>419</v>
      </c>
      <c r="C30" s="120" t="n">
        <f aca="false">SUM('No perciben des'!C115:D115)</f>
        <v>580</v>
      </c>
      <c r="D30" s="120" t="n">
        <f aca="false">SUM('No perciben des'!E115:L115)</f>
        <v>6127</v>
      </c>
      <c r="E30" s="121" t="n">
        <f aca="false">SUM('No perciben des'!M115:P115)</f>
        <v>1081</v>
      </c>
    </row>
    <row r="31" customFormat="false" ht="12.75" hidden="false" customHeight="false" outlineLevel="0" collapsed="false">
      <c r="A31" s="115" t="s">
        <v>392</v>
      </c>
      <c r="B31" s="119" t="s">
        <v>420</v>
      </c>
      <c r="C31" s="120" t="n">
        <f aca="false">SUM('No perciben des'!C116:D116)</f>
        <v>0</v>
      </c>
      <c r="D31" s="120" t="n">
        <f aca="false">SUM('No perciben des'!E116:L116)</f>
        <v>0</v>
      </c>
      <c r="E31" s="121" t="n">
        <f aca="false">SUM('No perciben des'!M116:P116)</f>
        <v>402</v>
      </c>
    </row>
    <row r="32" customFormat="false" ht="12.75" hidden="false" customHeight="false" outlineLevel="0" collapsed="false">
      <c r="A32" s="115" t="s">
        <v>392</v>
      </c>
      <c r="B32" s="119" t="s">
        <v>421</v>
      </c>
      <c r="C32" s="120" t="n">
        <f aca="false">SUM('No perciben des'!C117:D117)</f>
        <v>0</v>
      </c>
      <c r="D32" s="120" t="n">
        <f aca="false">SUM('No perciben des'!E117:L117)</f>
        <v>23</v>
      </c>
      <c r="E32" s="121" t="n">
        <f aca="false">SUM('No perciben des'!M117:P117)</f>
        <v>0</v>
      </c>
    </row>
    <row r="33" customFormat="false" ht="12.75" hidden="false" customHeight="false" outlineLevel="0" collapsed="false">
      <c r="A33" s="115" t="s">
        <v>392</v>
      </c>
      <c r="B33" s="119" t="s">
        <v>422</v>
      </c>
      <c r="C33" s="120" t="n">
        <f aca="false">SUM('No perciben des'!C118:D118)</f>
        <v>0</v>
      </c>
      <c r="D33" s="120" t="n">
        <f aca="false">SUM('No perciben des'!E118:L118)</f>
        <v>720</v>
      </c>
      <c r="E33" s="121" t="n">
        <f aca="false">SUM('No perciben des'!M118:P118)</f>
        <v>48</v>
      </c>
    </row>
    <row r="34" customFormat="false" ht="12.75" hidden="false" customHeight="false" outlineLevel="0" collapsed="false">
      <c r="A34" s="115" t="s">
        <v>392</v>
      </c>
      <c r="B34" s="119" t="s">
        <v>423</v>
      </c>
      <c r="C34" s="120" t="n">
        <f aca="false">SUM('No perciben des'!C119:D119)</f>
        <v>17</v>
      </c>
      <c r="D34" s="120" t="n">
        <f aca="false">SUM('No perciben des'!E119:L119)</f>
        <v>43</v>
      </c>
      <c r="E34" s="121" t="n">
        <f aca="false">SUM('No perciben des'!M119:P119)</f>
        <v>1734</v>
      </c>
    </row>
    <row r="35" customFormat="false" ht="12.75" hidden="false" customHeight="false" outlineLevel="0" collapsed="false">
      <c r="A35" s="115" t="s">
        <v>392</v>
      </c>
      <c r="B35" s="119" t="s">
        <v>424</v>
      </c>
      <c r="C35" s="120" t="n">
        <f aca="false">SUM('No perciben des'!C120:D120)</f>
        <v>216</v>
      </c>
      <c r="D35" s="120" t="n">
        <f aca="false">SUM('No perciben des'!E120:L120)</f>
        <v>1457</v>
      </c>
      <c r="E35" s="121" t="n">
        <f aca="false">SUM('No perciben des'!M120:P120)</f>
        <v>592</v>
      </c>
    </row>
    <row r="36" customFormat="false" ht="12.75" hidden="false" customHeight="false" outlineLevel="0" collapsed="false">
      <c r="A36" s="115" t="s">
        <v>392</v>
      </c>
      <c r="B36" s="119" t="s">
        <v>425</v>
      </c>
      <c r="C36" s="120" t="n">
        <f aca="false">SUM('No perciben des'!C121:D121)</f>
        <v>0</v>
      </c>
      <c r="D36" s="120" t="n">
        <f aca="false">SUM('No perciben des'!E121:L121)</f>
        <v>0</v>
      </c>
      <c r="E36" s="121" t="n">
        <f aca="false">SUM('No perciben des'!M121:P121)</f>
        <v>509</v>
      </c>
    </row>
    <row r="37" customFormat="false" ht="12.75" hidden="false" customHeight="false" outlineLevel="0" collapsed="false">
      <c r="A37" s="115" t="s">
        <v>392</v>
      </c>
      <c r="B37" s="119" t="s">
        <v>426</v>
      </c>
      <c r="C37" s="120" t="n">
        <f aca="false">SUM('No perciben des'!C122:D122)</f>
        <v>27</v>
      </c>
      <c r="D37" s="120" t="n">
        <f aca="false">SUM('No perciben des'!E122:L122)</f>
        <v>134</v>
      </c>
      <c r="E37" s="121" t="n">
        <f aca="false">SUM('No perciben des'!M122:P122)</f>
        <v>0</v>
      </c>
    </row>
    <row r="38" customFormat="false" ht="12.75" hidden="false" customHeight="false" outlineLevel="0" collapsed="false">
      <c r="A38" s="115" t="s">
        <v>392</v>
      </c>
      <c r="B38" s="119" t="s">
        <v>427</v>
      </c>
      <c r="C38" s="120" t="n">
        <f aca="false">SUM('No perciben des'!C123:D123)</f>
        <v>73</v>
      </c>
      <c r="D38" s="120" t="n">
        <f aca="false">SUM('No perciben des'!E123:L123)</f>
        <v>326</v>
      </c>
      <c r="E38" s="121" t="n">
        <f aca="false">SUM('No perciben des'!M123:P123)</f>
        <v>0</v>
      </c>
    </row>
    <row r="39" customFormat="false" ht="12.75" hidden="false" customHeight="false" outlineLevel="0" collapsed="false">
      <c r="A39" s="115" t="s">
        <v>392</v>
      </c>
      <c r="B39" s="119" t="s">
        <v>428</v>
      </c>
      <c r="C39" s="120" t="n">
        <f aca="false">SUM('No perciben des'!C124:D124)</f>
        <v>39</v>
      </c>
      <c r="D39" s="120" t="n">
        <f aca="false">SUM('No perciben des'!E124:L124)</f>
        <v>1502</v>
      </c>
      <c r="E39" s="121" t="n">
        <f aca="false">SUM('No perciben des'!M124:P124)</f>
        <v>155</v>
      </c>
    </row>
    <row r="40" customFormat="false" ht="13.5" hidden="false" customHeight="false" outlineLevel="0" collapsed="false">
      <c r="A40" s="122" t="s">
        <v>392</v>
      </c>
      <c r="B40" s="123" t="s">
        <v>429</v>
      </c>
      <c r="C40" s="124" t="n">
        <f aca="false">SUM('No perciben des'!C125:D125)</f>
        <v>601</v>
      </c>
      <c r="D40" s="124" t="n">
        <f aca="false">SUM('No perciben des'!E125:L125)</f>
        <v>9340</v>
      </c>
      <c r="E40" s="125" t="n">
        <f aca="false">SUM('No perciben des'!M125:P125)</f>
        <v>1418</v>
      </c>
    </row>
    <row r="41" customFormat="false" ht="13.5" hidden="false" customHeight="false" outlineLevel="0" collapsed="false">
      <c r="A41" s="110" t="s">
        <v>311</v>
      </c>
      <c r="B41" s="110"/>
      <c r="C41" s="126" t="n">
        <f aca="false">SUM(C4:C40)</f>
        <v>9563</v>
      </c>
      <c r="D41" s="126" t="n">
        <f aca="false">SUM(D4:D40)</f>
        <v>101201</v>
      </c>
      <c r="E41" s="127" t="n">
        <f aca="false">SUM(E4:E40)</f>
        <v>31992</v>
      </c>
    </row>
    <row r="42" customFormat="false" ht="12.75" hidden="false" customHeight="false" outlineLevel="0" collapsed="false">
      <c r="A42" s="81" t="s">
        <v>312</v>
      </c>
      <c r="B42" s="82"/>
      <c r="C42" s="82"/>
      <c r="D42" s="82"/>
      <c r="E42" s="82"/>
    </row>
    <row r="77" customFormat="false" ht="13.5" hidden="false" customHeight="false" outlineLevel="0" collapsed="false">
      <c r="A77" s="61" t="s">
        <v>430</v>
      </c>
    </row>
    <row r="78" customFormat="false" ht="13.5" hidden="false" customHeight="false" outlineLevel="0" collapsed="false">
      <c r="A78" s="128" t="s">
        <v>390</v>
      </c>
      <c r="B78" s="128"/>
      <c r="C78" s="128"/>
    </row>
    <row r="79" customFormat="false" ht="12.75" hidden="false" customHeight="false" outlineLevel="0" collapsed="false">
      <c r="A79" s="115" t="s">
        <v>392</v>
      </c>
      <c r="B79" s="129" t="s">
        <v>393</v>
      </c>
      <c r="C79" s="130" t="n">
        <v>20</v>
      </c>
    </row>
    <row r="80" customFormat="false" ht="12.75" hidden="false" customHeight="false" outlineLevel="0" collapsed="false">
      <c r="A80" s="115" t="s">
        <v>392</v>
      </c>
      <c r="B80" s="131" t="s">
        <v>394</v>
      </c>
      <c r="C80" s="132" t="n">
        <v>76</v>
      </c>
    </row>
    <row r="81" customFormat="false" ht="12.75" hidden="false" customHeight="false" outlineLevel="0" collapsed="false">
      <c r="A81" s="115" t="s">
        <v>392</v>
      </c>
      <c r="B81" s="131" t="s">
        <v>395</v>
      </c>
      <c r="C81" s="132" t="n">
        <v>1</v>
      </c>
    </row>
    <row r="82" customFormat="false" ht="12.75" hidden="false" customHeight="false" outlineLevel="0" collapsed="false">
      <c r="A82" s="115" t="s">
        <v>392</v>
      </c>
      <c r="B82" s="131" t="s">
        <v>396</v>
      </c>
      <c r="C82" s="132" t="n">
        <v>4</v>
      </c>
    </row>
    <row r="83" customFormat="false" ht="12.75" hidden="false" customHeight="false" outlineLevel="0" collapsed="false">
      <c r="A83" s="115" t="s">
        <v>392</v>
      </c>
      <c r="B83" s="131" t="s">
        <v>397</v>
      </c>
      <c r="C83" s="132" t="n">
        <v>4</v>
      </c>
    </row>
    <row r="84" customFormat="false" ht="12.75" hidden="false" customHeight="false" outlineLevel="0" collapsed="false">
      <c r="A84" s="115" t="s">
        <v>392</v>
      </c>
      <c r="B84" s="131" t="s">
        <v>398</v>
      </c>
      <c r="C84" s="132" t="n">
        <v>3</v>
      </c>
    </row>
    <row r="85" customFormat="false" ht="12.75" hidden="false" customHeight="false" outlineLevel="0" collapsed="false">
      <c r="A85" s="115" t="s">
        <v>392</v>
      </c>
      <c r="B85" s="131" t="s">
        <v>399</v>
      </c>
      <c r="C85" s="132" t="n">
        <v>5</v>
      </c>
    </row>
    <row r="86" customFormat="false" ht="12.75" hidden="false" customHeight="false" outlineLevel="0" collapsed="false">
      <c r="A86" s="115" t="s">
        <v>392</v>
      </c>
      <c r="B86" s="131" t="s">
        <v>400</v>
      </c>
      <c r="C86" s="132" t="n">
        <v>8</v>
      </c>
    </row>
    <row r="87" customFormat="false" ht="12.75" hidden="false" customHeight="false" outlineLevel="0" collapsed="false">
      <c r="A87" s="115" t="s">
        <v>392</v>
      </c>
      <c r="B87" s="131" t="s">
        <v>401</v>
      </c>
      <c r="C87" s="132" t="n">
        <v>1</v>
      </c>
    </row>
    <row r="88" customFormat="false" ht="12.75" hidden="false" customHeight="false" outlineLevel="0" collapsed="false">
      <c r="A88" s="115" t="s">
        <v>392</v>
      </c>
      <c r="B88" s="131" t="s">
        <v>402</v>
      </c>
      <c r="C88" s="132" t="n">
        <v>26</v>
      </c>
    </row>
    <row r="89" customFormat="false" ht="12.75" hidden="false" customHeight="false" outlineLevel="0" collapsed="false">
      <c r="A89" s="115" t="s">
        <v>392</v>
      </c>
      <c r="B89" s="131" t="s">
        <v>403</v>
      </c>
      <c r="C89" s="132" t="n">
        <v>2</v>
      </c>
    </row>
    <row r="90" customFormat="false" ht="12.75" hidden="false" customHeight="false" outlineLevel="0" collapsed="false">
      <c r="A90" s="115" t="s">
        <v>392</v>
      </c>
      <c r="B90" s="131" t="s">
        <v>404</v>
      </c>
      <c r="C90" s="132" t="n">
        <v>1</v>
      </c>
    </row>
    <row r="91" customFormat="false" ht="12.75" hidden="false" customHeight="false" outlineLevel="0" collapsed="false">
      <c r="A91" s="115" t="s">
        <v>392</v>
      </c>
      <c r="B91" s="131" t="s">
        <v>405</v>
      </c>
      <c r="C91" s="132" t="n">
        <v>5</v>
      </c>
    </row>
    <row r="92" customFormat="false" ht="12.75" hidden="false" customHeight="false" outlineLevel="0" collapsed="false">
      <c r="A92" s="115" t="s">
        <v>392</v>
      </c>
      <c r="B92" s="131" t="s">
        <v>406</v>
      </c>
      <c r="C92" s="132" t="n">
        <v>1</v>
      </c>
    </row>
    <row r="93" customFormat="false" ht="12.75" hidden="false" customHeight="false" outlineLevel="0" collapsed="false">
      <c r="A93" s="115" t="s">
        <v>392</v>
      </c>
      <c r="B93" s="131" t="s">
        <v>407</v>
      </c>
      <c r="C93" s="132" t="n">
        <v>5</v>
      </c>
    </row>
    <row r="94" customFormat="false" ht="12.75" hidden="false" customHeight="false" outlineLevel="0" collapsed="false">
      <c r="A94" s="115" t="s">
        <v>392</v>
      </c>
      <c r="B94" s="131" t="s">
        <v>408</v>
      </c>
      <c r="C94" s="132" t="n">
        <v>3</v>
      </c>
    </row>
    <row r="95" customFormat="false" ht="12.75" hidden="false" customHeight="false" outlineLevel="0" collapsed="false">
      <c r="A95" s="115" t="s">
        <v>392</v>
      </c>
      <c r="B95" s="131" t="s">
        <v>409</v>
      </c>
      <c r="C95" s="132" t="n">
        <v>1</v>
      </c>
    </row>
    <row r="96" customFormat="false" ht="12.75" hidden="false" customHeight="false" outlineLevel="0" collapsed="false">
      <c r="A96" s="115" t="s">
        <v>392</v>
      </c>
      <c r="B96" s="131" t="s">
        <v>410</v>
      </c>
      <c r="C96" s="132" t="n">
        <v>35</v>
      </c>
    </row>
    <row r="97" customFormat="false" ht="12.75" hidden="false" customHeight="false" outlineLevel="0" collapsed="false">
      <c r="A97" s="115" t="s">
        <v>392</v>
      </c>
      <c r="B97" s="131" t="s">
        <v>411</v>
      </c>
      <c r="C97" s="132" t="n">
        <v>13</v>
      </c>
    </row>
    <row r="98" customFormat="false" ht="12.75" hidden="false" customHeight="false" outlineLevel="0" collapsed="false">
      <c r="A98" s="115" t="s">
        <v>392</v>
      </c>
      <c r="B98" s="131" t="s">
        <v>412</v>
      </c>
      <c r="C98" s="132" t="n">
        <v>84</v>
      </c>
    </row>
    <row r="99" customFormat="false" ht="12.75" hidden="false" customHeight="false" outlineLevel="0" collapsed="false">
      <c r="A99" s="115" t="s">
        <v>392</v>
      </c>
      <c r="B99" s="131" t="s">
        <v>413</v>
      </c>
      <c r="C99" s="132" t="n">
        <v>31</v>
      </c>
    </row>
    <row r="100" customFormat="false" ht="12.75" hidden="false" customHeight="false" outlineLevel="0" collapsed="false">
      <c r="A100" s="115" t="s">
        <v>392</v>
      </c>
      <c r="B100" s="131" t="s">
        <v>414</v>
      </c>
      <c r="C100" s="132" t="n">
        <v>145</v>
      </c>
    </row>
    <row r="101" customFormat="false" ht="12.75" hidden="false" customHeight="false" outlineLevel="0" collapsed="false">
      <c r="A101" s="115" t="s">
        <v>392</v>
      </c>
      <c r="B101" s="131" t="s">
        <v>415</v>
      </c>
      <c r="C101" s="132" t="n">
        <v>1</v>
      </c>
    </row>
    <row r="102" customFormat="false" ht="12.75" hidden="false" customHeight="false" outlineLevel="0" collapsed="false">
      <c r="A102" s="115" t="s">
        <v>392</v>
      </c>
      <c r="B102" s="131" t="s">
        <v>416</v>
      </c>
      <c r="C102" s="132" t="n">
        <v>34</v>
      </c>
    </row>
    <row r="103" customFormat="false" ht="12.75" hidden="false" customHeight="false" outlineLevel="0" collapsed="false">
      <c r="A103" s="115" t="s">
        <v>392</v>
      </c>
      <c r="B103" s="131" t="s">
        <v>417</v>
      </c>
      <c r="C103" s="132" t="n">
        <v>39</v>
      </c>
    </row>
    <row r="104" customFormat="false" ht="12.75" hidden="false" customHeight="false" outlineLevel="0" collapsed="false">
      <c r="A104" s="115" t="s">
        <v>392</v>
      </c>
      <c r="B104" s="131" t="s">
        <v>418</v>
      </c>
      <c r="C104" s="132" t="n">
        <v>77</v>
      </c>
    </row>
    <row r="105" customFormat="false" ht="12.75" hidden="false" customHeight="false" outlineLevel="0" collapsed="false">
      <c r="A105" s="115" t="s">
        <v>392</v>
      </c>
      <c r="B105" s="131" t="s">
        <v>419</v>
      </c>
      <c r="C105" s="132" t="n">
        <v>34</v>
      </c>
    </row>
    <row r="106" customFormat="false" ht="12.75" hidden="false" customHeight="false" outlineLevel="0" collapsed="false">
      <c r="A106" s="115" t="s">
        <v>392</v>
      </c>
      <c r="B106" s="131" t="s">
        <v>431</v>
      </c>
      <c r="C106" s="132" t="n">
        <v>2</v>
      </c>
    </row>
    <row r="107" customFormat="false" ht="12.75" hidden="false" customHeight="false" outlineLevel="0" collapsed="false">
      <c r="A107" s="115" t="s">
        <v>392</v>
      </c>
      <c r="B107" s="131" t="s">
        <v>421</v>
      </c>
      <c r="C107" s="132" t="n">
        <v>1</v>
      </c>
    </row>
    <row r="108" customFormat="false" ht="12.75" hidden="false" customHeight="false" outlineLevel="0" collapsed="false">
      <c r="A108" s="115" t="s">
        <v>392</v>
      </c>
      <c r="B108" s="131" t="s">
        <v>422</v>
      </c>
      <c r="C108" s="132" t="n">
        <v>17</v>
      </c>
    </row>
    <row r="109" customFormat="false" ht="12.75" hidden="false" customHeight="false" outlineLevel="0" collapsed="false">
      <c r="A109" s="115" t="s">
        <v>392</v>
      </c>
      <c r="B109" s="131" t="s">
        <v>423</v>
      </c>
      <c r="C109" s="132" t="n">
        <v>4</v>
      </c>
    </row>
    <row r="110" customFormat="false" ht="12.75" hidden="false" customHeight="false" outlineLevel="0" collapsed="false">
      <c r="A110" s="115" t="s">
        <v>392</v>
      </c>
      <c r="B110" s="131" t="s">
        <v>424</v>
      </c>
      <c r="C110" s="132" t="n">
        <v>16</v>
      </c>
    </row>
    <row r="111" customFormat="false" ht="12.75" hidden="false" customHeight="false" outlineLevel="0" collapsed="false">
      <c r="A111" s="115" t="s">
        <v>392</v>
      </c>
      <c r="B111" s="131" t="s">
        <v>425</v>
      </c>
      <c r="C111" s="132" t="n">
        <v>1</v>
      </c>
    </row>
    <row r="112" customFormat="false" ht="12.75" hidden="false" customHeight="false" outlineLevel="0" collapsed="false">
      <c r="A112" s="115" t="s">
        <v>392</v>
      </c>
      <c r="B112" s="131" t="s">
        <v>426</v>
      </c>
      <c r="C112" s="132" t="n">
        <v>2</v>
      </c>
    </row>
    <row r="113" customFormat="false" ht="12.75" hidden="false" customHeight="false" outlineLevel="0" collapsed="false">
      <c r="A113" s="115" t="s">
        <v>392</v>
      </c>
      <c r="B113" s="131" t="s">
        <v>427</v>
      </c>
      <c r="C113" s="132" t="n">
        <v>9</v>
      </c>
    </row>
    <row r="114" customFormat="false" ht="12.75" hidden="false" customHeight="false" outlineLevel="0" collapsed="false">
      <c r="A114" s="115" t="s">
        <v>392</v>
      </c>
      <c r="B114" s="131" t="s">
        <v>428</v>
      </c>
      <c r="C114" s="132" t="n">
        <v>34</v>
      </c>
    </row>
    <row r="115" customFormat="false" ht="13.5" hidden="false" customHeight="false" outlineLevel="0" collapsed="false">
      <c r="A115" s="122" t="s">
        <v>392</v>
      </c>
      <c r="B115" s="133" t="s">
        <v>429</v>
      </c>
      <c r="C115" s="134" t="n">
        <v>64</v>
      </c>
    </row>
    <row r="116" customFormat="false" ht="13.5" hidden="false" customHeight="false" outlineLevel="0" collapsed="false">
      <c r="A116" s="135" t="s">
        <v>311</v>
      </c>
      <c r="B116" s="135"/>
      <c r="C116" s="136" t="n">
        <f aca="false">SUM(C79:C115)</f>
        <v>809</v>
      </c>
    </row>
    <row r="117" customFormat="false" ht="12.75" hidden="false" customHeight="false" outlineLevel="0" collapsed="false">
      <c r="A117" s="81" t="s">
        <v>315</v>
      </c>
      <c r="B117" s="81"/>
      <c r="C117" s="81"/>
    </row>
    <row r="118" customFormat="false" ht="12.75" hidden="false" customHeight="false" outlineLevel="0" collapsed="false">
      <c r="A118" s="81" t="s">
        <v>316</v>
      </c>
      <c r="B118" s="81"/>
      <c r="C118" s="81"/>
    </row>
    <row r="119" customFormat="false" ht="12.75" hidden="false" customHeight="false" outlineLevel="0" collapsed="false">
      <c r="E119" s="107"/>
    </row>
  </sheetData>
  <mergeCells count="5">
    <mergeCell ref="A2:A3"/>
    <mergeCell ref="B2:B3"/>
    <mergeCell ref="A41:B41"/>
    <mergeCell ref="A78:C78"/>
    <mergeCell ref="A116:B1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65" colorId="64" zoomScale="55" zoomScaleNormal="100" zoomScalePageLayoutView="55" workbookViewId="0">
      <selection pane="topLeft" activeCell="A67" activeCellId="0" sqref="A67:C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6.28"/>
    <col collapsed="false" customWidth="true" hidden="false" outlineLevel="0" max="2" min="2" style="60" width="30.56"/>
    <col collapsed="false" customWidth="true" hidden="false" outlineLevel="0" max="3" min="3" style="60" width="20.41"/>
    <col collapsed="false" customWidth="true" hidden="false" outlineLevel="0" max="5" min="4" style="60" width="20.99"/>
    <col collapsed="false" customWidth="false" hidden="false" outlineLevel="0" max="257" min="6" style="60" width="11.42"/>
  </cols>
  <sheetData>
    <row r="1" customFormat="false" ht="13.5" hidden="false" customHeight="false" outlineLevel="0" collapsed="false">
      <c r="A1" s="61" t="s">
        <v>432</v>
      </c>
    </row>
    <row r="2" customFormat="false" ht="16.5" hidden="false" customHeight="true" outlineLevel="0" collapsed="false">
      <c r="A2" s="137" t="s">
        <v>2</v>
      </c>
      <c r="B2" s="137" t="s">
        <v>296</v>
      </c>
      <c r="C2" s="138" t="s">
        <v>297</v>
      </c>
      <c r="D2" s="139" t="s">
        <v>298</v>
      </c>
      <c r="E2" s="138" t="s">
        <v>298</v>
      </c>
    </row>
    <row r="3" customFormat="false" ht="16.5" hidden="false" customHeight="false" outlineLevel="0" collapsed="false">
      <c r="A3" s="137"/>
      <c r="B3" s="137"/>
      <c r="C3" s="140" t="s">
        <v>6</v>
      </c>
      <c r="D3" s="141" t="s">
        <v>7</v>
      </c>
      <c r="E3" s="140" t="s">
        <v>8</v>
      </c>
    </row>
    <row r="4" customFormat="false" ht="15" hidden="false" customHeight="false" outlineLevel="0" collapsed="false">
      <c r="A4" s="142" t="s">
        <v>433</v>
      </c>
      <c r="B4" s="143" t="s">
        <v>434</v>
      </c>
      <c r="C4" s="144" t="n">
        <f aca="false">SUM('No perciben des'!C126:D126)</f>
        <v>0</v>
      </c>
      <c r="D4" s="145" t="n">
        <f aca="false">SUM('No perciben des'!E126:L126)</f>
        <v>412</v>
      </c>
      <c r="E4" s="144" t="n">
        <f aca="false">SUM('No perciben des'!M126:P126)</f>
        <v>13663</v>
      </c>
    </row>
    <row r="5" customFormat="false" ht="15" hidden="false" customHeight="false" outlineLevel="0" collapsed="false">
      <c r="A5" s="142" t="s">
        <v>433</v>
      </c>
      <c r="B5" s="146" t="s">
        <v>435</v>
      </c>
      <c r="C5" s="144" t="n">
        <f aca="false">SUM('No perciben des'!C127:D127)</f>
        <v>16</v>
      </c>
      <c r="D5" s="145" t="n">
        <f aca="false">SUM('No perciben des'!E127:L127)</f>
        <v>534</v>
      </c>
      <c r="E5" s="144" t="n">
        <f aca="false">SUM('No perciben des'!M127:P127)</f>
        <v>37</v>
      </c>
    </row>
    <row r="6" customFormat="false" ht="15" hidden="false" customHeight="false" outlineLevel="0" collapsed="false">
      <c r="A6" s="142" t="s">
        <v>433</v>
      </c>
      <c r="B6" s="146" t="s">
        <v>436</v>
      </c>
      <c r="C6" s="144" t="n">
        <f aca="false">SUM('No perciben des'!C128:D128)</f>
        <v>0</v>
      </c>
      <c r="D6" s="145" t="n">
        <f aca="false">SUM('No perciben des'!E128:L128)</f>
        <v>61</v>
      </c>
      <c r="E6" s="144" t="n">
        <f aca="false">SUM('No perciben des'!M128:P128)</f>
        <v>0</v>
      </c>
    </row>
    <row r="7" customFormat="false" ht="15" hidden="false" customHeight="false" outlineLevel="0" collapsed="false">
      <c r="A7" s="142" t="s">
        <v>433</v>
      </c>
      <c r="B7" s="146" t="s">
        <v>437</v>
      </c>
      <c r="C7" s="144" t="n">
        <f aca="false">SUM('No perciben des'!C129:D129)</f>
        <v>0</v>
      </c>
      <c r="D7" s="145" t="n">
        <f aca="false">SUM('No perciben des'!E129:L129)</f>
        <v>0</v>
      </c>
      <c r="E7" s="144" t="n">
        <f aca="false">SUM('No perciben des'!M129:P129)</f>
        <v>281</v>
      </c>
    </row>
    <row r="8" customFormat="false" ht="15" hidden="false" customHeight="false" outlineLevel="0" collapsed="false">
      <c r="A8" s="142" t="s">
        <v>433</v>
      </c>
      <c r="B8" s="146" t="s">
        <v>438</v>
      </c>
      <c r="C8" s="144" t="n">
        <f aca="false">SUM('No perciben des'!C130:D130)</f>
        <v>0</v>
      </c>
      <c r="D8" s="145" t="n">
        <f aca="false">SUM('No perciben des'!E130:L130)</f>
        <v>0</v>
      </c>
      <c r="E8" s="144" t="n">
        <f aca="false">SUM('No perciben des'!M130:P130)</f>
        <v>120</v>
      </c>
    </row>
    <row r="9" customFormat="false" ht="15" hidden="false" customHeight="false" outlineLevel="0" collapsed="false">
      <c r="A9" s="142" t="s">
        <v>433</v>
      </c>
      <c r="B9" s="146" t="s">
        <v>439</v>
      </c>
      <c r="C9" s="144" t="n">
        <f aca="false">SUM('No perciben des'!C131:D131)</f>
        <v>49</v>
      </c>
      <c r="D9" s="145" t="n">
        <f aca="false">SUM('No perciben des'!E131:L131)</f>
        <v>557</v>
      </c>
      <c r="E9" s="144" t="n">
        <f aca="false">SUM('No perciben des'!M131:P131)</f>
        <v>192</v>
      </c>
    </row>
    <row r="10" customFormat="false" ht="15" hidden="false" customHeight="false" outlineLevel="0" collapsed="false">
      <c r="A10" s="142" t="s">
        <v>433</v>
      </c>
      <c r="B10" s="146" t="s">
        <v>440</v>
      </c>
      <c r="C10" s="144" t="n">
        <f aca="false">SUM('No perciben des'!C132:D132)</f>
        <v>0</v>
      </c>
      <c r="D10" s="145" t="n">
        <f aca="false">SUM('No perciben des'!E132:L132)</f>
        <v>172</v>
      </c>
      <c r="E10" s="144" t="n">
        <f aca="false">SUM('No perciben des'!M132:P132)</f>
        <v>286</v>
      </c>
    </row>
    <row r="11" customFormat="false" ht="15" hidden="false" customHeight="false" outlineLevel="0" collapsed="false">
      <c r="A11" s="142" t="s">
        <v>433</v>
      </c>
      <c r="B11" s="146" t="s">
        <v>441</v>
      </c>
      <c r="C11" s="144" t="n">
        <f aca="false">SUM('No perciben des'!C133:D133)</f>
        <v>110</v>
      </c>
      <c r="D11" s="145" t="n">
        <f aca="false">SUM('No perciben des'!E133:L133)</f>
        <v>1199</v>
      </c>
      <c r="E11" s="144" t="n">
        <f aca="false">SUM('No perciben des'!M133:P133)</f>
        <v>377</v>
      </c>
    </row>
    <row r="12" customFormat="false" ht="15" hidden="false" customHeight="false" outlineLevel="0" collapsed="false">
      <c r="A12" s="142" t="s">
        <v>433</v>
      </c>
      <c r="B12" s="146" t="s">
        <v>442</v>
      </c>
      <c r="C12" s="144" t="n">
        <f aca="false">SUM('No perciben des'!C134:D134)</f>
        <v>0</v>
      </c>
      <c r="D12" s="145" t="n">
        <f aca="false">SUM('No perciben des'!E134:L134)</f>
        <v>40</v>
      </c>
      <c r="E12" s="144" t="n">
        <f aca="false">SUM('No perciben des'!M134:P134)</f>
        <v>0</v>
      </c>
    </row>
    <row r="13" customFormat="false" ht="15" hidden="false" customHeight="false" outlineLevel="0" collapsed="false">
      <c r="A13" s="142" t="s">
        <v>433</v>
      </c>
      <c r="B13" s="146" t="s">
        <v>443</v>
      </c>
      <c r="C13" s="144" t="n">
        <f aca="false">SUM('No perciben des'!C135:D135)</f>
        <v>63</v>
      </c>
      <c r="D13" s="145" t="n">
        <f aca="false">SUM('No perciben des'!E135:L135)</f>
        <v>755</v>
      </c>
      <c r="E13" s="144" t="n">
        <f aca="false">SUM('No perciben des'!M135:P135)</f>
        <v>355</v>
      </c>
    </row>
    <row r="14" customFormat="false" ht="15" hidden="false" customHeight="false" outlineLevel="0" collapsed="false">
      <c r="A14" s="142" t="s">
        <v>433</v>
      </c>
      <c r="B14" s="146" t="s">
        <v>444</v>
      </c>
      <c r="C14" s="144" t="n">
        <f aca="false">SUM('No perciben des'!C136:D136)</f>
        <v>52</v>
      </c>
      <c r="D14" s="145" t="n">
        <f aca="false">SUM('No perciben des'!E136:L136)</f>
        <v>1222</v>
      </c>
      <c r="E14" s="144" t="n">
        <f aca="false">SUM('No perciben des'!M136:P136)</f>
        <v>337</v>
      </c>
    </row>
    <row r="15" customFormat="false" ht="15" hidden="false" customHeight="false" outlineLevel="0" collapsed="false">
      <c r="A15" s="142" t="s">
        <v>433</v>
      </c>
      <c r="B15" s="146" t="s">
        <v>445</v>
      </c>
      <c r="C15" s="144" t="n">
        <f aca="false">SUM('No perciben des'!C137:D137)</f>
        <v>16</v>
      </c>
      <c r="D15" s="145" t="n">
        <f aca="false">SUM('No perciben des'!E137:L137)</f>
        <v>417</v>
      </c>
      <c r="E15" s="144" t="n">
        <f aca="false">SUM('No perciben des'!M137:P137)</f>
        <v>123</v>
      </c>
    </row>
    <row r="16" customFormat="false" ht="15" hidden="false" customHeight="false" outlineLevel="0" collapsed="false">
      <c r="A16" s="142" t="s">
        <v>433</v>
      </c>
      <c r="B16" s="146" t="s">
        <v>446</v>
      </c>
      <c r="C16" s="144" t="n">
        <f aca="false">SUM('No perciben des'!C138:D138)</f>
        <v>55</v>
      </c>
      <c r="D16" s="145" t="n">
        <f aca="false">SUM('No perciben des'!E138:L138)</f>
        <v>455</v>
      </c>
      <c r="E16" s="144" t="n">
        <f aca="false">SUM('No perciben des'!M138:P138)</f>
        <v>60</v>
      </c>
    </row>
    <row r="17" customFormat="false" ht="15" hidden="false" customHeight="false" outlineLevel="0" collapsed="false">
      <c r="A17" s="142" t="s">
        <v>433</v>
      </c>
      <c r="B17" s="146" t="s">
        <v>447</v>
      </c>
      <c r="C17" s="144" t="n">
        <f aca="false">SUM('No perciben des'!C139:D139)</f>
        <v>14</v>
      </c>
      <c r="D17" s="145" t="n">
        <f aca="false">SUM('No perciben des'!E139:L139)</f>
        <v>104</v>
      </c>
      <c r="E17" s="144" t="n">
        <f aca="false">SUM('No perciben des'!M139:P139)</f>
        <v>54</v>
      </c>
    </row>
    <row r="18" customFormat="false" ht="15" hidden="false" customHeight="false" outlineLevel="0" collapsed="false">
      <c r="A18" s="142" t="s">
        <v>433</v>
      </c>
      <c r="B18" s="146" t="s">
        <v>448</v>
      </c>
      <c r="C18" s="144" t="n">
        <f aca="false">SUM('No perciben des'!C140:D140)</f>
        <v>83</v>
      </c>
      <c r="D18" s="145" t="n">
        <f aca="false">SUM('No perciben des'!E140:L140)</f>
        <v>1267</v>
      </c>
      <c r="E18" s="144" t="n">
        <f aca="false">SUM('No perciben des'!M140:P140)</f>
        <v>500</v>
      </c>
    </row>
    <row r="19" customFormat="false" ht="15" hidden="false" customHeight="false" outlineLevel="0" collapsed="false">
      <c r="A19" s="142" t="s">
        <v>433</v>
      </c>
      <c r="B19" s="146" t="s">
        <v>449</v>
      </c>
      <c r="C19" s="144" t="n">
        <f aca="false">SUM('No perciben des'!C141:D141)</f>
        <v>91</v>
      </c>
      <c r="D19" s="145" t="n">
        <f aca="false">SUM('No perciben des'!E141:L141)</f>
        <v>565</v>
      </c>
      <c r="E19" s="144" t="n">
        <f aca="false">SUM('No perciben des'!M141:P141)</f>
        <v>241</v>
      </c>
    </row>
    <row r="20" customFormat="false" ht="15" hidden="false" customHeight="false" outlineLevel="0" collapsed="false">
      <c r="A20" s="142" t="s">
        <v>433</v>
      </c>
      <c r="B20" s="146" t="s">
        <v>450</v>
      </c>
      <c r="C20" s="144" t="n">
        <f aca="false">SUM('No perciben des'!C142:D142)</f>
        <v>12</v>
      </c>
      <c r="D20" s="145" t="n">
        <f aca="false">SUM('No perciben des'!E142:L142)</f>
        <v>178</v>
      </c>
      <c r="E20" s="144" t="n">
        <f aca="false">SUM('No perciben des'!M142:P142)</f>
        <v>100</v>
      </c>
    </row>
    <row r="21" customFormat="false" ht="15" hidden="false" customHeight="false" outlineLevel="0" collapsed="false">
      <c r="A21" s="142" t="s">
        <v>433</v>
      </c>
      <c r="B21" s="146" t="s">
        <v>451</v>
      </c>
      <c r="C21" s="144" t="n">
        <f aca="false">SUM('No perciben des'!C143:D143)</f>
        <v>36</v>
      </c>
      <c r="D21" s="145" t="n">
        <f aca="false">SUM('No perciben des'!E143:L143)</f>
        <v>1244</v>
      </c>
      <c r="E21" s="144" t="n">
        <f aca="false">SUM('No perciben des'!M143:P143)</f>
        <v>404</v>
      </c>
    </row>
    <row r="22" customFormat="false" ht="15" hidden="false" customHeight="false" outlineLevel="0" collapsed="false">
      <c r="A22" s="142" t="s">
        <v>433</v>
      </c>
      <c r="B22" s="146" t="s">
        <v>452</v>
      </c>
      <c r="C22" s="144" t="n">
        <f aca="false">SUM('No perciben des'!C144:D144)</f>
        <v>0</v>
      </c>
      <c r="D22" s="145" t="n">
        <f aca="false">SUM('No perciben des'!E144:L144)</f>
        <v>52</v>
      </c>
      <c r="E22" s="144" t="n">
        <f aca="false">SUM('No perciben des'!M144:P144)</f>
        <v>22</v>
      </c>
    </row>
    <row r="23" customFormat="false" ht="15" hidden="false" customHeight="false" outlineLevel="0" collapsed="false">
      <c r="A23" s="142" t="s">
        <v>433</v>
      </c>
      <c r="B23" s="146" t="s">
        <v>453</v>
      </c>
      <c r="C23" s="144" t="n">
        <f aca="false">SUM('No perciben des'!C145:D145)</f>
        <v>11</v>
      </c>
      <c r="D23" s="145" t="n">
        <f aca="false">SUM('No perciben des'!E145:L145)</f>
        <v>70</v>
      </c>
      <c r="E23" s="144" t="n">
        <f aca="false">SUM('No perciben des'!M145:P145)</f>
        <v>36</v>
      </c>
    </row>
    <row r="24" customFormat="false" ht="15" hidden="false" customHeight="false" outlineLevel="0" collapsed="false">
      <c r="A24" s="142" t="s">
        <v>433</v>
      </c>
      <c r="B24" s="146" t="s">
        <v>454</v>
      </c>
      <c r="C24" s="144" t="n">
        <f aca="false">SUM('No perciben des'!C146:D146)</f>
        <v>0</v>
      </c>
      <c r="D24" s="145" t="n">
        <f aca="false">SUM('No perciben des'!E146:L146)</f>
        <v>36</v>
      </c>
      <c r="E24" s="144" t="n">
        <f aca="false">SUM('No perciben des'!M146:P146)</f>
        <v>0</v>
      </c>
    </row>
    <row r="25" customFormat="false" ht="15.75" hidden="false" customHeight="false" outlineLevel="0" collapsed="false">
      <c r="A25" s="142" t="s">
        <v>433</v>
      </c>
      <c r="B25" s="147" t="s">
        <v>455</v>
      </c>
      <c r="C25" s="144" t="n">
        <f aca="false">SUM('No perciben des'!C147:D147)</f>
        <v>41</v>
      </c>
      <c r="D25" s="145" t="n">
        <f aca="false">SUM('No perciben des'!E147:L147)</f>
        <v>889</v>
      </c>
      <c r="E25" s="144" t="n">
        <f aca="false">SUM('No perciben des'!M147:P147)</f>
        <v>353</v>
      </c>
    </row>
    <row r="26" customFormat="false" ht="16.5" hidden="false" customHeight="false" outlineLevel="0" collapsed="false">
      <c r="A26" s="138" t="s">
        <v>311</v>
      </c>
      <c r="B26" s="138"/>
      <c r="C26" s="148" t="n">
        <f aca="false">SUM(C4:C25)</f>
        <v>649</v>
      </c>
      <c r="D26" s="148" t="n">
        <f aca="false">SUM(D4:D25)</f>
        <v>10229</v>
      </c>
      <c r="E26" s="149" t="n">
        <f aca="false">SUM(E4:E25)</f>
        <v>17541</v>
      </c>
    </row>
    <row r="27" customFormat="false" ht="12.75" hidden="false" customHeight="false" outlineLevel="0" collapsed="false">
      <c r="A27" s="81" t="s">
        <v>312</v>
      </c>
      <c r="B27" s="81"/>
      <c r="C27" s="81"/>
      <c r="D27" s="81"/>
      <c r="E27" s="81"/>
    </row>
    <row r="67" customFormat="false" ht="13.5" hidden="false" customHeight="false" outlineLevel="0" collapsed="false">
      <c r="A67" s="61" t="s">
        <v>456</v>
      </c>
    </row>
    <row r="68" customFormat="false" ht="16.5" hidden="false" customHeight="false" outlineLevel="0" collapsed="false">
      <c r="A68" s="150" t="s">
        <v>314</v>
      </c>
      <c r="B68" s="150"/>
      <c r="C68" s="150"/>
    </row>
    <row r="69" customFormat="false" ht="15" hidden="false" customHeight="false" outlineLevel="0" collapsed="false">
      <c r="A69" s="142" t="s">
        <v>433</v>
      </c>
      <c r="B69" s="143" t="s">
        <v>457</v>
      </c>
      <c r="C69" s="151" t="n">
        <v>28</v>
      </c>
    </row>
    <row r="70" customFormat="false" ht="15" hidden="false" customHeight="false" outlineLevel="0" collapsed="false">
      <c r="A70" s="142" t="s">
        <v>433</v>
      </c>
      <c r="B70" s="146" t="s">
        <v>435</v>
      </c>
      <c r="C70" s="152" t="n">
        <v>10</v>
      </c>
    </row>
    <row r="71" customFormat="false" ht="15" hidden="false" customHeight="false" outlineLevel="0" collapsed="false">
      <c r="A71" s="142" t="s">
        <v>433</v>
      </c>
      <c r="B71" s="146" t="s">
        <v>436</v>
      </c>
      <c r="C71" s="152" t="n">
        <v>1</v>
      </c>
    </row>
    <row r="72" customFormat="false" ht="15" hidden="false" customHeight="false" outlineLevel="0" collapsed="false">
      <c r="A72" s="142" t="s">
        <v>433</v>
      </c>
      <c r="B72" s="146" t="s">
        <v>437</v>
      </c>
      <c r="C72" s="152" t="n">
        <v>3</v>
      </c>
    </row>
    <row r="73" customFormat="false" ht="15" hidden="false" customHeight="false" outlineLevel="0" collapsed="false">
      <c r="A73" s="142" t="s">
        <v>433</v>
      </c>
      <c r="B73" s="146" t="s">
        <v>438</v>
      </c>
      <c r="C73" s="152" t="n">
        <v>1</v>
      </c>
    </row>
    <row r="74" customFormat="false" ht="15" hidden="false" customHeight="false" outlineLevel="0" collapsed="false">
      <c r="A74" s="142" t="s">
        <v>433</v>
      </c>
      <c r="B74" s="146" t="s">
        <v>439</v>
      </c>
      <c r="C74" s="152" t="n">
        <v>11</v>
      </c>
    </row>
    <row r="75" customFormat="false" ht="15" hidden="false" customHeight="false" outlineLevel="0" collapsed="false">
      <c r="A75" s="142" t="s">
        <v>433</v>
      </c>
      <c r="B75" s="146" t="s">
        <v>440</v>
      </c>
      <c r="C75" s="152" t="n">
        <v>1</v>
      </c>
    </row>
    <row r="76" customFormat="false" ht="15" hidden="false" customHeight="false" outlineLevel="0" collapsed="false">
      <c r="A76" s="142" t="s">
        <v>433</v>
      </c>
      <c r="B76" s="146" t="s">
        <v>441</v>
      </c>
      <c r="C76" s="152" t="n">
        <v>13</v>
      </c>
    </row>
    <row r="77" customFormat="false" ht="15" hidden="false" customHeight="false" outlineLevel="0" collapsed="false">
      <c r="A77" s="142" t="s">
        <v>433</v>
      </c>
      <c r="B77" s="146" t="s">
        <v>442</v>
      </c>
      <c r="C77" s="152" t="n">
        <v>1</v>
      </c>
    </row>
    <row r="78" customFormat="false" ht="15" hidden="false" customHeight="false" outlineLevel="0" collapsed="false">
      <c r="A78" s="142" t="s">
        <v>433</v>
      </c>
      <c r="B78" s="146" t="s">
        <v>443</v>
      </c>
      <c r="C78" s="152" t="n">
        <v>11</v>
      </c>
    </row>
    <row r="79" customFormat="false" ht="15" hidden="false" customHeight="false" outlineLevel="0" collapsed="false">
      <c r="A79" s="142" t="s">
        <v>433</v>
      </c>
      <c r="B79" s="146" t="s">
        <v>444</v>
      </c>
      <c r="C79" s="152" t="n">
        <v>34</v>
      </c>
    </row>
    <row r="80" customFormat="false" ht="15" hidden="false" customHeight="false" outlineLevel="0" collapsed="false">
      <c r="A80" s="142" t="s">
        <v>433</v>
      </c>
      <c r="B80" s="146" t="s">
        <v>445</v>
      </c>
      <c r="C80" s="152" t="n">
        <v>8</v>
      </c>
    </row>
    <row r="81" customFormat="false" ht="15" hidden="false" customHeight="false" outlineLevel="0" collapsed="false">
      <c r="A81" s="142" t="s">
        <v>433</v>
      </c>
      <c r="B81" s="146" t="s">
        <v>446</v>
      </c>
      <c r="C81" s="152" t="n">
        <v>12</v>
      </c>
    </row>
    <row r="82" customFormat="false" ht="15" hidden="false" customHeight="false" outlineLevel="0" collapsed="false">
      <c r="A82" s="142" t="s">
        <v>433</v>
      </c>
      <c r="B82" s="146" t="s">
        <v>447</v>
      </c>
      <c r="C82" s="152" t="n">
        <v>2</v>
      </c>
    </row>
    <row r="83" customFormat="false" ht="15" hidden="false" customHeight="false" outlineLevel="0" collapsed="false">
      <c r="A83" s="142" t="s">
        <v>433</v>
      </c>
      <c r="B83" s="146" t="s">
        <v>448</v>
      </c>
      <c r="C83" s="152" t="n">
        <v>11</v>
      </c>
    </row>
    <row r="84" customFormat="false" ht="15" hidden="false" customHeight="false" outlineLevel="0" collapsed="false">
      <c r="A84" s="142" t="s">
        <v>433</v>
      </c>
      <c r="B84" s="146" t="s">
        <v>449</v>
      </c>
      <c r="C84" s="152" t="n">
        <v>18</v>
      </c>
    </row>
    <row r="85" customFormat="false" ht="15" hidden="false" customHeight="false" outlineLevel="0" collapsed="false">
      <c r="A85" s="142" t="s">
        <v>433</v>
      </c>
      <c r="B85" s="146" t="s">
        <v>450</v>
      </c>
      <c r="C85" s="152" t="n">
        <v>5</v>
      </c>
    </row>
    <row r="86" customFormat="false" ht="15" hidden="false" customHeight="false" outlineLevel="0" collapsed="false">
      <c r="A86" s="142" t="s">
        <v>433</v>
      </c>
      <c r="B86" s="146" t="s">
        <v>451</v>
      </c>
      <c r="C86" s="152" t="n">
        <v>31</v>
      </c>
    </row>
    <row r="87" customFormat="false" ht="15" hidden="false" customHeight="false" outlineLevel="0" collapsed="false">
      <c r="A87" s="142" t="s">
        <v>433</v>
      </c>
      <c r="B87" s="146" t="s">
        <v>452</v>
      </c>
      <c r="C87" s="152" t="n">
        <v>1</v>
      </c>
    </row>
    <row r="88" customFormat="false" ht="15" hidden="false" customHeight="false" outlineLevel="0" collapsed="false">
      <c r="A88" s="142" t="s">
        <v>433</v>
      </c>
      <c r="B88" s="146" t="s">
        <v>453</v>
      </c>
      <c r="C88" s="152" t="n">
        <v>2</v>
      </c>
    </row>
    <row r="89" customFormat="false" ht="15" hidden="false" customHeight="false" outlineLevel="0" collapsed="false">
      <c r="A89" s="142" t="s">
        <v>433</v>
      </c>
      <c r="B89" s="146" t="s">
        <v>454</v>
      </c>
      <c r="C89" s="152" t="n">
        <v>2</v>
      </c>
    </row>
    <row r="90" customFormat="false" ht="15.75" hidden="false" customHeight="false" outlineLevel="0" collapsed="false">
      <c r="A90" s="142" t="s">
        <v>433</v>
      </c>
      <c r="B90" s="147" t="s">
        <v>455</v>
      </c>
      <c r="C90" s="153" t="n">
        <v>22</v>
      </c>
    </row>
    <row r="91" customFormat="false" ht="16.5" hidden="false" customHeight="false" outlineLevel="0" collapsed="false">
      <c r="A91" s="139" t="s">
        <v>311</v>
      </c>
      <c r="B91" s="154"/>
      <c r="C91" s="149" t="n">
        <f aca="false">SUM(C69:C90)</f>
        <v>228</v>
      </c>
    </row>
    <row r="92" customFormat="false" ht="12.75" hidden="false" customHeight="false" outlineLevel="0" collapsed="false">
      <c r="A92" s="81" t="s">
        <v>315</v>
      </c>
      <c r="B92" s="82"/>
      <c r="C92" s="82"/>
    </row>
    <row r="93" customFormat="false" ht="12.75" hidden="false" customHeight="false" outlineLevel="0" collapsed="false">
      <c r="A93" s="81" t="s">
        <v>316</v>
      </c>
      <c r="B93" s="82"/>
      <c r="C93" s="82"/>
    </row>
  </sheetData>
  <mergeCells count="4">
    <mergeCell ref="A2:A3"/>
    <mergeCell ref="B2:B3"/>
    <mergeCell ref="A26:B26"/>
    <mergeCell ref="A68:C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5" man="true" max="16383" min="0"/>
    <brk id="1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pageBreakPreview" topLeftCell="A76" colorId="64" zoomScale="40" zoomScaleNormal="100" zoomScalePageLayoutView="40" workbookViewId="0">
      <selection pane="topLeft" activeCell="A77" activeCellId="0" sqref="A77:C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5.41"/>
    <col collapsed="false" customWidth="true" hidden="false" outlineLevel="0" max="2" min="2" style="60" width="29.13"/>
    <col collapsed="false" customWidth="true" hidden="false" outlineLevel="0" max="3" min="3" style="60" width="19.14"/>
    <col collapsed="false" customWidth="true" hidden="false" outlineLevel="0" max="5" min="4" style="60" width="19.7"/>
    <col collapsed="false" customWidth="false" hidden="false" outlineLevel="0" max="257" min="6" style="60" width="11.42"/>
  </cols>
  <sheetData>
    <row r="1" customFormat="false" ht="13.5" hidden="false" customHeight="false" outlineLevel="0" collapsed="false">
      <c r="A1" s="61" t="s">
        <v>458</v>
      </c>
    </row>
    <row r="2" customFormat="false" ht="16.5" hidden="false" customHeight="true" outlineLevel="0" collapsed="false">
      <c r="A2" s="137" t="s">
        <v>2</v>
      </c>
      <c r="B2" s="137" t="s">
        <v>296</v>
      </c>
      <c r="C2" s="138" t="s">
        <v>297</v>
      </c>
      <c r="D2" s="139" t="s">
        <v>298</v>
      </c>
      <c r="E2" s="138" t="s">
        <v>298</v>
      </c>
    </row>
    <row r="3" customFormat="false" ht="16.5" hidden="false" customHeight="false" outlineLevel="0" collapsed="false">
      <c r="A3" s="137"/>
      <c r="B3" s="137"/>
      <c r="C3" s="140" t="s">
        <v>6</v>
      </c>
      <c r="D3" s="141" t="s">
        <v>7</v>
      </c>
      <c r="E3" s="140" t="s">
        <v>8</v>
      </c>
    </row>
    <row r="4" customFormat="false" ht="15" hidden="false" customHeight="false" outlineLevel="0" collapsed="false">
      <c r="A4" s="142" t="s">
        <v>459</v>
      </c>
      <c r="B4" s="143" t="s">
        <v>460</v>
      </c>
      <c r="C4" s="144" t="n">
        <f aca="false">SUM('No perciben des'!C148:D148)</f>
        <v>20</v>
      </c>
      <c r="D4" s="145" t="n">
        <f aca="false">SUM('No perciben des'!E148:L148)</f>
        <v>54</v>
      </c>
      <c r="E4" s="144" t="n">
        <f aca="false">SUM('No perciben des'!M148:P148)</f>
        <v>11028</v>
      </c>
    </row>
    <row r="5" customFormat="false" ht="15" hidden="false" customHeight="false" outlineLevel="0" collapsed="false">
      <c r="A5" s="142" t="s">
        <v>459</v>
      </c>
      <c r="B5" s="146" t="s">
        <v>461</v>
      </c>
      <c r="C5" s="144" t="n">
        <f aca="false">SUM('No perciben des'!C149:D149)</f>
        <v>930</v>
      </c>
      <c r="D5" s="145" t="n">
        <f aca="false">SUM('No perciben des'!E149:L149)</f>
        <v>3983</v>
      </c>
      <c r="E5" s="144" t="n">
        <f aca="false">SUM('No perciben des'!M149:P149)</f>
        <v>218</v>
      </c>
    </row>
    <row r="6" customFormat="false" ht="15" hidden="false" customHeight="false" outlineLevel="0" collapsed="false">
      <c r="A6" s="142" t="s">
        <v>459</v>
      </c>
      <c r="B6" s="146" t="s">
        <v>462</v>
      </c>
      <c r="C6" s="144" t="n">
        <f aca="false">SUM('No perciben des'!C150:D150)</f>
        <v>22</v>
      </c>
      <c r="D6" s="145" t="n">
        <f aca="false">SUM('No perciben des'!E150:L150)</f>
        <v>78</v>
      </c>
      <c r="E6" s="144" t="n">
        <f aca="false">SUM('No perciben des'!M150:P150)</f>
        <v>127</v>
      </c>
    </row>
    <row r="7" customFormat="false" ht="15" hidden="false" customHeight="false" outlineLevel="0" collapsed="false">
      <c r="A7" s="142" t="s">
        <v>459</v>
      </c>
      <c r="B7" s="146" t="s">
        <v>463</v>
      </c>
      <c r="C7" s="144" t="n">
        <f aca="false">SUM('No perciben des'!C151:D151)</f>
        <v>1215</v>
      </c>
      <c r="D7" s="145" t="n">
        <f aca="false">SUM('No perciben des'!E151:L151)</f>
        <v>6060</v>
      </c>
      <c r="E7" s="144" t="n">
        <f aca="false">SUM('No perciben des'!M151:P151)</f>
        <v>1445</v>
      </c>
    </row>
    <row r="8" customFormat="false" ht="15" hidden="false" customHeight="false" outlineLevel="0" collapsed="false">
      <c r="A8" s="142" t="s">
        <v>459</v>
      </c>
      <c r="B8" s="146" t="s">
        <v>464</v>
      </c>
      <c r="C8" s="144" t="n">
        <f aca="false">SUM('No perciben des'!C152:D152)</f>
        <v>47</v>
      </c>
      <c r="D8" s="145" t="n">
        <f aca="false">SUM('No perciben des'!E152:L152)</f>
        <v>186</v>
      </c>
      <c r="E8" s="144" t="n">
        <f aca="false">SUM('No perciben des'!M152:P152)</f>
        <v>0</v>
      </c>
    </row>
    <row r="9" customFormat="false" ht="15" hidden="false" customHeight="false" outlineLevel="0" collapsed="false">
      <c r="A9" s="142" t="s">
        <v>459</v>
      </c>
      <c r="B9" s="146" t="s">
        <v>465</v>
      </c>
      <c r="C9" s="144" t="n">
        <f aca="false">SUM('No perciben des'!C153:D153)</f>
        <v>12</v>
      </c>
      <c r="D9" s="145" t="n">
        <f aca="false">SUM('No perciben des'!E153:L153)</f>
        <v>13</v>
      </c>
      <c r="E9" s="144" t="n">
        <f aca="false">SUM('No perciben des'!M153:P153)</f>
        <v>2694</v>
      </c>
    </row>
    <row r="10" customFormat="false" ht="15" hidden="false" customHeight="false" outlineLevel="0" collapsed="false">
      <c r="A10" s="142" t="s">
        <v>459</v>
      </c>
      <c r="B10" s="146" t="s">
        <v>466</v>
      </c>
      <c r="C10" s="144" t="n">
        <f aca="false">SUM('No perciben des'!C154:D154)</f>
        <v>1386</v>
      </c>
      <c r="D10" s="145" t="n">
        <f aca="false">SUM('No perciben des'!E154:L154)</f>
        <v>8337</v>
      </c>
      <c r="E10" s="144" t="n">
        <f aca="false">SUM('No perciben des'!M154:P154)</f>
        <v>1254</v>
      </c>
    </row>
    <row r="11" customFormat="false" ht="15" hidden="false" customHeight="false" outlineLevel="0" collapsed="false">
      <c r="A11" s="142" t="s">
        <v>459</v>
      </c>
      <c r="B11" s="146" t="s">
        <v>467</v>
      </c>
      <c r="C11" s="144" t="n">
        <f aca="false">SUM('No perciben des'!C155:D155)</f>
        <v>388</v>
      </c>
      <c r="D11" s="145" t="n">
        <f aca="false">SUM('No perciben des'!E155:L155)</f>
        <v>2144</v>
      </c>
      <c r="E11" s="144" t="n">
        <f aca="false">SUM('No perciben des'!M155:P155)</f>
        <v>533</v>
      </c>
    </row>
    <row r="12" customFormat="false" ht="15" hidden="false" customHeight="false" outlineLevel="0" collapsed="false">
      <c r="A12" s="142" t="s">
        <v>459</v>
      </c>
      <c r="B12" s="146" t="s">
        <v>468</v>
      </c>
      <c r="C12" s="144" t="n">
        <f aca="false">SUM('No perciben des'!C156:D156)</f>
        <v>32</v>
      </c>
      <c r="D12" s="145" t="n">
        <f aca="false">SUM('No perciben des'!E156:L156)</f>
        <v>98</v>
      </c>
      <c r="E12" s="144" t="n">
        <f aca="false">SUM('No perciben des'!M156:P156)</f>
        <v>0</v>
      </c>
    </row>
    <row r="13" customFormat="false" ht="15" hidden="false" customHeight="false" outlineLevel="0" collapsed="false">
      <c r="A13" s="142" t="s">
        <v>459</v>
      </c>
      <c r="B13" s="146" t="s">
        <v>469</v>
      </c>
      <c r="C13" s="144" t="n">
        <f aca="false">SUM('No perciben des'!C157:D157)</f>
        <v>18</v>
      </c>
      <c r="D13" s="145" t="n">
        <f aca="false">SUM('No perciben des'!E157:L157)</f>
        <v>155</v>
      </c>
      <c r="E13" s="144" t="n">
        <f aca="false">SUM('No perciben des'!M157:P157)</f>
        <v>0</v>
      </c>
    </row>
    <row r="14" customFormat="false" ht="15" hidden="false" customHeight="false" outlineLevel="0" collapsed="false">
      <c r="A14" s="142" t="s">
        <v>459</v>
      </c>
      <c r="B14" s="146" t="s">
        <v>470</v>
      </c>
      <c r="C14" s="144" t="n">
        <f aca="false">SUM('No perciben des'!C158:D158)</f>
        <v>755</v>
      </c>
      <c r="D14" s="145" t="n">
        <f aca="false">SUM('No perciben des'!E158:L158)</f>
        <v>3598</v>
      </c>
      <c r="E14" s="144" t="n">
        <f aca="false">SUM('No perciben des'!M158:P158)</f>
        <v>116</v>
      </c>
    </row>
    <row r="15" customFormat="false" ht="15" hidden="false" customHeight="false" outlineLevel="0" collapsed="false">
      <c r="A15" s="142" t="s">
        <v>459</v>
      </c>
      <c r="B15" s="146" t="s">
        <v>471</v>
      </c>
      <c r="C15" s="144" t="n">
        <f aca="false">SUM('No perciben des'!C159:D159)</f>
        <v>649</v>
      </c>
      <c r="D15" s="145" t="n">
        <f aca="false">SUM('No perciben des'!E159:L159)</f>
        <v>3336</v>
      </c>
      <c r="E15" s="144" t="n">
        <f aca="false">SUM('No perciben des'!M159:P159)</f>
        <v>138</v>
      </c>
    </row>
    <row r="16" customFormat="false" ht="15" hidden="false" customHeight="false" outlineLevel="0" collapsed="false">
      <c r="A16" s="142" t="s">
        <v>459</v>
      </c>
      <c r="B16" s="146" t="s">
        <v>472</v>
      </c>
      <c r="C16" s="144" t="n">
        <f aca="false">SUM('No perciben des'!C160:D160)</f>
        <v>8</v>
      </c>
      <c r="D16" s="145" t="n">
        <f aca="false">SUM('No perciben des'!E160:L160)</f>
        <v>5</v>
      </c>
      <c r="E16" s="144" t="n">
        <f aca="false">SUM('No perciben des'!M160:P160)</f>
        <v>0</v>
      </c>
    </row>
    <row r="17" customFormat="false" ht="15" hidden="false" customHeight="false" outlineLevel="0" collapsed="false">
      <c r="A17" s="142" t="s">
        <v>459</v>
      </c>
      <c r="B17" s="146" t="s">
        <v>473</v>
      </c>
      <c r="C17" s="144" t="n">
        <f aca="false">SUM('No perciben des'!C161:D161)</f>
        <v>30</v>
      </c>
      <c r="D17" s="145" t="n">
        <f aca="false">SUM('No perciben des'!E161:L161)</f>
        <v>33</v>
      </c>
      <c r="E17" s="144" t="n">
        <f aca="false">SUM('No perciben des'!M161:P161)</f>
        <v>0</v>
      </c>
    </row>
    <row r="18" customFormat="false" ht="15" hidden="false" customHeight="false" outlineLevel="0" collapsed="false">
      <c r="A18" s="142" t="s">
        <v>459</v>
      </c>
      <c r="B18" s="146" t="s">
        <v>474</v>
      </c>
      <c r="C18" s="144" t="n">
        <f aca="false">SUM('No perciben des'!C162:D162)</f>
        <v>0</v>
      </c>
      <c r="D18" s="145" t="n">
        <f aca="false">SUM('No perciben des'!E162:L162)</f>
        <v>0</v>
      </c>
      <c r="E18" s="144" t="n">
        <f aca="false">SUM('No perciben des'!M162:P162)</f>
        <v>519</v>
      </c>
    </row>
    <row r="19" customFormat="false" ht="15" hidden="false" customHeight="false" outlineLevel="0" collapsed="false">
      <c r="A19" s="142" t="s">
        <v>459</v>
      </c>
      <c r="B19" s="146" t="s">
        <v>475</v>
      </c>
      <c r="C19" s="144" t="n">
        <f aca="false">SUM('No perciben des'!C163:D163)</f>
        <v>19</v>
      </c>
      <c r="D19" s="145" t="n">
        <f aca="false">SUM('No perciben des'!E163:L163)</f>
        <v>42</v>
      </c>
      <c r="E19" s="144" t="n">
        <f aca="false">SUM('No perciben des'!M163:P163)</f>
        <v>0</v>
      </c>
    </row>
    <row r="20" customFormat="false" ht="15" hidden="false" customHeight="false" outlineLevel="0" collapsed="false">
      <c r="A20" s="142" t="s">
        <v>459</v>
      </c>
      <c r="B20" s="146" t="s">
        <v>476</v>
      </c>
      <c r="C20" s="144" t="n">
        <f aca="false">SUM('No perciben des'!C164:D164)</f>
        <v>607</v>
      </c>
      <c r="D20" s="145" t="n">
        <f aca="false">SUM('No perciben des'!E164:L164)</f>
        <v>2044</v>
      </c>
      <c r="E20" s="144" t="n">
        <f aca="false">SUM('No perciben des'!M164:P164)</f>
        <v>280</v>
      </c>
    </row>
    <row r="21" customFormat="false" ht="15" hidden="false" customHeight="false" outlineLevel="0" collapsed="false">
      <c r="A21" s="142" t="s">
        <v>459</v>
      </c>
      <c r="B21" s="146" t="s">
        <v>477</v>
      </c>
      <c r="C21" s="144" t="n">
        <f aca="false">SUM('No perciben des'!C165:D165)</f>
        <v>16</v>
      </c>
      <c r="D21" s="145" t="n">
        <f aca="false">SUM('No perciben des'!E165:L165)</f>
        <v>66</v>
      </c>
      <c r="E21" s="144" t="n">
        <f aca="false">SUM('No perciben des'!M165:P165)</f>
        <v>2667</v>
      </c>
    </row>
    <row r="22" customFormat="false" ht="15" hidden="false" customHeight="false" outlineLevel="0" collapsed="false">
      <c r="A22" s="142" t="s">
        <v>459</v>
      </c>
      <c r="B22" s="146" t="s">
        <v>478</v>
      </c>
      <c r="C22" s="144" t="n">
        <f aca="false">SUM('No perciben des'!C166:D166)</f>
        <v>129</v>
      </c>
      <c r="D22" s="145" t="n">
        <f aca="false">SUM('No perciben des'!E166:L166)</f>
        <v>571</v>
      </c>
      <c r="E22" s="144" t="n">
        <f aca="false">SUM('No perciben des'!M166:P166)</f>
        <v>521</v>
      </c>
    </row>
    <row r="23" customFormat="false" ht="15" hidden="false" customHeight="false" outlineLevel="0" collapsed="false">
      <c r="A23" s="142" t="s">
        <v>459</v>
      </c>
      <c r="B23" s="146" t="s">
        <v>479</v>
      </c>
      <c r="C23" s="144" t="n">
        <f aca="false">SUM('No perciben des'!C167:D167)</f>
        <v>1</v>
      </c>
      <c r="D23" s="145" t="n">
        <f aca="false">SUM('No perciben des'!E167:L167)</f>
        <v>11</v>
      </c>
      <c r="E23" s="144" t="n">
        <f aca="false">SUM('No perciben des'!M167:P167)</f>
        <v>260</v>
      </c>
    </row>
    <row r="24" customFormat="false" ht="15" hidden="false" customHeight="false" outlineLevel="0" collapsed="false">
      <c r="A24" s="142" t="s">
        <v>459</v>
      </c>
      <c r="B24" s="146" t="s">
        <v>480</v>
      </c>
      <c r="C24" s="144" t="n">
        <f aca="false">SUM('No perciben des'!C168:D168)</f>
        <v>26</v>
      </c>
      <c r="D24" s="145" t="n">
        <f aca="false">SUM('No perciben des'!E168:L168)</f>
        <v>96</v>
      </c>
      <c r="E24" s="144" t="n">
        <f aca="false">SUM('No perciben des'!M168:P168)</f>
        <v>28</v>
      </c>
    </row>
    <row r="25" customFormat="false" ht="15" hidden="false" customHeight="false" outlineLevel="0" collapsed="false">
      <c r="A25" s="142" t="s">
        <v>459</v>
      </c>
      <c r="B25" s="146" t="s">
        <v>481</v>
      </c>
      <c r="C25" s="144" t="n">
        <f aca="false">SUM('No perciben des'!C169:D169)</f>
        <v>0</v>
      </c>
      <c r="D25" s="145" t="n">
        <f aca="false">SUM('No perciben des'!E169:L169)</f>
        <v>0</v>
      </c>
      <c r="E25" s="144" t="n">
        <f aca="false">SUM('No perciben des'!M169:P169)</f>
        <v>23</v>
      </c>
    </row>
    <row r="26" customFormat="false" ht="15" hidden="false" customHeight="false" outlineLevel="0" collapsed="false">
      <c r="A26" s="142" t="s">
        <v>459</v>
      </c>
      <c r="B26" s="146" t="s">
        <v>482</v>
      </c>
      <c r="C26" s="144" t="n">
        <f aca="false">SUM('No perciben des'!C170:D170)</f>
        <v>0</v>
      </c>
      <c r="D26" s="145" t="n">
        <f aca="false">SUM('No perciben des'!E170:L170)</f>
        <v>0</v>
      </c>
      <c r="E26" s="144" t="n">
        <f aca="false">SUM('No perciben des'!M170:P170)</f>
        <v>42</v>
      </c>
    </row>
    <row r="27" customFormat="false" ht="15" hidden="false" customHeight="false" outlineLevel="0" collapsed="false">
      <c r="A27" s="142" t="s">
        <v>459</v>
      </c>
      <c r="B27" s="146" t="s">
        <v>483</v>
      </c>
      <c r="C27" s="144" t="n">
        <f aca="false">SUM('No perciben des'!C171:D171)</f>
        <v>1605</v>
      </c>
      <c r="D27" s="145" t="n">
        <f aca="false">SUM('No perciben des'!E171:L171)</f>
        <v>9601</v>
      </c>
      <c r="E27" s="144" t="n">
        <f aca="false">SUM('No perciben des'!M171:P171)</f>
        <v>1752</v>
      </c>
    </row>
    <row r="28" customFormat="false" ht="15" hidden="false" customHeight="false" outlineLevel="0" collapsed="false">
      <c r="A28" s="142" t="s">
        <v>459</v>
      </c>
      <c r="B28" s="146" t="s">
        <v>484</v>
      </c>
      <c r="C28" s="144" t="n">
        <f aca="false">SUM('No perciben des'!C172:D172)</f>
        <v>301</v>
      </c>
      <c r="D28" s="145" t="n">
        <f aca="false">SUM('No perciben des'!E172:L172)</f>
        <v>2093</v>
      </c>
      <c r="E28" s="144" t="n">
        <f aca="false">SUM('No perciben des'!M172:P172)</f>
        <v>564</v>
      </c>
    </row>
    <row r="29" customFormat="false" ht="15" hidden="false" customHeight="false" outlineLevel="0" collapsed="false">
      <c r="A29" s="142" t="s">
        <v>459</v>
      </c>
      <c r="B29" s="146" t="s">
        <v>485</v>
      </c>
      <c r="C29" s="144" t="n">
        <f aca="false">SUM('No perciben des'!C173:D173)</f>
        <v>3</v>
      </c>
      <c r="D29" s="145" t="n">
        <f aca="false">SUM('No perciben des'!E173:L173)</f>
        <v>15</v>
      </c>
      <c r="E29" s="144" t="n">
        <f aca="false">SUM('No perciben des'!M173:P173)</f>
        <v>2043</v>
      </c>
    </row>
    <row r="30" customFormat="false" ht="15" hidden="false" customHeight="false" outlineLevel="0" collapsed="false">
      <c r="A30" s="142" t="s">
        <v>459</v>
      </c>
      <c r="B30" s="146" t="s">
        <v>486</v>
      </c>
      <c r="C30" s="144" t="n">
        <f aca="false">SUM('No perciben des'!C174:D174)</f>
        <v>0</v>
      </c>
      <c r="D30" s="145" t="n">
        <f aca="false">SUM('No perciben des'!E174:L174)</f>
        <v>0</v>
      </c>
      <c r="E30" s="144" t="n">
        <f aca="false">SUM('No perciben des'!M174:P174)</f>
        <v>636</v>
      </c>
    </row>
    <row r="31" customFormat="false" ht="15" hidden="false" customHeight="false" outlineLevel="0" collapsed="false">
      <c r="A31" s="142" t="s">
        <v>459</v>
      </c>
      <c r="B31" s="146" t="s">
        <v>487</v>
      </c>
      <c r="C31" s="144" t="n">
        <f aca="false">SUM('No perciben des'!C175:D175)</f>
        <v>308</v>
      </c>
      <c r="D31" s="145" t="n">
        <f aca="false">SUM('No perciben des'!E175:L175)</f>
        <v>1066</v>
      </c>
      <c r="E31" s="144" t="n">
        <f aca="false">SUM('No perciben des'!M175:P175)</f>
        <v>35</v>
      </c>
    </row>
    <row r="32" customFormat="false" ht="15" hidden="false" customHeight="false" outlineLevel="0" collapsed="false">
      <c r="A32" s="142" t="s">
        <v>459</v>
      </c>
      <c r="B32" s="146" t="s">
        <v>488</v>
      </c>
      <c r="C32" s="144" t="n">
        <f aca="false">SUM('No perciben des'!C176:D176)</f>
        <v>296</v>
      </c>
      <c r="D32" s="145" t="n">
        <f aca="false">SUM('No perciben des'!E176:L176)</f>
        <v>1283</v>
      </c>
      <c r="E32" s="144" t="n">
        <f aca="false">SUM('No perciben des'!M176:P176)</f>
        <v>166</v>
      </c>
    </row>
    <row r="33" customFormat="false" ht="15" hidden="false" customHeight="false" outlineLevel="0" collapsed="false">
      <c r="A33" s="142" t="s">
        <v>459</v>
      </c>
      <c r="B33" s="146" t="s">
        <v>489</v>
      </c>
      <c r="C33" s="144" t="n">
        <f aca="false">SUM('No perciben des'!C177:D177)</f>
        <v>173</v>
      </c>
      <c r="D33" s="145" t="n">
        <f aca="false">SUM('No perciben des'!E177:L177)</f>
        <v>613</v>
      </c>
      <c r="E33" s="144" t="n">
        <f aca="false">SUM('No perciben des'!M177:P177)</f>
        <v>224</v>
      </c>
    </row>
    <row r="34" customFormat="false" ht="15" hidden="false" customHeight="false" outlineLevel="0" collapsed="false">
      <c r="A34" s="142" t="s">
        <v>459</v>
      </c>
      <c r="B34" s="146" t="s">
        <v>490</v>
      </c>
      <c r="C34" s="144" t="n">
        <f aca="false">SUM('No perciben des'!C178:D178)</f>
        <v>98</v>
      </c>
      <c r="D34" s="145" t="n">
        <f aca="false">SUM('No perciben des'!E178:L178)</f>
        <v>324</v>
      </c>
      <c r="E34" s="144" t="n">
        <f aca="false">SUM('No perciben des'!M178:P178)</f>
        <v>49</v>
      </c>
    </row>
    <row r="35" customFormat="false" ht="15.75" hidden="false" customHeight="false" outlineLevel="0" collapsed="false">
      <c r="A35" s="142" t="s">
        <v>459</v>
      </c>
      <c r="B35" s="147" t="s">
        <v>491</v>
      </c>
      <c r="C35" s="144" t="n">
        <f aca="false">SUM('No perciben des'!C179:D179)</f>
        <v>699</v>
      </c>
      <c r="D35" s="145" t="n">
        <f aca="false">SUM('No perciben des'!E179:L179)</f>
        <v>6394</v>
      </c>
      <c r="E35" s="144" t="n">
        <f aca="false">SUM('No perciben des'!M179:P179)</f>
        <v>2564</v>
      </c>
    </row>
    <row r="36" customFormat="false" ht="16.5" hidden="false" customHeight="false" outlineLevel="0" collapsed="false">
      <c r="A36" s="138" t="s">
        <v>311</v>
      </c>
      <c r="B36" s="138"/>
      <c r="C36" s="148" t="n">
        <f aca="false">SUM(C4:C35)</f>
        <v>9793</v>
      </c>
      <c r="D36" s="148" t="n">
        <f aca="false">SUM(D4:D35)</f>
        <v>52299</v>
      </c>
      <c r="E36" s="149" t="n">
        <f aca="false">SUM(E4:E35)</f>
        <v>29926</v>
      </c>
    </row>
    <row r="37" customFormat="false" ht="12.75" hidden="false" customHeight="false" outlineLevel="0" collapsed="false">
      <c r="A37" s="81" t="s">
        <v>312</v>
      </c>
      <c r="B37" s="81"/>
      <c r="C37" s="81"/>
      <c r="D37" s="81"/>
      <c r="E37" s="81"/>
    </row>
    <row r="77" customFormat="false" ht="13.5" hidden="false" customHeight="false" outlineLevel="0" collapsed="false">
      <c r="A77" s="61" t="s">
        <v>492</v>
      </c>
    </row>
    <row r="78" customFormat="false" ht="13.5" hidden="false" customHeight="false" outlineLevel="0" collapsed="false">
      <c r="A78" s="128" t="s">
        <v>390</v>
      </c>
      <c r="B78" s="128"/>
      <c r="C78" s="128"/>
    </row>
    <row r="79" customFormat="false" ht="12.75" hidden="false" customHeight="false" outlineLevel="0" collapsed="false">
      <c r="A79" s="155" t="s">
        <v>459</v>
      </c>
      <c r="B79" s="156" t="s">
        <v>460</v>
      </c>
      <c r="C79" s="157" t="n">
        <v>26</v>
      </c>
    </row>
    <row r="80" customFormat="false" ht="12.75" hidden="false" customHeight="false" outlineLevel="0" collapsed="false">
      <c r="A80" s="155" t="s">
        <v>459</v>
      </c>
      <c r="B80" s="158" t="s">
        <v>461</v>
      </c>
      <c r="C80" s="159" t="n">
        <v>97</v>
      </c>
    </row>
    <row r="81" customFormat="false" ht="12.75" hidden="false" customHeight="false" outlineLevel="0" collapsed="false">
      <c r="A81" s="155" t="s">
        <v>459</v>
      </c>
      <c r="B81" s="158" t="s">
        <v>462</v>
      </c>
      <c r="C81" s="159" t="n">
        <v>4</v>
      </c>
    </row>
    <row r="82" customFormat="false" ht="12.75" hidden="false" customHeight="false" outlineLevel="0" collapsed="false">
      <c r="A82" s="155" t="s">
        <v>459</v>
      </c>
      <c r="B82" s="158" t="s">
        <v>463</v>
      </c>
      <c r="C82" s="159" t="n">
        <v>74</v>
      </c>
    </row>
    <row r="83" customFormat="false" ht="12.75" hidden="false" customHeight="false" outlineLevel="0" collapsed="false">
      <c r="A83" s="155" t="s">
        <v>459</v>
      </c>
      <c r="B83" s="158" t="s">
        <v>464</v>
      </c>
      <c r="C83" s="159" t="n">
        <v>2</v>
      </c>
    </row>
    <row r="84" customFormat="false" ht="12.75" hidden="false" customHeight="false" outlineLevel="0" collapsed="false">
      <c r="A84" s="155" t="s">
        <v>459</v>
      </c>
      <c r="B84" s="158" t="s">
        <v>465</v>
      </c>
      <c r="C84" s="159" t="n">
        <v>4</v>
      </c>
    </row>
    <row r="85" customFormat="false" ht="12.75" hidden="false" customHeight="false" outlineLevel="0" collapsed="false">
      <c r="A85" s="155" t="s">
        <v>459</v>
      </c>
      <c r="B85" s="158" t="s">
        <v>466</v>
      </c>
      <c r="C85" s="159" t="n">
        <v>105</v>
      </c>
    </row>
    <row r="86" customFormat="false" ht="12.75" hidden="false" customHeight="false" outlineLevel="0" collapsed="false">
      <c r="A86" s="155" t="s">
        <v>459</v>
      </c>
      <c r="B86" s="158" t="s">
        <v>467</v>
      </c>
      <c r="C86" s="159" t="n">
        <v>35</v>
      </c>
    </row>
    <row r="87" customFormat="false" ht="12.75" hidden="false" customHeight="false" outlineLevel="0" collapsed="false">
      <c r="A87" s="155" t="s">
        <v>459</v>
      </c>
      <c r="B87" s="158" t="s">
        <v>468</v>
      </c>
      <c r="C87" s="159" t="n">
        <v>3</v>
      </c>
    </row>
    <row r="88" customFormat="false" ht="12.75" hidden="false" customHeight="false" outlineLevel="0" collapsed="false">
      <c r="A88" s="155" t="s">
        <v>459</v>
      </c>
      <c r="B88" s="158" t="s">
        <v>469</v>
      </c>
      <c r="C88" s="159" t="n">
        <v>2</v>
      </c>
    </row>
    <row r="89" customFormat="false" ht="12.75" hidden="false" customHeight="false" outlineLevel="0" collapsed="false">
      <c r="A89" s="155" t="s">
        <v>459</v>
      </c>
      <c r="B89" s="158" t="s">
        <v>470</v>
      </c>
      <c r="C89" s="159" t="n">
        <v>55</v>
      </c>
    </row>
    <row r="90" customFormat="false" ht="12.75" hidden="false" customHeight="false" outlineLevel="0" collapsed="false">
      <c r="A90" s="155" t="s">
        <v>459</v>
      </c>
      <c r="B90" s="158" t="s">
        <v>471</v>
      </c>
      <c r="C90" s="159" t="n">
        <v>48</v>
      </c>
    </row>
    <row r="91" customFormat="false" ht="12.75" hidden="false" customHeight="false" outlineLevel="0" collapsed="false">
      <c r="A91" s="155" t="s">
        <v>459</v>
      </c>
      <c r="B91" s="158" t="s">
        <v>472</v>
      </c>
      <c r="C91" s="159" t="n">
        <v>1</v>
      </c>
    </row>
    <row r="92" customFormat="false" ht="12.75" hidden="false" customHeight="false" outlineLevel="0" collapsed="false">
      <c r="A92" s="155" t="s">
        <v>459</v>
      </c>
      <c r="B92" s="158" t="s">
        <v>473</v>
      </c>
      <c r="C92" s="159" t="n">
        <v>2</v>
      </c>
    </row>
    <row r="93" customFormat="false" ht="12.75" hidden="false" customHeight="false" outlineLevel="0" collapsed="false">
      <c r="A93" s="155" t="s">
        <v>459</v>
      </c>
      <c r="B93" s="158" t="s">
        <v>474</v>
      </c>
      <c r="C93" s="159" t="n">
        <v>5</v>
      </c>
    </row>
    <row r="94" customFormat="false" ht="12.75" hidden="false" customHeight="false" outlineLevel="0" collapsed="false">
      <c r="A94" s="155" t="s">
        <v>459</v>
      </c>
      <c r="B94" s="158" t="s">
        <v>475</v>
      </c>
      <c r="C94" s="159" t="n">
        <v>1</v>
      </c>
    </row>
    <row r="95" customFormat="false" ht="12.75" hidden="false" customHeight="false" outlineLevel="0" collapsed="false">
      <c r="A95" s="155" t="s">
        <v>459</v>
      </c>
      <c r="B95" s="158" t="s">
        <v>476</v>
      </c>
      <c r="C95" s="159" t="n">
        <v>41</v>
      </c>
    </row>
    <row r="96" customFormat="false" ht="12.75" hidden="false" customHeight="false" outlineLevel="0" collapsed="false">
      <c r="A96" s="155" t="s">
        <v>459</v>
      </c>
      <c r="B96" s="158" t="s">
        <v>477</v>
      </c>
      <c r="C96" s="159" t="n">
        <v>8</v>
      </c>
    </row>
    <row r="97" customFormat="false" ht="12.75" hidden="false" customHeight="false" outlineLevel="0" collapsed="false">
      <c r="A97" s="155" t="s">
        <v>459</v>
      </c>
      <c r="B97" s="158" t="s">
        <v>478</v>
      </c>
      <c r="C97" s="159" t="n">
        <v>5</v>
      </c>
    </row>
    <row r="98" customFormat="false" ht="12.75" hidden="false" customHeight="false" outlineLevel="0" collapsed="false">
      <c r="A98" s="155" t="s">
        <v>459</v>
      </c>
      <c r="B98" s="158" t="s">
        <v>479</v>
      </c>
      <c r="C98" s="159" t="n">
        <v>5</v>
      </c>
    </row>
    <row r="99" customFormat="false" ht="12.75" hidden="false" customHeight="false" outlineLevel="0" collapsed="false">
      <c r="A99" s="155" t="s">
        <v>459</v>
      </c>
      <c r="B99" s="158" t="s">
        <v>480</v>
      </c>
      <c r="C99" s="159" t="n">
        <v>4</v>
      </c>
    </row>
    <row r="100" customFormat="false" ht="12.75" hidden="false" customHeight="false" outlineLevel="0" collapsed="false">
      <c r="A100" s="155" t="s">
        <v>459</v>
      </c>
      <c r="B100" s="158" t="s">
        <v>481</v>
      </c>
      <c r="C100" s="159" t="n">
        <v>1</v>
      </c>
    </row>
    <row r="101" customFormat="false" ht="12.75" hidden="false" customHeight="false" outlineLevel="0" collapsed="false">
      <c r="A101" s="155" t="s">
        <v>459</v>
      </c>
      <c r="B101" s="158" t="s">
        <v>482</v>
      </c>
      <c r="C101" s="159" t="n">
        <v>1</v>
      </c>
    </row>
    <row r="102" customFormat="false" ht="12.75" hidden="false" customHeight="false" outlineLevel="0" collapsed="false">
      <c r="A102" s="155" t="s">
        <v>459</v>
      </c>
      <c r="B102" s="158" t="s">
        <v>483</v>
      </c>
      <c r="C102" s="159" t="n">
        <v>154</v>
      </c>
    </row>
    <row r="103" customFormat="false" ht="12.75" hidden="false" customHeight="false" outlineLevel="0" collapsed="false">
      <c r="A103" s="155" t="s">
        <v>459</v>
      </c>
      <c r="B103" s="158" t="s">
        <v>484</v>
      </c>
      <c r="C103" s="159" t="n">
        <v>33</v>
      </c>
    </row>
    <row r="104" customFormat="false" ht="12.75" hidden="false" customHeight="false" outlineLevel="0" collapsed="false">
      <c r="A104" s="155" t="s">
        <v>459</v>
      </c>
      <c r="B104" s="158" t="s">
        <v>485</v>
      </c>
      <c r="C104" s="159" t="n">
        <v>11</v>
      </c>
    </row>
    <row r="105" customFormat="false" ht="12.75" hidden="false" customHeight="false" outlineLevel="0" collapsed="false">
      <c r="A105" s="155" t="s">
        <v>459</v>
      </c>
      <c r="B105" s="158" t="s">
        <v>486</v>
      </c>
      <c r="C105" s="159" t="n">
        <v>9</v>
      </c>
    </row>
    <row r="106" customFormat="false" ht="12.75" hidden="false" customHeight="false" outlineLevel="0" collapsed="false">
      <c r="A106" s="155" t="s">
        <v>459</v>
      </c>
      <c r="B106" s="158" t="s">
        <v>487</v>
      </c>
      <c r="C106" s="159" t="n">
        <v>27</v>
      </c>
    </row>
    <row r="107" customFormat="false" ht="12.75" hidden="false" customHeight="false" outlineLevel="0" collapsed="false">
      <c r="A107" s="155" t="s">
        <v>459</v>
      </c>
      <c r="B107" s="158" t="s">
        <v>488</v>
      </c>
      <c r="C107" s="159" t="n">
        <v>22</v>
      </c>
    </row>
    <row r="108" customFormat="false" ht="12.75" hidden="false" customHeight="false" outlineLevel="0" collapsed="false">
      <c r="A108" s="155" t="s">
        <v>459</v>
      </c>
      <c r="B108" s="158" t="s">
        <v>489</v>
      </c>
      <c r="C108" s="159" t="n">
        <v>20</v>
      </c>
    </row>
    <row r="109" customFormat="false" ht="12.75" hidden="false" customHeight="false" outlineLevel="0" collapsed="false">
      <c r="A109" s="155" t="s">
        <v>459</v>
      </c>
      <c r="B109" s="158" t="s">
        <v>490</v>
      </c>
      <c r="C109" s="159" t="n">
        <v>14</v>
      </c>
    </row>
    <row r="110" customFormat="false" ht="13.5" hidden="false" customHeight="false" outlineLevel="0" collapsed="false">
      <c r="A110" s="155" t="s">
        <v>459</v>
      </c>
      <c r="B110" s="160" t="s">
        <v>491</v>
      </c>
      <c r="C110" s="161" t="n">
        <v>20</v>
      </c>
    </row>
    <row r="111" customFormat="false" ht="13.5" hidden="false" customHeight="false" outlineLevel="0" collapsed="false">
      <c r="A111" s="110" t="s">
        <v>311</v>
      </c>
      <c r="B111" s="110"/>
      <c r="C111" s="126" t="n">
        <f aca="false">SUM(C79:C110)</f>
        <v>839</v>
      </c>
    </row>
    <row r="112" customFormat="false" ht="12.75" hidden="false" customHeight="false" outlineLevel="0" collapsed="false">
      <c r="A112" s="81" t="s">
        <v>315</v>
      </c>
      <c r="B112" s="81"/>
      <c r="C112" s="81"/>
    </row>
    <row r="113" customFormat="false" ht="12.75" hidden="false" customHeight="false" outlineLevel="0" collapsed="false">
      <c r="A113" s="81" t="s">
        <v>316</v>
      </c>
      <c r="B113" s="81"/>
      <c r="C113" s="81"/>
    </row>
  </sheetData>
  <mergeCells count="5">
    <mergeCell ref="A2:A3"/>
    <mergeCell ref="B2:B3"/>
    <mergeCell ref="A36:B36"/>
    <mergeCell ref="A78:C78"/>
    <mergeCell ref="A111:B111"/>
  </mergeCells>
  <printOptions headings="false" gridLines="false" gridLinesSet="true" horizontalCentered="true" verticalCentered="true"/>
  <pageMargins left="1.04027777777778" right="0.39375" top="0.440277777777778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100" zoomScalePageLayoutView="40" workbookViewId="0">
      <selection pane="topLeft" activeCell="A44" activeCellId="0" sqref="A44: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7.56"/>
    <col collapsed="false" customWidth="true" hidden="false" outlineLevel="0" max="2" min="2" style="60" width="19.41"/>
    <col collapsed="false" customWidth="true" hidden="false" outlineLevel="0" max="3" min="3" style="60" width="20.13"/>
    <col collapsed="false" customWidth="true" hidden="false" outlineLevel="0" max="5" min="4" style="60" width="20.7"/>
    <col collapsed="false" customWidth="false" hidden="false" outlineLevel="0" max="257" min="6" style="60" width="11.42"/>
  </cols>
  <sheetData>
    <row r="1" customFormat="false" ht="13.5" hidden="false" customHeight="false" outlineLevel="0" collapsed="false">
      <c r="A1" s="61" t="s">
        <v>493</v>
      </c>
    </row>
    <row r="2" customFormat="false" ht="16.5" hidden="false" customHeight="true" outlineLevel="0" collapsed="false">
      <c r="A2" s="137" t="s">
        <v>2</v>
      </c>
      <c r="B2" s="137" t="s">
        <v>296</v>
      </c>
      <c r="C2" s="138" t="s">
        <v>297</v>
      </c>
      <c r="D2" s="139" t="s">
        <v>298</v>
      </c>
      <c r="E2" s="138" t="s">
        <v>298</v>
      </c>
    </row>
    <row r="3" customFormat="false" ht="16.5" hidden="false" customHeight="false" outlineLevel="0" collapsed="false">
      <c r="A3" s="137"/>
      <c r="B3" s="137"/>
      <c r="C3" s="140" t="s">
        <v>6</v>
      </c>
      <c r="D3" s="141" t="s">
        <v>7</v>
      </c>
      <c r="E3" s="140" t="s">
        <v>8</v>
      </c>
    </row>
    <row r="4" customFormat="false" ht="15" hidden="false" customHeight="false" outlineLevel="0" collapsed="false">
      <c r="A4" s="142" t="s">
        <v>494</v>
      </c>
      <c r="B4" s="143" t="s">
        <v>495</v>
      </c>
      <c r="C4" s="144" t="n">
        <f aca="false">SUM('No perciben des'!C180:D180)</f>
        <v>2534</v>
      </c>
      <c r="D4" s="145" t="n">
        <f aca="false">SUM('No perciben des'!E180:L180)</f>
        <v>13081</v>
      </c>
      <c r="E4" s="144" t="n">
        <f aca="false">SUM('No perciben des'!M180:P180)</f>
        <v>10309</v>
      </c>
    </row>
    <row r="5" customFormat="false" ht="15" hidden="false" customHeight="false" outlineLevel="0" collapsed="false">
      <c r="A5" s="142" t="s">
        <v>494</v>
      </c>
      <c r="B5" s="146" t="s">
        <v>496</v>
      </c>
      <c r="C5" s="144" t="n">
        <f aca="false">SUM('No perciben des'!C181:D181)</f>
        <v>246</v>
      </c>
      <c r="D5" s="145" t="n">
        <f aca="false">SUM('No perciben des'!E181:L181)</f>
        <v>2300</v>
      </c>
      <c r="E5" s="144" t="n">
        <f aca="false">SUM('No perciben des'!M181:P181)</f>
        <v>529</v>
      </c>
    </row>
    <row r="6" customFormat="false" ht="15" hidden="false" customHeight="false" outlineLevel="0" collapsed="false">
      <c r="A6" s="142" t="s">
        <v>494</v>
      </c>
      <c r="B6" s="146" t="s">
        <v>497</v>
      </c>
      <c r="C6" s="144" t="n">
        <f aca="false">SUM('No perciben des'!C182:D182)</f>
        <v>752</v>
      </c>
      <c r="D6" s="145" t="n">
        <f aca="false">SUM('No perciben des'!E182:L182)</f>
        <v>5130</v>
      </c>
      <c r="E6" s="144" t="n">
        <f aca="false">SUM('No perciben des'!M182:P182)</f>
        <v>1879</v>
      </c>
    </row>
    <row r="7" customFormat="false" ht="15" hidden="false" customHeight="false" outlineLevel="0" collapsed="false">
      <c r="A7" s="142" t="s">
        <v>494</v>
      </c>
      <c r="B7" s="146" t="s">
        <v>498</v>
      </c>
      <c r="C7" s="144" t="n">
        <f aca="false">SUM('No perciben des'!C183:D183)</f>
        <v>1374</v>
      </c>
      <c r="D7" s="145" t="n">
        <f aca="false">SUM('No perciben des'!E183:L183)</f>
        <v>9962</v>
      </c>
      <c r="E7" s="144" t="n">
        <f aca="false">SUM('No perciben des'!M183:P183)</f>
        <v>4731</v>
      </c>
    </row>
    <row r="8" customFormat="false" ht="15" hidden="false" customHeight="false" outlineLevel="0" collapsed="false">
      <c r="A8" s="142" t="s">
        <v>494</v>
      </c>
      <c r="B8" s="146" t="s">
        <v>499</v>
      </c>
      <c r="C8" s="144" t="n">
        <f aca="false">SUM('No perciben des'!C184:D184)</f>
        <v>0</v>
      </c>
      <c r="D8" s="145" t="n">
        <f aca="false">SUM('No perciben des'!E184:L184)</f>
        <v>848</v>
      </c>
      <c r="E8" s="144" t="n">
        <f aca="false">SUM('No perciben des'!M184:P184)</f>
        <v>1406</v>
      </c>
    </row>
    <row r="9" customFormat="false" ht="15" hidden="false" customHeight="false" outlineLevel="0" collapsed="false">
      <c r="A9" s="142" t="s">
        <v>494</v>
      </c>
      <c r="B9" s="146" t="s">
        <v>500</v>
      </c>
      <c r="C9" s="144" t="n">
        <f aca="false">SUM('No perciben des'!C185:D185)</f>
        <v>0</v>
      </c>
      <c r="D9" s="145" t="n">
        <f aca="false">SUM('No perciben des'!E185:L185)</f>
        <v>12</v>
      </c>
      <c r="E9" s="144" t="n">
        <f aca="false">SUM('No perciben des'!M185:P185)</f>
        <v>380</v>
      </c>
    </row>
    <row r="10" customFormat="false" ht="15" hidden="false" customHeight="false" outlineLevel="0" collapsed="false">
      <c r="A10" s="142" t="s">
        <v>494</v>
      </c>
      <c r="B10" s="146" t="s">
        <v>501</v>
      </c>
      <c r="C10" s="144" t="n">
        <f aca="false">SUM('No perciben des'!C186:D186)</f>
        <v>0</v>
      </c>
      <c r="D10" s="145" t="n">
        <f aca="false">SUM('No perciben des'!E186:L186)</f>
        <v>0</v>
      </c>
      <c r="E10" s="144" t="n">
        <f aca="false">SUM('No perciben des'!M186:P186)</f>
        <v>457</v>
      </c>
    </row>
    <row r="11" customFormat="false" ht="15" hidden="false" customHeight="false" outlineLevel="0" collapsed="false">
      <c r="A11" s="142" t="s">
        <v>494</v>
      </c>
      <c r="B11" s="146" t="s">
        <v>502</v>
      </c>
      <c r="C11" s="144" t="n">
        <f aca="false">SUM('No perciben des'!C187:D187)</f>
        <v>0</v>
      </c>
      <c r="D11" s="145" t="n">
        <f aca="false">SUM('No perciben des'!E187:L187)</f>
        <v>0</v>
      </c>
      <c r="E11" s="144" t="n">
        <f aca="false">SUM('No perciben des'!M187:P187)</f>
        <v>198</v>
      </c>
    </row>
    <row r="12" customFormat="false" ht="15.75" hidden="false" customHeight="false" outlineLevel="0" collapsed="false">
      <c r="A12" s="142" t="s">
        <v>494</v>
      </c>
      <c r="B12" s="147" t="s">
        <v>503</v>
      </c>
      <c r="C12" s="144" t="n">
        <f aca="false">SUM('No perciben des'!C188:D188)</f>
        <v>246</v>
      </c>
      <c r="D12" s="145" t="n">
        <f aca="false">SUM('No perciben des'!E188:L188)</f>
        <v>3061</v>
      </c>
      <c r="E12" s="144" t="n">
        <f aca="false">SUM('No perciben des'!M188:P188)</f>
        <v>492</v>
      </c>
    </row>
    <row r="13" customFormat="false" ht="16.5" hidden="false" customHeight="false" outlineLevel="0" collapsed="false">
      <c r="A13" s="138" t="s">
        <v>311</v>
      </c>
      <c r="B13" s="138"/>
      <c r="C13" s="148" t="n">
        <f aca="false">SUM(C4:C12)</f>
        <v>5152</v>
      </c>
      <c r="D13" s="148" t="n">
        <f aca="false">SUM(D4:D12)</f>
        <v>34394</v>
      </c>
      <c r="E13" s="149" t="n">
        <f aca="false">SUM(E4:E12)</f>
        <v>20381</v>
      </c>
    </row>
    <row r="14" customFormat="false" ht="12.75" hidden="false" customHeight="false" outlineLevel="0" collapsed="false">
      <c r="A14" s="81" t="s">
        <v>312</v>
      </c>
      <c r="B14" s="82"/>
      <c r="C14" s="82"/>
      <c r="D14" s="82"/>
      <c r="E14" s="82"/>
    </row>
    <row r="44" customFormat="false" ht="13.5" hidden="false" customHeight="false" outlineLevel="0" collapsed="false">
      <c r="A44" s="61" t="s">
        <v>504</v>
      </c>
    </row>
    <row r="45" customFormat="false" ht="16.5" hidden="false" customHeight="false" outlineLevel="0" collapsed="false">
      <c r="A45" s="150" t="s">
        <v>390</v>
      </c>
      <c r="B45" s="150"/>
      <c r="C45" s="150"/>
    </row>
    <row r="46" customFormat="false" ht="15" hidden="false" customHeight="false" outlineLevel="0" collapsed="false">
      <c r="A46" s="142" t="s">
        <v>494</v>
      </c>
      <c r="B46" s="143" t="s">
        <v>495</v>
      </c>
      <c r="C46" s="162" t="n">
        <v>57</v>
      </c>
    </row>
    <row r="47" customFormat="false" ht="15" hidden="false" customHeight="false" outlineLevel="0" collapsed="false">
      <c r="A47" s="142" t="s">
        <v>494</v>
      </c>
      <c r="B47" s="146" t="s">
        <v>496</v>
      </c>
      <c r="C47" s="163" t="n">
        <v>43</v>
      </c>
    </row>
    <row r="48" customFormat="false" ht="15" hidden="false" customHeight="false" outlineLevel="0" collapsed="false">
      <c r="A48" s="142" t="s">
        <v>494</v>
      </c>
      <c r="B48" s="146" t="s">
        <v>497</v>
      </c>
      <c r="C48" s="163" t="n">
        <v>15</v>
      </c>
    </row>
    <row r="49" customFormat="false" ht="15" hidden="false" customHeight="false" outlineLevel="0" collapsed="false">
      <c r="A49" s="142" t="s">
        <v>494</v>
      </c>
      <c r="B49" s="146" t="s">
        <v>498</v>
      </c>
      <c r="C49" s="163" t="n">
        <v>31</v>
      </c>
    </row>
    <row r="50" customFormat="false" ht="15" hidden="false" customHeight="false" outlineLevel="0" collapsed="false">
      <c r="A50" s="142" t="s">
        <v>494</v>
      </c>
      <c r="B50" s="146" t="s">
        <v>499</v>
      </c>
      <c r="C50" s="163" t="n">
        <v>8</v>
      </c>
    </row>
    <row r="51" customFormat="false" ht="15" hidden="false" customHeight="false" outlineLevel="0" collapsed="false">
      <c r="A51" s="142" t="s">
        <v>494</v>
      </c>
      <c r="B51" s="146" t="s">
        <v>500</v>
      </c>
      <c r="C51" s="163" t="n">
        <v>4</v>
      </c>
    </row>
    <row r="52" customFormat="false" ht="15" hidden="false" customHeight="false" outlineLevel="0" collapsed="false">
      <c r="A52" s="142" t="s">
        <v>494</v>
      </c>
      <c r="B52" s="146" t="s">
        <v>501</v>
      </c>
      <c r="C52" s="163" t="n">
        <v>1</v>
      </c>
    </row>
    <row r="53" customFormat="false" ht="15" hidden="false" customHeight="false" outlineLevel="0" collapsed="false">
      <c r="A53" s="142" t="s">
        <v>494</v>
      </c>
      <c r="B53" s="146" t="s">
        <v>502</v>
      </c>
      <c r="C53" s="163" t="n">
        <v>2</v>
      </c>
    </row>
    <row r="54" customFormat="false" ht="15.75" hidden="false" customHeight="false" outlineLevel="0" collapsed="false">
      <c r="A54" s="142" t="s">
        <v>494</v>
      </c>
      <c r="B54" s="147" t="s">
        <v>503</v>
      </c>
      <c r="C54" s="164" t="n">
        <v>29</v>
      </c>
    </row>
    <row r="55" customFormat="false" ht="16.5" hidden="false" customHeight="false" outlineLevel="0" collapsed="false">
      <c r="A55" s="138" t="s">
        <v>311</v>
      </c>
      <c r="B55" s="138"/>
      <c r="C55" s="149" t="n">
        <f aca="false">SUM(C46:C54)</f>
        <v>190</v>
      </c>
    </row>
    <row r="56" customFormat="false" ht="12.75" hidden="false" customHeight="false" outlineLevel="0" collapsed="false">
      <c r="A56" s="89" t="s">
        <v>315</v>
      </c>
      <c r="B56" s="89"/>
      <c r="C56" s="89"/>
    </row>
    <row r="57" customFormat="false" ht="12.75" hidden="false" customHeight="false" outlineLevel="0" collapsed="false">
      <c r="A57" s="89" t="s">
        <v>316</v>
      </c>
      <c r="B57" s="89"/>
      <c r="C57" s="89"/>
    </row>
  </sheetData>
  <mergeCells count="7">
    <mergeCell ref="A2:A3"/>
    <mergeCell ref="B2:B3"/>
    <mergeCell ref="A13:B13"/>
    <mergeCell ref="A45:C45"/>
    <mergeCell ref="A55:B55"/>
    <mergeCell ref="A56:C56"/>
    <mergeCell ref="A57:C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pageBreakPreview" topLeftCell="A157" colorId="64" zoomScale="40" zoomScaleNormal="100" zoomScalePageLayoutView="40" workbookViewId="0">
      <selection pane="topLeft" activeCell="E181" activeCellId="0" sqref="E1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7.42"/>
    <col collapsed="false" customWidth="true" hidden="false" outlineLevel="0" max="2" min="2" style="60" width="27.42"/>
    <col collapsed="false" customWidth="true" hidden="false" outlineLevel="0" max="3" min="3" style="60" width="21.84"/>
    <col collapsed="false" customWidth="true" hidden="false" outlineLevel="0" max="5" min="4" style="60" width="22.42"/>
    <col collapsed="false" customWidth="false" hidden="false" outlineLevel="0" max="257" min="6" style="60" width="11.42"/>
  </cols>
  <sheetData>
    <row r="1" customFormat="false" ht="13.5" hidden="false" customHeight="false" outlineLevel="0" collapsed="false">
      <c r="A1" s="61" t="s">
        <v>505</v>
      </c>
    </row>
    <row r="2" customFormat="false" ht="16.5" hidden="false" customHeight="true" outlineLevel="0" collapsed="false">
      <c r="A2" s="137" t="s">
        <v>2</v>
      </c>
      <c r="B2" s="137" t="s">
        <v>296</v>
      </c>
      <c r="C2" s="138" t="s">
        <v>297</v>
      </c>
      <c r="D2" s="139" t="s">
        <v>298</v>
      </c>
      <c r="E2" s="138" t="s">
        <v>298</v>
      </c>
    </row>
    <row r="3" customFormat="false" ht="16.5" hidden="false" customHeight="false" outlineLevel="0" collapsed="false">
      <c r="A3" s="137"/>
      <c r="B3" s="137"/>
      <c r="C3" s="140" t="s">
        <v>6</v>
      </c>
      <c r="D3" s="141" t="s">
        <v>7</v>
      </c>
      <c r="E3" s="140" t="s">
        <v>8</v>
      </c>
    </row>
    <row r="4" customFormat="false" ht="15" hidden="false" customHeight="false" outlineLevel="0" collapsed="false">
      <c r="A4" s="142" t="s">
        <v>506</v>
      </c>
      <c r="B4" s="143" t="s">
        <v>507</v>
      </c>
      <c r="C4" s="144" t="n">
        <f aca="false">SUM('No perciben des'!C189:D189)</f>
        <v>1148</v>
      </c>
      <c r="D4" s="145" t="n">
        <f aca="false">SUM('No perciben des'!E189:L189)</f>
        <v>10435</v>
      </c>
      <c r="E4" s="144" t="n">
        <f aca="false">SUM('No perciben des'!M189:P189)</f>
        <v>52758</v>
      </c>
    </row>
    <row r="5" customFormat="false" ht="15" hidden="false" customHeight="false" outlineLevel="0" collapsed="false">
      <c r="A5" s="142" t="s">
        <v>506</v>
      </c>
      <c r="B5" s="146" t="s">
        <v>508</v>
      </c>
      <c r="C5" s="144" t="n">
        <f aca="false">SUM('No perciben des'!C190:D190)</f>
        <v>1119</v>
      </c>
      <c r="D5" s="145" t="n">
        <f aca="false">SUM('No perciben des'!E190:L190)</f>
        <v>8779</v>
      </c>
      <c r="E5" s="144" t="n">
        <f aca="false">SUM('No perciben des'!M190:P190)</f>
        <v>1749</v>
      </c>
    </row>
    <row r="6" customFormat="false" ht="15" hidden="false" customHeight="false" outlineLevel="0" collapsed="false">
      <c r="A6" s="142" t="s">
        <v>506</v>
      </c>
      <c r="B6" s="146" t="s">
        <v>509</v>
      </c>
      <c r="C6" s="144" t="n">
        <f aca="false">SUM('No perciben des'!C191:D191)</f>
        <v>0</v>
      </c>
      <c r="D6" s="145" t="n">
        <f aca="false">SUM('No perciben des'!E191:L191)</f>
        <v>152</v>
      </c>
      <c r="E6" s="144" t="n">
        <f aca="false">SUM('No perciben des'!M191:P191)</f>
        <v>201</v>
      </c>
    </row>
    <row r="7" customFormat="false" ht="15" hidden="false" customHeight="false" outlineLevel="0" collapsed="false">
      <c r="A7" s="142" t="s">
        <v>506</v>
      </c>
      <c r="B7" s="146" t="s">
        <v>510</v>
      </c>
      <c r="C7" s="144" t="n">
        <f aca="false">SUM('No perciben des'!C192:D192)</f>
        <v>0</v>
      </c>
      <c r="D7" s="145" t="n">
        <f aca="false">SUM('No perciben des'!E192:L192)</f>
        <v>197</v>
      </c>
      <c r="E7" s="144" t="n">
        <f aca="false">SUM('No perciben des'!M192:P192)</f>
        <v>1308</v>
      </c>
    </row>
    <row r="8" customFormat="false" ht="15" hidden="false" customHeight="false" outlineLevel="0" collapsed="false">
      <c r="A8" s="142" t="s">
        <v>506</v>
      </c>
      <c r="B8" s="146" t="s">
        <v>511</v>
      </c>
      <c r="C8" s="144" t="n">
        <f aca="false">SUM('No perciben des'!C193:D193)</f>
        <v>726</v>
      </c>
      <c r="D8" s="145" t="n">
        <f aca="false">SUM('No perciben des'!E193:L193)</f>
        <v>10128</v>
      </c>
      <c r="E8" s="144" t="n">
        <f aca="false">SUM('No perciben des'!M193:P193)</f>
        <v>2440</v>
      </c>
    </row>
    <row r="9" customFormat="false" ht="15" hidden="false" customHeight="false" outlineLevel="0" collapsed="false">
      <c r="A9" s="142" t="s">
        <v>506</v>
      </c>
      <c r="B9" s="146" t="s">
        <v>512</v>
      </c>
      <c r="C9" s="144" t="n">
        <f aca="false">SUM('No perciben des'!C194:D194)</f>
        <v>1081</v>
      </c>
      <c r="D9" s="145" t="n">
        <f aca="false">SUM('No perciben des'!E194:L194)</f>
        <v>11346</v>
      </c>
      <c r="E9" s="144" t="n">
        <f aca="false">SUM('No perciben des'!M194:P194)</f>
        <v>2343</v>
      </c>
    </row>
    <row r="10" customFormat="false" ht="15" hidden="false" customHeight="false" outlineLevel="0" collapsed="false">
      <c r="A10" s="142" t="s">
        <v>506</v>
      </c>
      <c r="B10" s="146" t="s">
        <v>513</v>
      </c>
      <c r="C10" s="144" t="n">
        <f aca="false">SUM('No perciben des'!C195:D195)</f>
        <v>108</v>
      </c>
      <c r="D10" s="145" t="n">
        <f aca="false">SUM('No perciben des'!E195:L195)</f>
        <v>1182</v>
      </c>
      <c r="E10" s="144" t="n">
        <f aca="false">SUM('No perciben des'!M195:P195)</f>
        <v>418</v>
      </c>
    </row>
    <row r="11" customFormat="false" ht="15" hidden="false" customHeight="false" outlineLevel="0" collapsed="false">
      <c r="A11" s="142" t="s">
        <v>506</v>
      </c>
      <c r="B11" s="146" t="s">
        <v>514</v>
      </c>
      <c r="C11" s="144" t="n">
        <f aca="false">SUM('No perciben des'!C196:D196)</f>
        <v>792</v>
      </c>
      <c r="D11" s="145" t="n">
        <f aca="false">SUM('No perciben des'!E196:L196)</f>
        <v>11128</v>
      </c>
      <c r="E11" s="144" t="n">
        <f aca="false">SUM('No perciben des'!M196:P196)</f>
        <v>1556</v>
      </c>
    </row>
    <row r="12" customFormat="false" ht="15" hidden="false" customHeight="false" outlineLevel="0" collapsed="false">
      <c r="A12" s="142" t="s">
        <v>506</v>
      </c>
      <c r="B12" s="146" t="s">
        <v>515</v>
      </c>
      <c r="C12" s="144" t="n">
        <f aca="false">SUM('No perciben des'!C197:D197)</f>
        <v>264</v>
      </c>
      <c r="D12" s="145" t="n">
        <f aca="false">SUM('No perciben des'!E197:L197)</f>
        <v>3100</v>
      </c>
      <c r="E12" s="144" t="n">
        <f aca="false">SUM('No perciben des'!M197:P197)</f>
        <v>511</v>
      </c>
    </row>
    <row r="13" customFormat="false" ht="15" hidden="false" customHeight="false" outlineLevel="0" collapsed="false">
      <c r="A13" s="142" t="s">
        <v>506</v>
      </c>
      <c r="B13" s="146" t="s">
        <v>516</v>
      </c>
      <c r="C13" s="144" t="n">
        <f aca="false">SUM('No perciben des'!C198:D198)</f>
        <v>111</v>
      </c>
      <c r="D13" s="145" t="n">
        <f aca="false">SUM('No perciben des'!E198:L198)</f>
        <v>1109</v>
      </c>
      <c r="E13" s="144" t="n">
        <f aca="false">SUM('No perciben des'!M198:P198)</f>
        <v>175</v>
      </c>
    </row>
    <row r="14" customFormat="false" ht="15" hidden="false" customHeight="false" outlineLevel="0" collapsed="false">
      <c r="A14" s="142" t="s">
        <v>506</v>
      </c>
      <c r="B14" s="146" t="s">
        <v>517</v>
      </c>
      <c r="C14" s="144" t="n">
        <f aca="false">SUM('No perciben des'!C199:D199)</f>
        <v>311</v>
      </c>
      <c r="D14" s="145" t="n">
        <f aca="false">SUM('No perciben des'!E199:L199)</f>
        <v>3969</v>
      </c>
      <c r="E14" s="144" t="n">
        <f aca="false">SUM('No perciben des'!M199:P199)</f>
        <v>559</v>
      </c>
    </row>
    <row r="15" customFormat="false" ht="15" hidden="false" customHeight="false" outlineLevel="0" collapsed="false">
      <c r="A15" s="142" t="s">
        <v>506</v>
      </c>
      <c r="B15" s="146" t="s">
        <v>518</v>
      </c>
      <c r="C15" s="144" t="n">
        <f aca="false">SUM('No perciben des'!C200:D200)</f>
        <v>505</v>
      </c>
      <c r="D15" s="145" t="n">
        <f aca="false">SUM('No perciben des'!E200:L200)</f>
        <v>4973</v>
      </c>
      <c r="E15" s="144" t="n">
        <f aca="false">SUM('No perciben des'!M200:P200)</f>
        <v>1092</v>
      </c>
    </row>
    <row r="16" customFormat="false" ht="15" hidden="false" customHeight="false" outlineLevel="0" collapsed="false">
      <c r="A16" s="142" t="s">
        <v>506</v>
      </c>
      <c r="B16" s="146" t="s">
        <v>519</v>
      </c>
      <c r="C16" s="144" t="n">
        <f aca="false">SUM('No perciben des'!C201:D201)</f>
        <v>681</v>
      </c>
      <c r="D16" s="145" t="n">
        <f aca="false">SUM('No perciben des'!E201:L201)</f>
        <v>8686</v>
      </c>
      <c r="E16" s="144" t="n">
        <f aca="false">SUM('No perciben des'!M201:P201)</f>
        <v>2364</v>
      </c>
    </row>
    <row r="17" customFormat="false" ht="15" hidden="false" customHeight="false" outlineLevel="0" collapsed="false">
      <c r="A17" s="142" t="s">
        <v>506</v>
      </c>
      <c r="B17" s="146" t="s">
        <v>520</v>
      </c>
      <c r="C17" s="144" t="n">
        <f aca="false">SUM('No perciben des'!C202:D202)</f>
        <v>216</v>
      </c>
      <c r="D17" s="145" t="n">
        <f aca="false">SUM('No perciben des'!E202:L202)</f>
        <v>2057</v>
      </c>
      <c r="E17" s="144" t="n">
        <f aca="false">SUM('No perciben des'!M202:P202)</f>
        <v>348</v>
      </c>
    </row>
    <row r="18" customFormat="false" ht="15" hidden="false" customHeight="false" outlineLevel="0" collapsed="false">
      <c r="A18" s="142" t="s">
        <v>506</v>
      </c>
      <c r="B18" s="146" t="s">
        <v>521</v>
      </c>
      <c r="C18" s="144" t="n">
        <f aca="false">SUM('No perciben des'!C203:D203)</f>
        <v>0</v>
      </c>
      <c r="D18" s="145" t="n">
        <f aca="false">SUM('No perciben des'!E203:L203)</f>
        <v>237</v>
      </c>
      <c r="E18" s="144" t="n">
        <f aca="false">SUM('No perciben des'!M203:P203)</f>
        <v>787</v>
      </c>
    </row>
    <row r="19" customFormat="false" ht="15" hidden="false" customHeight="false" outlineLevel="0" collapsed="false">
      <c r="A19" s="142" t="s">
        <v>506</v>
      </c>
      <c r="B19" s="146" t="s">
        <v>522</v>
      </c>
      <c r="C19" s="144" t="n">
        <f aca="false">SUM('No perciben des'!C204:D204)</f>
        <v>32</v>
      </c>
      <c r="D19" s="145" t="n">
        <f aca="false">SUM('No perciben des'!E204:L204)</f>
        <v>283</v>
      </c>
      <c r="E19" s="144" t="n">
        <f aca="false">SUM('No perciben des'!M204:P204)</f>
        <v>521</v>
      </c>
    </row>
    <row r="20" customFormat="false" ht="15" hidden="false" customHeight="false" outlineLevel="0" collapsed="false">
      <c r="A20" s="142" t="s">
        <v>506</v>
      </c>
      <c r="B20" s="146" t="s">
        <v>523</v>
      </c>
      <c r="C20" s="144" t="n">
        <f aca="false">SUM('No perciben des'!C205:D205)</f>
        <v>55</v>
      </c>
      <c r="D20" s="145" t="n">
        <f aca="false">SUM('No perciben des'!E205:L205)</f>
        <v>403</v>
      </c>
      <c r="E20" s="144" t="n">
        <f aca="false">SUM('No perciben des'!M205:P205)</f>
        <v>689</v>
      </c>
    </row>
    <row r="21" customFormat="false" ht="15" hidden="false" customHeight="false" outlineLevel="0" collapsed="false">
      <c r="A21" s="142" t="s">
        <v>506</v>
      </c>
      <c r="B21" s="146" t="s">
        <v>524</v>
      </c>
      <c r="C21" s="144" t="n">
        <f aca="false">SUM('No perciben des'!C206:D206)</f>
        <v>691</v>
      </c>
      <c r="D21" s="145" t="n">
        <f aca="false">SUM('No perciben des'!E206:L206)</f>
        <v>5252</v>
      </c>
      <c r="E21" s="144" t="n">
        <f aca="false">SUM('No perciben des'!M206:P206)</f>
        <v>1538</v>
      </c>
    </row>
    <row r="22" customFormat="false" ht="15" hidden="false" customHeight="false" outlineLevel="0" collapsed="false">
      <c r="A22" s="142" t="s">
        <v>506</v>
      </c>
      <c r="B22" s="146" t="s">
        <v>525</v>
      </c>
      <c r="C22" s="144" t="n">
        <f aca="false">SUM('No perciben des'!C207:D207)</f>
        <v>214</v>
      </c>
      <c r="D22" s="145" t="n">
        <f aca="false">SUM('No perciben des'!E207:L207)</f>
        <v>4451</v>
      </c>
      <c r="E22" s="144" t="n">
        <f aca="false">SUM('No perciben des'!M207:P207)</f>
        <v>519</v>
      </c>
    </row>
    <row r="23" customFormat="false" ht="15" hidden="false" customHeight="false" outlineLevel="0" collapsed="false">
      <c r="A23" s="142" t="s">
        <v>506</v>
      </c>
      <c r="B23" s="146" t="s">
        <v>526</v>
      </c>
      <c r="C23" s="144" t="n">
        <f aca="false">SUM('No perciben des'!C208:D208)</f>
        <v>50</v>
      </c>
      <c r="D23" s="145" t="n">
        <f aca="false">SUM('No perciben des'!E208:L208)</f>
        <v>375</v>
      </c>
      <c r="E23" s="144" t="n">
        <f aca="false">SUM('No perciben des'!M208:P208)</f>
        <v>0</v>
      </c>
    </row>
    <row r="24" customFormat="false" ht="15" hidden="false" customHeight="false" outlineLevel="0" collapsed="false">
      <c r="A24" s="142" t="s">
        <v>506</v>
      </c>
      <c r="B24" s="146" t="s">
        <v>527</v>
      </c>
      <c r="C24" s="144" t="n">
        <f aca="false">SUM('No perciben des'!C209:D209)</f>
        <v>118</v>
      </c>
      <c r="D24" s="145" t="n">
        <f aca="false">SUM('No perciben des'!E209:L209)</f>
        <v>1446</v>
      </c>
      <c r="E24" s="144" t="n">
        <f aca="false">SUM('No perciben des'!M209:P209)</f>
        <v>175</v>
      </c>
    </row>
    <row r="25" customFormat="false" ht="15" hidden="false" customHeight="false" outlineLevel="0" collapsed="false">
      <c r="A25" s="142" t="s">
        <v>506</v>
      </c>
      <c r="B25" s="146" t="s">
        <v>528</v>
      </c>
      <c r="C25" s="144" t="n">
        <f aca="false">SUM('No perciben des'!C210:D210)</f>
        <v>636</v>
      </c>
      <c r="D25" s="145" t="n">
        <f aca="false">SUM('No perciben des'!E210:L210)</f>
        <v>5494</v>
      </c>
      <c r="E25" s="144" t="n">
        <f aca="false">SUM('No perciben des'!M210:P210)</f>
        <v>1216</v>
      </c>
    </row>
    <row r="26" customFormat="false" ht="15" hidden="false" customHeight="false" outlineLevel="0" collapsed="false">
      <c r="A26" s="142" t="s">
        <v>506</v>
      </c>
      <c r="B26" s="146" t="s">
        <v>529</v>
      </c>
      <c r="C26" s="144" t="n">
        <f aca="false">SUM('No perciben des'!C211:D211)</f>
        <v>263</v>
      </c>
      <c r="D26" s="145" t="n">
        <f aca="false">SUM('No perciben des'!E211:L211)</f>
        <v>3191</v>
      </c>
      <c r="E26" s="144" t="n">
        <f aca="false">SUM('No perciben des'!M211:P211)</f>
        <v>460</v>
      </c>
    </row>
    <row r="27" customFormat="false" ht="15" hidden="false" customHeight="false" outlineLevel="0" collapsed="false">
      <c r="A27" s="142" t="s">
        <v>506</v>
      </c>
      <c r="B27" s="146" t="s">
        <v>530</v>
      </c>
      <c r="C27" s="144" t="n">
        <f aca="false">SUM('No perciben des'!C212:D212)</f>
        <v>28</v>
      </c>
      <c r="D27" s="145" t="n">
        <f aca="false">SUM('No perciben des'!E212:L212)</f>
        <v>196</v>
      </c>
      <c r="E27" s="144" t="n">
        <f aca="false">SUM('No perciben des'!M212:P212)</f>
        <v>66</v>
      </c>
    </row>
    <row r="28" customFormat="false" ht="15" hidden="false" customHeight="false" outlineLevel="0" collapsed="false">
      <c r="A28" s="142" t="s">
        <v>506</v>
      </c>
      <c r="B28" s="146" t="s">
        <v>531</v>
      </c>
      <c r="C28" s="144" t="n">
        <f aca="false">SUM('No perciben des'!C213:D213)</f>
        <v>298</v>
      </c>
      <c r="D28" s="145" t="n">
        <f aca="false">SUM('No perciben des'!E213:L213)</f>
        <v>2924</v>
      </c>
      <c r="E28" s="144" t="n">
        <f aca="false">SUM('No perciben des'!M213:P213)</f>
        <v>539</v>
      </c>
    </row>
    <row r="29" customFormat="false" ht="15" hidden="false" customHeight="false" outlineLevel="0" collapsed="false">
      <c r="A29" s="142" t="s">
        <v>506</v>
      </c>
      <c r="B29" s="146" t="s">
        <v>532</v>
      </c>
      <c r="C29" s="144" t="n">
        <f aca="false">SUM('No perciben des'!C214:D214)</f>
        <v>0</v>
      </c>
      <c r="D29" s="145" t="n">
        <f aca="false">SUM('No perciben des'!E214:L214)</f>
        <v>0</v>
      </c>
      <c r="E29" s="144" t="n">
        <f aca="false">SUM('No perciben des'!M214:P214)</f>
        <v>1846</v>
      </c>
    </row>
    <row r="30" customFormat="false" ht="15" hidden="false" customHeight="false" outlineLevel="0" collapsed="false">
      <c r="A30" s="142" t="s">
        <v>506</v>
      </c>
      <c r="B30" s="146" t="s">
        <v>533</v>
      </c>
      <c r="C30" s="144" t="n">
        <f aca="false">SUM('No perciben des'!C215:D215)</f>
        <v>15</v>
      </c>
      <c r="D30" s="145" t="n">
        <f aca="false">SUM('No perciben des'!E215:L215)</f>
        <v>1442</v>
      </c>
      <c r="E30" s="144" t="n">
        <f aca="false">SUM('No perciben des'!M215:P215)</f>
        <v>1255</v>
      </c>
    </row>
    <row r="31" customFormat="false" ht="15" hidden="false" customHeight="false" outlineLevel="0" collapsed="false">
      <c r="A31" s="142" t="s">
        <v>506</v>
      </c>
      <c r="B31" s="146" t="s">
        <v>534</v>
      </c>
      <c r="C31" s="144" t="n">
        <f aca="false">SUM('No perciben des'!C216:D216)</f>
        <v>28</v>
      </c>
      <c r="D31" s="145" t="n">
        <f aca="false">SUM('No perciben des'!E216:L216)</f>
        <v>420</v>
      </c>
      <c r="E31" s="144" t="n">
        <f aca="false">SUM('No perciben des'!M216:P216)</f>
        <v>158</v>
      </c>
    </row>
    <row r="32" customFormat="false" ht="15" hidden="false" customHeight="false" outlineLevel="0" collapsed="false">
      <c r="A32" s="142" t="s">
        <v>506</v>
      </c>
      <c r="B32" s="146" t="s">
        <v>535</v>
      </c>
      <c r="C32" s="144" t="n">
        <f aca="false">SUM('No perciben des'!C217:D217)</f>
        <v>58</v>
      </c>
      <c r="D32" s="145" t="n">
        <f aca="false">SUM('No perciben des'!E217:L217)</f>
        <v>406</v>
      </c>
      <c r="E32" s="144" t="n">
        <f aca="false">SUM('No perciben des'!M217:P217)</f>
        <v>80</v>
      </c>
    </row>
    <row r="33" customFormat="false" ht="15" hidden="false" customHeight="false" outlineLevel="0" collapsed="false">
      <c r="A33" s="142" t="s">
        <v>506</v>
      </c>
      <c r="B33" s="146" t="s">
        <v>536</v>
      </c>
      <c r="C33" s="144" t="n">
        <f aca="false">SUM('No perciben des'!C218:D218)</f>
        <v>175</v>
      </c>
      <c r="D33" s="145" t="n">
        <f aca="false">SUM('No perciben des'!E218:L218)</f>
        <v>2122</v>
      </c>
      <c r="E33" s="144" t="n">
        <f aca="false">SUM('No perciben des'!M218:P218)</f>
        <v>587</v>
      </c>
    </row>
    <row r="34" customFormat="false" ht="15" hidden="false" customHeight="false" outlineLevel="0" collapsed="false">
      <c r="A34" s="142" t="s">
        <v>506</v>
      </c>
      <c r="B34" s="146" t="s">
        <v>537</v>
      </c>
      <c r="C34" s="144" t="n">
        <f aca="false">SUM('No perciben des'!C219:D219)</f>
        <v>0</v>
      </c>
      <c r="D34" s="145" t="n">
        <f aca="false">SUM('No perciben des'!E219:L219)</f>
        <v>83</v>
      </c>
      <c r="E34" s="144" t="n">
        <f aca="false">SUM('No perciben des'!M219:P219)</f>
        <v>392</v>
      </c>
    </row>
    <row r="35" customFormat="false" ht="15" hidden="false" customHeight="false" outlineLevel="0" collapsed="false">
      <c r="A35" s="142" t="s">
        <v>506</v>
      </c>
      <c r="B35" s="146" t="s">
        <v>538</v>
      </c>
      <c r="C35" s="144" t="n">
        <f aca="false">SUM('No perciben des'!C220:D220)</f>
        <v>246</v>
      </c>
      <c r="D35" s="145" t="n">
        <f aca="false">SUM('No perciben des'!E220:L220)</f>
        <v>2026</v>
      </c>
      <c r="E35" s="144" t="n">
        <f aca="false">SUM('No perciben des'!M220:P220)</f>
        <v>661</v>
      </c>
    </row>
    <row r="36" customFormat="false" ht="15" hidden="false" customHeight="false" outlineLevel="0" collapsed="false">
      <c r="A36" s="142" t="s">
        <v>506</v>
      </c>
      <c r="B36" s="146" t="s">
        <v>539</v>
      </c>
      <c r="C36" s="144" t="n">
        <f aca="false">SUM('No perciben des'!C221:D221)</f>
        <v>0</v>
      </c>
      <c r="D36" s="145" t="n">
        <f aca="false">SUM('No perciben des'!E221:L221)</f>
        <v>378</v>
      </c>
      <c r="E36" s="144" t="n">
        <f aca="false">SUM('No perciben des'!M221:P221)</f>
        <v>3414</v>
      </c>
    </row>
    <row r="37" customFormat="false" ht="15" hidden="false" customHeight="false" outlineLevel="0" collapsed="false">
      <c r="A37" s="142" t="s">
        <v>506</v>
      </c>
      <c r="B37" s="146" t="s">
        <v>540</v>
      </c>
      <c r="C37" s="144" t="n">
        <f aca="false">SUM('No perciben des'!C222:D222)</f>
        <v>417</v>
      </c>
      <c r="D37" s="145" t="n">
        <f aca="false">SUM('No perciben des'!E222:L222)</f>
        <v>3814</v>
      </c>
      <c r="E37" s="144" t="n">
        <f aca="false">SUM('No perciben des'!M222:P222)</f>
        <v>675</v>
      </c>
    </row>
    <row r="38" customFormat="false" ht="15" hidden="false" customHeight="false" outlineLevel="0" collapsed="false">
      <c r="A38" s="142" t="s">
        <v>506</v>
      </c>
      <c r="B38" s="146" t="s">
        <v>541</v>
      </c>
      <c r="C38" s="144" t="n">
        <f aca="false">SUM('No perciben des'!C223:D223)</f>
        <v>544</v>
      </c>
      <c r="D38" s="145" t="n">
        <f aca="false">SUM('No perciben des'!E223:L223)</f>
        <v>4969</v>
      </c>
      <c r="E38" s="144" t="n">
        <f aca="false">SUM('No perciben des'!M223:P223)</f>
        <v>1117</v>
      </c>
    </row>
    <row r="39" customFormat="false" ht="15" hidden="false" customHeight="false" outlineLevel="0" collapsed="false">
      <c r="A39" s="142" t="s">
        <v>506</v>
      </c>
      <c r="B39" s="146" t="s">
        <v>542</v>
      </c>
      <c r="C39" s="144" t="n">
        <f aca="false">SUM('No perciben des'!C224:D224)</f>
        <v>370</v>
      </c>
      <c r="D39" s="145" t="n">
        <f aca="false">SUM('No perciben des'!E224:L224)</f>
        <v>2822</v>
      </c>
      <c r="E39" s="144" t="n">
        <f aca="false">SUM('No perciben des'!M224:P224)</f>
        <v>743</v>
      </c>
    </row>
    <row r="40" customFormat="false" ht="15" hidden="false" customHeight="false" outlineLevel="0" collapsed="false">
      <c r="A40" s="142" t="s">
        <v>506</v>
      </c>
      <c r="B40" s="146" t="s">
        <v>543</v>
      </c>
      <c r="C40" s="144" t="n">
        <f aca="false">SUM('No perciben des'!C225:D225)</f>
        <v>549</v>
      </c>
      <c r="D40" s="145" t="n">
        <f aca="false">SUM('No perciben des'!E225:L225)</f>
        <v>3855</v>
      </c>
      <c r="E40" s="144" t="n">
        <f aca="false">SUM('No perciben des'!M225:P225)</f>
        <v>916</v>
      </c>
    </row>
    <row r="41" customFormat="false" ht="15" hidden="false" customHeight="false" outlineLevel="0" collapsed="false">
      <c r="A41" s="142" t="s">
        <v>506</v>
      </c>
      <c r="B41" s="146" t="s">
        <v>544</v>
      </c>
      <c r="C41" s="144" t="n">
        <f aca="false">SUM('No perciben des'!C226:D226)</f>
        <v>237</v>
      </c>
      <c r="D41" s="145" t="n">
        <f aca="false">SUM('No perciben des'!E226:L226)</f>
        <v>4334</v>
      </c>
      <c r="E41" s="144" t="n">
        <f aca="false">SUM('No perciben des'!M226:P226)</f>
        <v>481</v>
      </c>
    </row>
    <row r="42" customFormat="false" ht="15" hidden="false" customHeight="false" outlineLevel="0" collapsed="false">
      <c r="A42" s="142" t="s">
        <v>506</v>
      </c>
      <c r="B42" s="146" t="s">
        <v>545</v>
      </c>
      <c r="C42" s="144" t="n">
        <f aca="false">SUM('No perciben des'!C227:D227)</f>
        <v>220</v>
      </c>
      <c r="D42" s="145" t="n">
        <f aca="false">SUM('No perciben des'!E227:L227)</f>
        <v>1824</v>
      </c>
      <c r="E42" s="144" t="n">
        <f aca="false">SUM('No perciben des'!M227:P227)</f>
        <v>0</v>
      </c>
    </row>
    <row r="43" customFormat="false" ht="15" hidden="false" customHeight="false" outlineLevel="0" collapsed="false">
      <c r="A43" s="142" t="s">
        <v>506</v>
      </c>
      <c r="B43" s="146" t="s">
        <v>546</v>
      </c>
      <c r="C43" s="144" t="n">
        <f aca="false">SUM('No perciben des'!C228:D228)</f>
        <v>27</v>
      </c>
      <c r="D43" s="145" t="n">
        <f aca="false">SUM('No perciben des'!E228:L228)</f>
        <v>452</v>
      </c>
      <c r="E43" s="144" t="n">
        <f aca="false">SUM('No perciben des'!M228:P228)</f>
        <v>45</v>
      </c>
    </row>
    <row r="44" customFormat="false" ht="15" hidden="false" customHeight="false" outlineLevel="0" collapsed="false">
      <c r="A44" s="142" t="s">
        <v>506</v>
      </c>
      <c r="B44" s="146" t="s">
        <v>547</v>
      </c>
      <c r="C44" s="144" t="n">
        <f aca="false">SUM('No perciben des'!C229:D229)</f>
        <v>726</v>
      </c>
      <c r="D44" s="145" t="n">
        <f aca="false">SUM('No perciben des'!E229:L229)</f>
        <v>10384</v>
      </c>
      <c r="E44" s="144" t="n">
        <f aca="false">SUM('No perciben des'!M229:P229)</f>
        <v>1608</v>
      </c>
    </row>
    <row r="45" customFormat="false" ht="15" hidden="false" customHeight="false" outlineLevel="0" collapsed="false">
      <c r="A45" s="142" t="s">
        <v>506</v>
      </c>
      <c r="B45" s="146" t="s">
        <v>548</v>
      </c>
      <c r="C45" s="144" t="n">
        <f aca="false">SUM('No perciben des'!C230:D230)</f>
        <v>61</v>
      </c>
      <c r="D45" s="145" t="n">
        <f aca="false">SUM('No perciben des'!E230:L230)</f>
        <v>1043</v>
      </c>
      <c r="E45" s="144" t="n">
        <f aca="false">SUM('No perciben des'!M230:P230)</f>
        <v>178</v>
      </c>
    </row>
    <row r="46" customFormat="false" ht="15" hidden="false" customHeight="false" outlineLevel="0" collapsed="false">
      <c r="A46" s="142" t="s">
        <v>506</v>
      </c>
      <c r="B46" s="146" t="s">
        <v>549</v>
      </c>
      <c r="C46" s="144" t="n">
        <f aca="false">SUM('No perciben des'!C231:D231)</f>
        <v>283</v>
      </c>
      <c r="D46" s="145" t="n">
        <f aca="false">SUM('No perciben des'!E231:L231)</f>
        <v>3535</v>
      </c>
      <c r="E46" s="144" t="n">
        <f aca="false">SUM('No perciben des'!M231:P231)</f>
        <v>540</v>
      </c>
    </row>
    <row r="47" customFormat="false" ht="15" hidden="false" customHeight="false" outlineLevel="0" collapsed="false">
      <c r="A47" s="142" t="s">
        <v>506</v>
      </c>
      <c r="B47" s="146" t="s">
        <v>550</v>
      </c>
      <c r="C47" s="144" t="n">
        <f aca="false">SUM('No perciben des'!C232:D232)</f>
        <v>252</v>
      </c>
      <c r="D47" s="145" t="n">
        <f aca="false">SUM('No perciben des'!E232:L232)</f>
        <v>3445</v>
      </c>
      <c r="E47" s="144" t="n">
        <f aca="false">SUM('No perciben des'!M232:P232)</f>
        <v>596</v>
      </c>
    </row>
    <row r="48" customFormat="false" ht="15" hidden="false" customHeight="false" outlineLevel="0" collapsed="false">
      <c r="A48" s="142" t="s">
        <v>506</v>
      </c>
      <c r="B48" s="146" t="s">
        <v>551</v>
      </c>
      <c r="C48" s="144" t="n">
        <f aca="false">SUM('No perciben des'!C233:D233)</f>
        <v>0</v>
      </c>
      <c r="D48" s="145" t="n">
        <f aca="false">SUM('No perciben des'!E233:L233)</f>
        <v>0</v>
      </c>
      <c r="E48" s="144" t="n">
        <f aca="false">SUM('No perciben des'!M233:P233)</f>
        <v>725</v>
      </c>
    </row>
    <row r="49" customFormat="false" ht="15" hidden="false" customHeight="false" outlineLevel="0" collapsed="false">
      <c r="A49" s="142" t="s">
        <v>506</v>
      </c>
      <c r="B49" s="146" t="s">
        <v>552</v>
      </c>
      <c r="C49" s="144" t="n">
        <f aca="false">SUM('No perciben des'!C234:D234)</f>
        <v>0</v>
      </c>
      <c r="D49" s="145" t="n">
        <f aca="false">SUM('No perciben des'!E234:L234)</f>
        <v>0</v>
      </c>
      <c r="E49" s="144" t="n">
        <f aca="false">SUM('No perciben des'!M234:P234)</f>
        <v>255</v>
      </c>
    </row>
    <row r="50" customFormat="false" ht="15" hidden="false" customHeight="false" outlineLevel="0" collapsed="false">
      <c r="A50" s="142" t="s">
        <v>506</v>
      </c>
      <c r="B50" s="146" t="s">
        <v>553</v>
      </c>
      <c r="C50" s="144" t="n">
        <f aca="false">SUM('No perciben des'!C235:D235)</f>
        <v>601</v>
      </c>
      <c r="D50" s="145" t="n">
        <f aca="false">SUM('No perciben des'!E235:L235)</f>
        <v>3244</v>
      </c>
      <c r="E50" s="144" t="n">
        <f aca="false">SUM('No perciben des'!M235:P235)</f>
        <v>883</v>
      </c>
    </row>
    <row r="51" customFormat="false" ht="15" hidden="false" customHeight="false" outlineLevel="0" collapsed="false">
      <c r="A51" s="142" t="s">
        <v>506</v>
      </c>
      <c r="B51" s="146" t="s">
        <v>554</v>
      </c>
      <c r="C51" s="144" t="n">
        <f aca="false">SUM('No perciben des'!C236:D236)</f>
        <v>316</v>
      </c>
      <c r="D51" s="145" t="n">
        <f aca="false">SUM('No perciben des'!E236:L236)</f>
        <v>2333</v>
      </c>
      <c r="E51" s="144" t="n">
        <f aca="false">SUM('No perciben des'!M236:P236)</f>
        <v>585</v>
      </c>
    </row>
    <row r="52" customFormat="false" ht="15" hidden="false" customHeight="false" outlineLevel="0" collapsed="false">
      <c r="A52" s="142" t="s">
        <v>506</v>
      </c>
      <c r="B52" s="146" t="s">
        <v>555</v>
      </c>
      <c r="C52" s="144" t="n">
        <f aca="false">SUM('No perciben des'!C237:D237)</f>
        <v>165</v>
      </c>
      <c r="D52" s="145" t="n">
        <f aca="false">SUM('No perciben des'!E237:L237)</f>
        <v>1106</v>
      </c>
      <c r="E52" s="144" t="n">
        <f aca="false">SUM('No perciben des'!M237:P237)</f>
        <v>235</v>
      </c>
    </row>
    <row r="53" customFormat="false" ht="15" hidden="false" customHeight="false" outlineLevel="0" collapsed="false">
      <c r="A53" s="142" t="s">
        <v>506</v>
      </c>
      <c r="B53" s="146" t="s">
        <v>556</v>
      </c>
      <c r="C53" s="144" t="n">
        <f aca="false">SUM('No perciben des'!C238:D238)</f>
        <v>423</v>
      </c>
      <c r="D53" s="145" t="n">
        <f aca="false">SUM('No perciben des'!E238:L238)</f>
        <v>4870</v>
      </c>
      <c r="E53" s="144" t="n">
        <f aca="false">SUM('No perciben des'!M238:P238)</f>
        <v>704</v>
      </c>
    </row>
    <row r="54" customFormat="false" ht="15" hidden="false" customHeight="false" outlineLevel="0" collapsed="false">
      <c r="A54" s="142" t="s">
        <v>506</v>
      </c>
      <c r="B54" s="146" t="s">
        <v>557</v>
      </c>
      <c r="C54" s="144" t="n">
        <f aca="false">SUM('No perciben des'!C239:D239)</f>
        <v>234</v>
      </c>
      <c r="D54" s="145" t="n">
        <f aca="false">SUM('No perciben des'!E239:L239)</f>
        <v>1948</v>
      </c>
      <c r="E54" s="144" t="n">
        <f aca="false">SUM('No perciben des'!M239:P239)</f>
        <v>247</v>
      </c>
    </row>
    <row r="55" customFormat="false" ht="15.75" hidden="false" customHeight="false" outlineLevel="0" collapsed="false">
      <c r="A55" s="142" t="s">
        <v>506</v>
      </c>
      <c r="B55" s="147" t="s">
        <v>502</v>
      </c>
      <c r="C55" s="144" t="n">
        <f aca="false">SUM('No perciben des'!C240:D240)</f>
        <v>239</v>
      </c>
      <c r="D55" s="145" t="n">
        <f aca="false">SUM('No perciben des'!E240:L240)</f>
        <v>2680</v>
      </c>
      <c r="E55" s="144" t="n">
        <f aca="false">SUM('No perciben des'!M240:P240)</f>
        <v>333</v>
      </c>
    </row>
    <row r="56" customFormat="false" ht="16.5" hidden="false" customHeight="false" outlineLevel="0" collapsed="false">
      <c r="A56" s="138" t="s">
        <v>311</v>
      </c>
      <c r="B56" s="138"/>
      <c r="C56" s="148" t="n">
        <f aca="false">SUM(C4:C55)</f>
        <v>15633</v>
      </c>
      <c r="D56" s="148" t="n">
        <f aca="false">SUM(D4:D55)</f>
        <v>165028</v>
      </c>
      <c r="E56" s="149" t="n">
        <f aca="false">SUM(E4:E55)</f>
        <v>93591</v>
      </c>
    </row>
    <row r="57" customFormat="false" ht="12.75" hidden="false" customHeight="false" outlineLevel="0" collapsed="false">
      <c r="A57" s="89" t="s">
        <v>312</v>
      </c>
      <c r="B57" s="89"/>
      <c r="C57" s="89"/>
      <c r="D57" s="89"/>
      <c r="E57" s="89"/>
    </row>
    <row r="143" customFormat="false" ht="13.5" hidden="false" customHeight="false" outlineLevel="0" collapsed="false">
      <c r="A143" s="61" t="s">
        <v>558</v>
      </c>
    </row>
    <row r="144" customFormat="false" ht="16.5" hidden="false" customHeight="false" outlineLevel="0" collapsed="false">
      <c r="A144" s="150" t="s">
        <v>390</v>
      </c>
      <c r="B144" s="150"/>
      <c r="C144" s="150"/>
    </row>
    <row r="145" customFormat="false" ht="15" hidden="false" customHeight="false" outlineLevel="0" collapsed="false">
      <c r="A145" s="142" t="s">
        <v>506</v>
      </c>
      <c r="B145" s="143" t="s">
        <v>507</v>
      </c>
      <c r="C145" s="151" t="n">
        <v>184</v>
      </c>
    </row>
    <row r="146" customFormat="false" ht="15" hidden="false" customHeight="false" outlineLevel="0" collapsed="false">
      <c r="A146" s="142" t="s">
        <v>506</v>
      </c>
      <c r="B146" s="146" t="s">
        <v>508</v>
      </c>
      <c r="C146" s="152" t="n">
        <v>38</v>
      </c>
    </row>
    <row r="147" customFormat="false" ht="15" hidden="false" customHeight="false" outlineLevel="0" collapsed="false">
      <c r="A147" s="142" t="s">
        <v>506</v>
      </c>
      <c r="B147" s="146" t="s">
        <v>509</v>
      </c>
      <c r="C147" s="152" t="n">
        <v>7</v>
      </c>
    </row>
    <row r="148" customFormat="false" ht="15" hidden="false" customHeight="false" outlineLevel="0" collapsed="false">
      <c r="A148" s="142" t="s">
        <v>506</v>
      </c>
      <c r="B148" s="146" t="s">
        <v>510</v>
      </c>
      <c r="C148" s="152" t="n">
        <v>4</v>
      </c>
    </row>
    <row r="149" customFormat="false" ht="15" hidden="false" customHeight="false" outlineLevel="0" collapsed="false">
      <c r="A149" s="142" t="s">
        <v>506</v>
      </c>
      <c r="B149" s="146" t="s">
        <v>511</v>
      </c>
      <c r="C149" s="152" t="n">
        <v>60</v>
      </c>
    </row>
    <row r="150" customFormat="false" ht="15" hidden="false" customHeight="false" outlineLevel="0" collapsed="false">
      <c r="A150" s="142" t="s">
        <v>506</v>
      </c>
      <c r="B150" s="146" t="s">
        <v>512</v>
      </c>
      <c r="C150" s="152" t="n">
        <v>68</v>
      </c>
    </row>
    <row r="151" customFormat="false" ht="15" hidden="false" customHeight="false" outlineLevel="0" collapsed="false">
      <c r="A151" s="142" t="s">
        <v>506</v>
      </c>
      <c r="B151" s="146" t="s">
        <v>513</v>
      </c>
      <c r="C151" s="152" t="n">
        <v>7</v>
      </c>
    </row>
    <row r="152" customFormat="false" ht="15" hidden="false" customHeight="false" outlineLevel="0" collapsed="false">
      <c r="A152" s="142" t="s">
        <v>506</v>
      </c>
      <c r="B152" s="146" t="s">
        <v>514</v>
      </c>
      <c r="C152" s="152" t="n">
        <v>106</v>
      </c>
    </row>
    <row r="153" customFormat="false" ht="15" hidden="false" customHeight="false" outlineLevel="0" collapsed="false">
      <c r="A153" s="142" t="s">
        <v>506</v>
      </c>
      <c r="B153" s="146" t="s">
        <v>515</v>
      </c>
      <c r="C153" s="152" t="n">
        <v>37</v>
      </c>
    </row>
    <row r="154" customFormat="false" ht="15" hidden="false" customHeight="false" outlineLevel="0" collapsed="false">
      <c r="A154" s="142" t="s">
        <v>506</v>
      </c>
      <c r="B154" s="146" t="s">
        <v>516</v>
      </c>
      <c r="C154" s="152" t="n">
        <v>12</v>
      </c>
    </row>
    <row r="155" customFormat="false" ht="15" hidden="false" customHeight="false" outlineLevel="0" collapsed="false">
      <c r="A155" s="142" t="s">
        <v>506</v>
      </c>
      <c r="B155" s="146" t="s">
        <v>517</v>
      </c>
      <c r="C155" s="152" t="n">
        <v>40</v>
      </c>
    </row>
    <row r="156" customFormat="false" ht="15" hidden="false" customHeight="false" outlineLevel="0" collapsed="false">
      <c r="A156" s="142" t="s">
        <v>506</v>
      </c>
      <c r="B156" s="146" t="s">
        <v>518</v>
      </c>
      <c r="C156" s="152" t="n">
        <v>33</v>
      </c>
    </row>
    <row r="157" customFormat="false" ht="15" hidden="false" customHeight="false" outlineLevel="0" collapsed="false">
      <c r="A157" s="142" t="s">
        <v>506</v>
      </c>
      <c r="B157" s="146" t="s">
        <v>519</v>
      </c>
      <c r="C157" s="152" t="n">
        <v>70</v>
      </c>
    </row>
    <row r="158" customFormat="false" ht="15" hidden="false" customHeight="false" outlineLevel="0" collapsed="false">
      <c r="A158" s="142" t="s">
        <v>506</v>
      </c>
      <c r="B158" s="146" t="s">
        <v>520</v>
      </c>
      <c r="C158" s="152" t="n">
        <v>20</v>
      </c>
    </row>
    <row r="159" customFormat="false" ht="15" hidden="false" customHeight="false" outlineLevel="0" collapsed="false">
      <c r="A159" s="142" t="s">
        <v>506</v>
      </c>
      <c r="B159" s="146" t="s">
        <v>559</v>
      </c>
      <c r="C159" s="152" t="n">
        <v>3</v>
      </c>
    </row>
    <row r="160" customFormat="false" ht="15" hidden="false" customHeight="false" outlineLevel="0" collapsed="false">
      <c r="A160" s="142" t="s">
        <v>506</v>
      </c>
      <c r="B160" s="146" t="s">
        <v>522</v>
      </c>
      <c r="C160" s="152" t="n">
        <v>4</v>
      </c>
    </row>
    <row r="161" customFormat="false" ht="15" hidden="false" customHeight="false" outlineLevel="0" collapsed="false">
      <c r="A161" s="142" t="s">
        <v>506</v>
      </c>
      <c r="B161" s="146" t="s">
        <v>523</v>
      </c>
      <c r="C161" s="152" t="n">
        <v>5</v>
      </c>
    </row>
    <row r="162" customFormat="false" ht="15" hidden="false" customHeight="false" outlineLevel="0" collapsed="false">
      <c r="A162" s="142" t="s">
        <v>506</v>
      </c>
      <c r="B162" s="146" t="s">
        <v>524</v>
      </c>
      <c r="C162" s="152" t="n">
        <v>39</v>
      </c>
    </row>
    <row r="163" customFormat="false" ht="15" hidden="false" customHeight="false" outlineLevel="0" collapsed="false">
      <c r="A163" s="142" t="s">
        <v>506</v>
      </c>
      <c r="B163" s="146" t="s">
        <v>525</v>
      </c>
      <c r="C163" s="152" t="n">
        <v>35</v>
      </c>
    </row>
    <row r="164" customFormat="false" ht="15" hidden="false" customHeight="false" outlineLevel="0" collapsed="false">
      <c r="A164" s="142" t="s">
        <v>506</v>
      </c>
      <c r="B164" s="146" t="s">
        <v>526</v>
      </c>
      <c r="C164" s="152" t="n">
        <v>5</v>
      </c>
    </row>
    <row r="165" customFormat="false" ht="15" hidden="false" customHeight="false" outlineLevel="0" collapsed="false">
      <c r="A165" s="142" t="s">
        <v>506</v>
      </c>
      <c r="B165" s="146" t="s">
        <v>527</v>
      </c>
      <c r="C165" s="152" t="n">
        <v>20</v>
      </c>
    </row>
    <row r="166" customFormat="false" ht="15" hidden="false" customHeight="false" outlineLevel="0" collapsed="false">
      <c r="A166" s="142" t="s">
        <v>506</v>
      </c>
      <c r="B166" s="146" t="s">
        <v>528</v>
      </c>
      <c r="C166" s="152" t="n">
        <v>62</v>
      </c>
    </row>
    <row r="167" customFormat="false" ht="15" hidden="false" customHeight="false" outlineLevel="0" collapsed="false">
      <c r="A167" s="142" t="s">
        <v>506</v>
      </c>
      <c r="B167" s="146" t="s">
        <v>529</v>
      </c>
      <c r="C167" s="152" t="n">
        <v>35</v>
      </c>
    </row>
    <row r="168" customFormat="false" ht="15" hidden="false" customHeight="false" outlineLevel="0" collapsed="false">
      <c r="A168" s="142" t="s">
        <v>506</v>
      </c>
      <c r="B168" s="146" t="s">
        <v>530</v>
      </c>
      <c r="C168" s="152" t="n">
        <v>3</v>
      </c>
    </row>
    <row r="169" customFormat="false" ht="15" hidden="false" customHeight="false" outlineLevel="0" collapsed="false">
      <c r="A169" s="142" t="s">
        <v>506</v>
      </c>
      <c r="B169" s="146" t="s">
        <v>531</v>
      </c>
      <c r="C169" s="152" t="n">
        <v>40</v>
      </c>
    </row>
    <row r="170" customFormat="false" ht="15" hidden="false" customHeight="false" outlineLevel="0" collapsed="false">
      <c r="A170" s="142" t="s">
        <v>506</v>
      </c>
      <c r="B170" s="146" t="s">
        <v>532</v>
      </c>
      <c r="C170" s="152" t="n">
        <v>6</v>
      </c>
    </row>
    <row r="171" customFormat="false" ht="15" hidden="false" customHeight="false" outlineLevel="0" collapsed="false">
      <c r="A171" s="142" t="s">
        <v>506</v>
      </c>
      <c r="B171" s="146" t="s">
        <v>533</v>
      </c>
      <c r="C171" s="152" t="n">
        <v>14</v>
      </c>
    </row>
    <row r="172" customFormat="false" ht="15" hidden="false" customHeight="false" outlineLevel="0" collapsed="false">
      <c r="A172" s="142" t="s">
        <v>506</v>
      </c>
      <c r="B172" s="146" t="s">
        <v>534</v>
      </c>
      <c r="C172" s="152" t="n">
        <v>15</v>
      </c>
    </row>
    <row r="173" customFormat="false" ht="15" hidden="false" customHeight="false" outlineLevel="0" collapsed="false">
      <c r="A173" s="142" t="s">
        <v>506</v>
      </c>
      <c r="B173" s="146" t="s">
        <v>535</v>
      </c>
      <c r="C173" s="152" t="n">
        <v>13</v>
      </c>
    </row>
    <row r="174" customFormat="false" ht="15" hidden="false" customHeight="false" outlineLevel="0" collapsed="false">
      <c r="A174" s="142" t="s">
        <v>506</v>
      </c>
      <c r="B174" s="146" t="s">
        <v>536</v>
      </c>
      <c r="C174" s="152" t="n">
        <v>38</v>
      </c>
    </row>
    <row r="175" customFormat="false" ht="15" hidden="false" customHeight="false" outlineLevel="0" collapsed="false">
      <c r="A175" s="142" t="s">
        <v>506</v>
      </c>
      <c r="B175" s="146" t="s">
        <v>537</v>
      </c>
      <c r="C175" s="152" t="n">
        <v>2</v>
      </c>
    </row>
    <row r="176" customFormat="false" ht="15" hidden="false" customHeight="false" outlineLevel="0" collapsed="false">
      <c r="A176" s="142" t="s">
        <v>506</v>
      </c>
      <c r="B176" s="146" t="s">
        <v>538</v>
      </c>
      <c r="C176" s="152" t="n">
        <v>22</v>
      </c>
    </row>
    <row r="177" customFormat="false" ht="15" hidden="false" customHeight="false" outlineLevel="0" collapsed="false">
      <c r="A177" s="142" t="s">
        <v>506</v>
      </c>
      <c r="B177" s="146" t="s">
        <v>539</v>
      </c>
      <c r="C177" s="152" t="n">
        <v>10</v>
      </c>
    </row>
    <row r="178" customFormat="false" ht="15" hidden="false" customHeight="false" outlineLevel="0" collapsed="false">
      <c r="A178" s="142" t="s">
        <v>506</v>
      </c>
      <c r="B178" s="146" t="s">
        <v>540</v>
      </c>
      <c r="C178" s="152" t="n">
        <v>29</v>
      </c>
    </row>
    <row r="179" customFormat="false" ht="15" hidden="false" customHeight="false" outlineLevel="0" collapsed="false">
      <c r="A179" s="142" t="s">
        <v>506</v>
      </c>
      <c r="B179" s="146" t="s">
        <v>541</v>
      </c>
      <c r="C179" s="152" t="n">
        <v>27</v>
      </c>
    </row>
    <row r="180" customFormat="false" ht="15" hidden="false" customHeight="false" outlineLevel="0" collapsed="false">
      <c r="A180" s="142" t="s">
        <v>506</v>
      </c>
      <c r="B180" s="146" t="s">
        <v>542</v>
      </c>
      <c r="C180" s="152" t="n">
        <v>25</v>
      </c>
    </row>
    <row r="181" customFormat="false" ht="15" hidden="false" customHeight="false" outlineLevel="0" collapsed="false">
      <c r="A181" s="142" t="s">
        <v>506</v>
      </c>
      <c r="B181" s="146" t="s">
        <v>543</v>
      </c>
      <c r="C181" s="152" t="n">
        <v>27</v>
      </c>
    </row>
    <row r="182" customFormat="false" ht="15" hidden="false" customHeight="false" outlineLevel="0" collapsed="false">
      <c r="A182" s="142" t="s">
        <v>506</v>
      </c>
      <c r="B182" s="146" t="s">
        <v>544</v>
      </c>
      <c r="C182" s="152" t="n">
        <v>38</v>
      </c>
    </row>
    <row r="183" customFormat="false" ht="15" hidden="false" customHeight="false" outlineLevel="0" collapsed="false">
      <c r="A183" s="142" t="s">
        <v>506</v>
      </c>
      <c r="B183" s="146" t="s">
        <v>545</v>
      </c>
      <c r="C183" s="152" t="n">
        <v>18</v>
      </c>
    </row>
    <row r="184" customFormat="false" ht="15" hidden="false" customHeight="false" outlineLevel="0" collapsed="false">
      <c r="A184" s="142" t="s">
        <v>506</v>
      </c>
      <c r="B184" s="146" t="s">
        <v>546</v>
      </c>
      <c r="C184" s="152" t="n">
        <v>6</v>
      </c>
    </row>
    <row r="185" customFormat="false" ht="15" hidden="false" customHeight="false" outlineLevel="0" collapsed="false">
      <c r="A185" s="142" t="s">
        <v>506</v>
      </c>
      <c r="B185" s="146" t="s">
        <v>547</v>
      </c>
      <c r="C185" s="152" t="n">
        <v>101</v>
      </c>
    </row>
    <row r="186" customFormat="false" ht="15" hidden="false" customHeight="false" outlineLevel="0" collapsed="false">
      <c r="A186" s="142" t="s">
        <v>506</v>
      </c>
      <c r="B186" s="146" t="s">
        <v>548</v>
      </c>
      <c r="C186" s="152" t="n">
        <v>18</v>
      </c>
    </row>
    <row r="187" customFormat="false" ht="15" hidden="false" customHeight="false" outlineLevel="0" collapsed="false">
      <c r="A187" s="142" t="s">
        <v>506</v>
      </c>
      <c r="B187" s="146" t="s">
        <v>560</v>
      </c>
      <c r="C187" s="152" t="n">
        <v>30</v>
      </c>
    </row>
    <row r="188" customFormat="false" ht="15" hidden="false" customHeight="false" outlineLevel="0" collapsed="false">
      <c r="A188" s="142" t="s">
        <v>506</v>
      </c>
      <c r="B188" s="146" t="s">
        <v>550</v>
      </c>
      <c r="C188" s="152" t="n">
        <v>38</v>
      </c>
    </row>
    <row r="189" customFormat="false" ht="15" hidden="false" customHeight="false" outlineLevel="0" collapsed="false">
      <c r="A189" s="142" t="s">
        <v>506</v>
      </c>
      <c r="B189" s="146" t="s">
        <v>551</v>
      </c>
      <c r="C189" s="152" t="n">
        <v>2</v>
      </c>
    </row>
    <row r="190" customFormat="false" ht="15" hidden="false" customHeight="false" outlineLevel="0" collapsed="false">
      <c r="A190" s="142" t="s">
        <v>506</v>
      </c>
      <c r="B190" s="146" t="s">
        <v>552</v>
      </c>
      <c r="C190" s="152" t="n">
        <v>1</v>
      </c>
    </row>
    <row r="191" customFormat="false" ht="15" hidden="false" customHeight="false" outlineLevel="0" collapsed="false">
      <c r="A191" s="142" t="s">
        <v>506</v>
      </c>
      <c r="B191" s="146" t="s">
        <v>553</v>
      </c>
      <c r="C191" s="152" t="n">
        <v>23</v>
      </c>
    </row>
    <row r="192" customFormat="false" ht="15" hidden="false" customHeight="false" outlineLevel="0" collapsed="false">
      <c r="A192" s="142" t="s">
        <v>506</v>
      </c>
      <c r="B192" s="146" t="s">
        <v>554</v>
      </c>
      <c r="C192" s="152" t="n">
        <v>9</v>
      </c>
    </row>
    <row r="193" customFormat="false" ht="15" hidden="false" customHeight="false" outlineLevel="0" collapsed="false">
      <c r="A193" s="142" t="s">
        <v>506</v>
      </c>
      <c r="B193" s="146" t="s">
        <v>555</v>
      </c>
      <c r="C193" s="152" t="n">
        <v>16</v>
      </c>
    </row>
    <row r="194" customFormat="false" ht="15" hidden="false" customHeight="false" outlineLevel="0" collapsed="false">
      <c r="A194" s="142" t="s">
        <v>506</v>
      </c>
      <c r="B194" s="146" t="s">
        <v>556</v>
      </c>
      <c r="C194" s="152" t="n">
        <v>20</v>
      </c>
    </row>
    <row r="195" customFormat="false" ht="15" hidden="false" customHeight="false" outlineLevel="0" collapsed="false">
      <c r="A195" s="142" t="s">
        <v>506</v>
      </c>
      <c r="B195" s="146" t="s">
        <v>557</v>
      </c>
      <c r="C195" s="152" t="n">
        <v>14</v>
      </c>
    </row>
    <row r="196" customFormat="false" ht="15.75" hidden="false" customHeight="false" outlineLevel="0" collapsed="false">
      <c r="A196" s="165" t="s">
        <v>506</v>
      </c>
      <c r="B196" s="147" t="s">
        <v>502</v>
      </c>
      <c r="C196" s="153" t="n">
        <v>27</v>
      </c>
    </row>
    <row r="197" customFormat="false" ht="16.5" hidden="false" customHeight="false" outlineLevel="0" collapsed="false">
      <c r="A197" s="138" t="s">
        <v>311</v>
      </c>
      <c r="B197" s="138"/>
      <c r="C197" s="149" t="n">
        <f aca="false">SUM(C145:C196)</f>
        <v>1526</v>
      </c>
    </row>
    <row r="198" customFormat="false" ht="12.75" hidden="false" customHeight="false" outlineLevel="0" collapsed="false">
      <c r="A198" s="89" t="s">
        <v>315</v>
      </c>
      <c r="B198" s="89"/>
      <c r="C198" s="89"/>
    </row>
    <row r="199" customFormat="false" ht="12.75" hidden="false" customHeight="false" outlineLevel="0" collapsed="false">
      <c r="A199" s="89" t="s">
        <v>316</v>
      </c>
      <c r="B199" s="89"/>
      <c r="C199" s="89"/>
    </row>
  </sheetData>
  <mergeCells count="8">
    <mergeCell ref="A2:A3"/>
    <mergeCell ref="B2:B3"/>
    <mergeCell ref="A56:B56"/>
    <mergeCell ref="A57:E57"/>
    <mergeCell ref="A144:C144"/>
    <mergeCell ref="A197:B197"/>
    <mergeCell ref="A198:C198"/>
    <mergeCell ref="A199:C19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0" man="true" max="16383" min="0"/>
    <brk id="1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42" colorId="64" zoomScale="85" zoomScaleNormal="100" zoomScalePageLayoutView="85" workbookViewId="0">
      <selection pane="topLeft" activeCell="A55" activeCellId="0" sqref="A55:C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7.7"/>
    <col collapsed="false" customWidth="true" hidden="false" outlineLevel="0" max="2" min="2" style="60" width="25.85"/>
    <col collapsed="false" customWidth="true" hidden="false" outlineLevel="0" max="3" min="3" style="60" width="21.84"/>
    <col collapsed="false" customWidth="true" hidden="false" outlineLevel="0" max="5" min="4" style="60" width="22.42"/>
    <col collapsed="false" customWidth="false" hidden="false" outlineLevel="0" max="257" min="6" style="60" width="11.42"/>
  </cols>
  <sheetData>
    <row r="1" customFormat="false" ht="13.5" hidden="false" customHeight="false" outlineLevel="0" collapsed="false">
      <c r="A1" s="61" t="s">
        <v>561</v>
      </c>
    </row>
    <row r="2" customFormat="false" ht="16.5" hidden="false" customHeight="true" outlineLevel="0" collapsed="false">
      <c r="A2" s="137" t="s">
        <v>2</v>
      </c>
      <c r="B2" s="137" t="s">
        <v>296</v>
      </c>
      <c r="C2" s="138" t="s">
        <v>297</v>
      </c>
      <c r="D2" s="139" t="s">
        <v>298</v>
      </c>
      <c r="E2" s="138" t="s">
        <v>298</v>
      </c>
    </row>
    <row r="3" customFormat="false" ht="16.5" hidden="false" customHeight="false" outlineLevel="0" collapsed="false">
      <c r="A3" s="137"/>
      <c r="B3" s="137"/>
      <c r="C3" s="140" t="s">
        <v>6</v>
      </c>
      <c r="D3" s="141" t="s">
        <v>7</v>
      </c>
      <c r="E3" s="140" t="s">
        <v>8</v>
      </c>
    </row>
    <row r="4" customFormat="false" ht="15" hidden="false" customHeight="false" outlineLevel="0" collapsed="false">
      <c r="A4" s="166" t="s">
        <v>562</v>
      </c>
      <c r="B4" s="143" t="s">
        <v>563</v>
      </c>
      <c r="C4" s="144" t="n">
        <f aca="false">SUM('No perciben des'!C241:D241)</f>
        <v>2350</v>
      </c>
      <c r="D4" s="145" t="n">
        <f aca="false">SUM('No perciben des'!E241:L241)</f>
        <v>17263</v>
      </c>
      <c r="E4" s="144" t="n">
        <f aca="false">SUM('No perciben des'!M241:P241)</f>
        <v>5375</v>
      </c>
    </row>
    <row r="5" customFormat="false" ht="15" hidden="false" customHeight="false" outlineLevel="0" collapsed="false">
      <c r="A5" s="142" t="s">
        <v>562</v>
      </c>
      <c r="B5" s="146" t="s">
        <v>545</v>
      </c>
      <c r="C5" s="144" t="n">
        <f aca="false">SUM('No perciben des'!C242:D242)</f>
        <v>71</v>
      </c>
      <c r="D5" s="145" t="n">
        <f aca="false">SUM('No perciben des'!E242:L242)</f>
        <v>902</v>
      </c>
      <c r="E5" s="144" t="n">
        <f aca="false">SUM('No perciben des'!M242:P242)</f>
        <v>120</v>
      </c>
    </row>
    <row r="6" customFormat="false" ht="15" hidden="false" customHeight="false" outlineLevel="0" collapsed="false">
      <c r="A6" s="142" t="s">
        <v>562</v>
      </c>
      <c r="B6" s="146" t="s">
        <v>564</v>
      </c>
      <c r="C6" s="144" t="n">
        <f aca="false">SUM('No perciben des'!C243:D243)</f>
        <v>2410</v>
      </c>
      <c r="D6" s="145" t="n">
        <f aca="false">SUM('No perciben des'!E243:L243)</f>
        <v>19465</v>
      </c>
      <c r="E6" s="144" t="n">
        <f aca="false">SUM('No perciben des'!M243:P243)</f>
        <v>3960</v>
      </c>
    </row>
    <row r="7" customFormat="false" ht="15" hidden="false" customHeight="false" outlineLevel="0" collapsed="false">
      <c r="A7" s="142" t="s">
        <v>562</v>
      </c>
      <c r="B7" s="146" t="s">
        <v>565</v>
      </c>
      <c r="C7" s="144" t="n">
        <f aca="false">SUM('No perciben des'!C244:D244)</f>
        <v>0</v>
      </c>
      <c r="D7" s="145" t="n">
        <f aca="false">SUM('No perciben des'!E244:L244)</f>
        <v>321</v>
      </c>
      <c r="E7" s="144" t="n">
        <f aca="false">SUM('No perciben des'!M244:P244)</f>
        <v>1160</v>
      </c>
    </row>
    <row r="8" customFormat="false" ht="15" hidden="false" customHeight="false" outlineLevel="0" collapsed="false">
      <c r="A8" s="142" t="s">
        <v>562</v>
      </c>
      <c r="B8" s="146" t="s">
        <v>566</v>
      </c>
      <c r="C8" s="144" t="n">
        <f aca="false">SUM('No perciben des'!C245:D245)</f>
        <v>245</v>
      </c>
      <c r="D8" s="145" t="n">
        <f aca="false">SUM('No perciben des'!E245:L245)</f>
        <v>2151</v>
      </c>
      <c r="E8" s="144" t="n">
        <f aca="false">SUM('No perciben des'!M245:P245)</f>
        <v>370</v>
      </c>
    </row>
    <row r="9" customFormat="false" ht="15" hidden="false" customHeight="false" outlineLevel="0" collapsed="false">
      <c r="A9" s="142" t="s">
        <v>562</v>
      </c>
      <c r="B9" s="146" t="s">
        <v>567</v>
      </c>
      <c r="C9" s="144" t="n">
        <f aca="false">SUM('No perciben des'!C246:D246)</f>
        <v>617</v>
      </c>
      <c r="D9" s="145" t="n">
        <f aca="false">SUM('No perciben des'!E246:L246)</f>
        <v>8233</v>
      </c>
      <c r="E9" s="144" t="n">
        <f aca="false">SUM('No perciben des'!M246:P246)</f>
        <v>1444</v>
      </c>
    </row>
    <row r="10" customFormat="false" ht="15" hidden="false" customHeight="false" outlineLevel="0" collapsed="false">
      <c r="A10" s="142" t="s">
        <v>562</v>
      </c>
      <c r="B10" s="146" t="s">
        <v>568</v>
      </c>
      <c r="C10" s="144" t="n">
        <f aca="false">SUM('No perciben des'!C247:D247)</f>
        <v>115</v>
      </c>
      <c r="D10" s="145" t="n">
        <f aca="false">SUM('No perciben des'!E247:L247)</f>
        <v>1748</v>
      </c>
      <c r="E10" s="144" t="n">
        <f aca="false">SUM('No perciben des'!M247:P247)</f>
        <v>84</v>
      </c>
    </row>
    <row r="11" customFormat="false" ht="15" hidden="false" customHeight="false" outlineLevel="0" collapsed="false">
      <c r="A11" s="142" t="s">
        <v>562</v>
      </c>
      <c r="B11" s="146" t="s">
        <v>569</v>
      </c>
      <c r="C11" s="144" t="n">
        <f aca="false">SUM('No perciben des'!C248:D248)</f>
        <v>345</v>
      </c>
      <c r="D11" s="145" t="n">
        <f aca="false">SUM('No perciben des'!E248:L248)</f>
        <v>3502</v>
      </c>
      <c r="E11" s="144" t="n">
        <f aca="false">SUM('No perciben des'!M248:P248)</f>
        <v>908</v>
      </c>
    </row>
    <row r="12" customFormat="false" ht="15" hidden="false" customHeight="false" outlineLevel="0" collapsed="false">
      <c r="A12" s="142" t="s">
        <v>562</v>
      </c>
      <c r="B12" s="146" t="s">
        <v>570</v>
      </c>
      <c r="C12" s="144" t="n">
        <f aca="false">SUM('No perciben des'!C249:D249)</f>
        <v>33</v>
      </c>
      <c r="D12" s="145" t="n">
        <f aca="false">SUM('No perciben des'!E249:L249)</f>
        <v>1395</v>
      </c>
      <c r="E12" s="144" t="n">
        <f aca="false">SUM('No perciben des'!M249:P249)</f>
        <v>339</v>
      </c>
    </row>
    <row r="13" customFormat="false" ht="15" hidden="false" customHeight="false" outlineLevel="0" collapsed="false">
      <c r="A13" s="142" t="s">
        <v>562</v>
      </c>
      <c r="B13" s="146" t="s">
        <v>571</v>
      </c>
      <c r="C13" s="144" t="n">
        <f aca="false">SUM('No perciben des'!C250:D250)</f>
        <v>18</v>
      </c>
      <c r="D13" s="145" t="n">
        <f aca="false">SUM('No perciben des'!E250:L250)</f>
        <v>819</v>
      </c>
      <c r="E13" s="144" t="n">
        <f aca="false">SUM('No perciben des'!M250:P250)</f>
        <v>35</v>
      </c>
    </row>
    <row r="14" customFormat="false" ht="15" hidden="false" customHeight="false" outlineLevel="0" collapsed="false">
      <c r="A14" s="142" t="s">
        <v>562</v>
      </c>
      <c r="B14" s="146" t="s">
        <v>572</v>
      </c>
      <c r="C14" s="144" t="n">
        <f aca="false">SUM('No perciben des'!C251:D251)</f>
        <v>487</v>
      </c>
      <c r="D14" s="145" t="n">
        <f aca="false">SUM('No perciben des'!E251:L251)</f>
        <v>6621</v>
      </c>
      <c r="E14" s="144" t="n">
        <f aca="false">SUM('No perciben des'!M251:P251)</f>
        <v>1162</v>
      </c>
    </row>
    <row r="15" customFormat="false" ht="15" hidden="false" customHeight="false" outlineLevel="0" collapsed="false">
      <c r="A15" s="142" t="s">
        <v>562</v>
      </c>
      <c r="B15" s="146" t="s">
        <v>573</v>
      </c>
      <c r="C15" s="144" t="n">
        <f aca="false">SUM('No perciben des'!C252:D252)</f>
        <v>113</v>
      </c>
      <c r="D15" s="145" t="n">
        <f aca="false">SUM('No perciben des'!E252:L252)</f>
        <v>1227</v>
      </c>
      <c r="E15" s="144" t="n">
        <f aca="false">SUM('No perciben des'!M252:P252)</f>
        <v>120</v>
      </c>
    </row>
    <row r="16" customFormat="false" ht="15" hidden="false" customHeight="false" outlineLevel="0" collapsed="false">
      <c r="A16" s="142" t="s">
        <v>562</v>
      </c>
      <c r="B16" s="146" t="s">
        <v>574</v>
      </c>
      <c r="C16" s="144" t="n">
        <f aca="false">SUM('No perciben des'!C253:D253)</f>
        <v>392</v>
      </c>
      <c r="D16" s="145" t="n">
        <f aca="false">SUM('No perciben des'!E253:L253)</f>
        <v>3452</v>
      </c>
      <c r="E16" s="144" t="n">
        <f aca="false">SUM('No perciben des'!M253:P253)</f>
        <v>320</v>
      </c>
    </row>
    <row r="17" customFormat="false" ht="15" hidden="false" customHeight="false" outlineLevel="0" collapsed="false">
      <c r="A17" s="142" t="s">
        <v>562</v>
      </c>
      <c r="B17" s="146" t="s">
        <v>575</v>
      </c>
      <c r="C17" s="144" t="n">
        <f aca="false">SUM('No perciben des'!C254:D254)</f>
        <v>151</v>
      </c>
      <c r="D17" s="145" t="n">
        <f aca="false">SUM('No perciben des'!E254:L254)</f>
        <v>1502</v>
      </c>
      <c r="E17" s="144" t="n">
        <f aca="false">SUM('No perciben des'!M254:P254)</f>
        <v>370</v>
      </c>
    </row>
    <row r="18" customFormat="false" ht="15" hidden="false" customHeight="false" outlineLevel="0" collapsed="false">
      <c r="A18" s="142" t="s">
        <v>562</v>
      </c>
      <c r="B18" s="146" t="s">
        <v>546</v>
      </c>
      <c r="C18" s="144" t="n">
        <f aca="false">SUM('No perciben des'!C255:D255)</f>
        <v>175</v>
      </c>
      <c r="D18" s="145" t="n">
        <f aca="false">SUM('No perciben des'!E255:L255)</f>
        <v>1225</v>
      </c>
      <c r="E18" s="144" t="n">
        <f aca="false">SUM('No perciben des'!M255:P255)</f>
        <v>308</v>
      </c>
    </row>
    <row r="19" customFormat="false" ht="15" hidden="false" customHeight="false" outlineLevel="0" collapsed="false">
      <c r="A19" s="142" t="s">
        <v>562</v>
      </c>
      <c r="B19" s="146" t="s">
        <v>576</v>
      </c>
      <c r="C19" s="144" t="n">
        <f aca="false">SUM('No perciben des'!C256:D256)</f>
        <v>33</v>
      </c>
      <c r="D19" s="145" t="n">
        <f aca="false">SUM('No perciben des'!E256:L256)</f>
        <v>186</v>
      </c>
      <c r="E19" s="144" t="n">
        <f aca="false">SUM('No perciben des'!M256:P256)</f>
        <v>10</v>
      </c>
    </row>
    <row r="20" customFormat="false" ht="15" hidden="false" customHeight="false" outlineLevel="0" collapsed="false">
      <c r="A20" s="142" t="s">
        <v>562</v>
      </c>
      <c r="B20" s="146" t="s">
        <v>577</v>
      </c>
      <c r="C20" s="144" t="n">
        <f aca="false">SUM('No perciben des'!C257:D257)</f>
        <v>438</v>
      </c>
      <c r="D20" s="145" t="n">
        <f aca="false">SUM('No perciben des'!E257:L257)</f>
        <v>3149</v>
      </c>
      <c r="E20" s="144" t="n">
        <f aca="false">SUM('No perciben des'!M257:P257)</f>
        <v>922</v>
      </c>
    </row>
    <row r="21" customFormat="false" ht="15" hidden="false" customHeight="false" outlineLevel="0" collapsed="false">
      <c r="A21" s="142" t="s">
        <v>562</v>
      </c>
      <c r="B21" s="146" t="s">
        <v>578</v>
      </c>
      <c r="C21" s="144" t="n">
        <f aca="false">SUM('No perciben des'!C258:D258)</f>
        <v>202</v>
      </c>
      <c r="D21" s="145" t="n">
        <f aca="false">SUM('No perciben des'!E258:L258)</f>
        <v>1224</v>
      </c>
      <c r="E21" s="144" t="n">
        <f aca="false">SUM('No perciben des'!M258:P258)</f>
        <v>304</v>
      </c>
    </row>
    <row r="22" customFormat="false" ht="15.75" hidden="false" customHeight="false" outlineLevel="0" collapsed="false">
      <c r="A22" s="142" t="s">
        <v>562</v>
      </c>
      <c r="B22" s="147" t="s">
        <v>579</v>
      </c>
      <c r="C22" s="144" t="n">
        <f aca="false">SUM('No perciben des'!C259:D259)</f>
        <v>166</v>
      </c>
      <c r="D22" s="145" t="n">
        <f aca="false">SUM('No perciben des'!E259:L259)</f>
        <v>1048</v>
      </c>
      <c r="E22" s="144" t="n">
        <f aca="false">SUM('No perciben des'!M259:P259)</f>
        <v>347</v>
      </c>
    </row>
    <row r="23" customFormat="false" ht="16.5" hidden="false" customHeight="false" outlineLevel="0" collapsed="false">
      <c r="A23" s="138" t="s">
        <v>311</v>
      </c>
      <c r="B23" s="138"/>
      <c r="C23" s="148" t="n">
        <f aca="false">SUM(C4:C22)</f>
        <v>8361</v>
      </c>
      <c r="D23" s="148" t="n">
        <f aca="false">SUM(D4:D22)</f>
        <v>75433</v>
      </c>
      <c r="E23" s="149" t="n">
        <f aca="false">SUM(E4:E22)</f>
        <v>17658</v>
      </c>
    </row>
    <row r="24" customFormat="false" ht="15" hidden="false" customHeight="false" outlineLevel="0" collapsed="false">
      <c r="A24" s="167" t="s">
        <v>312</v>
      </c>
      <c r="B24" s="167"/>
      <c r="C24" s="167"/>
      <c r="D24" s="167"/>
      <c r="E24" s="167"/>
    </row>
    <row r="55" customFormat="false" ht="13.5" hidden="false" customHeight="false" outlineLevel="0" collapsed="false">
      <c r="A55" s="61" t="s">
        <v>580</v>
      </c>
    </row>
    <row r="56" customFormat="false" ht="16.5" hidden="false" customHeight="false" outlineLevel="0" collapsed="false">
      <c r="A56" s="150" t="s">
        <v>390</v>
      </c>
      <c r="B56" s="150"/>
      <c r="C56" s="150"/>
    </row>
    <row r="57" customFormat="false" ht="15" hidden="false" customHeight="false" outlineLevel="0" collapsed="false">
      <c r="A57" s="166" t="s">
        <v>562</v>
      </c>
      <c r="B57" s="143" t="s">
        <v>563</v>
      </c>
      <c r="C57" s="151" t="n">
        <v>64</v>
      </c>
    </row>
    <row r="58" customFormat="false" ht="15" hidden="false" customHeight="false" outlineLevel="0" collapsed="false">
      <c r="A58" s="142" t="s">
        <v>562</v>
      </c>
      <c r="B58" s="146" t="s">
        <v>545</v>
      </c>
      <c r="C58" s="152" t="n">
        <v>18</v>
      </c>
    </row>
    <row r="59" customFormat="false" ht="15" hidden="false" customHeight="false" outlineLevel="0" collapsed="false">
      <c r="A59" s="142" t="s">
        <v>562</v>
      </c>
      <c r="B59" s="146" t="s">
        <v>564</v>
      </c>
      <c r="C59" s="152" t="n">
        <v>117</v>
      </c>
    </row>
    <row r="60" customFormat="false" ht="15" hidden="false" customHeight="false" outlineLevel="0" collapsed="false">
      <c r="A60" s="142" t="s">
        <v>562</v>
      </c>
      <c r="B60" s="146" t="s">
        <v>565</v>
      </c>
      <c r="C60" s="152" t="n">
        <v>12</v>
      </c>
    </row>
    <row r="61" customFormat="false" ht="15" hidden="false" customHeight="false" outlineLevel="0" collapsed="false">
      <c r="A61" s="142" t="s">
        <v>562</v>
      </c>
      <c r="B61" s="146" t="s">
        <v>566</v>
      </c>
      <c r="C61" s="152" t="n">
        <v>33</v>
      </c>
    </row>
    <row r="62" customFormat="false" ht="15" hidden="false" customHeight="false" outlineLevel="0" collapsed="false">
      <c r="A62" s="142" t="s">
        <v>562</v>
      </c>
      <c r="B62" s="146" t="s">
        <v>567</v>
      </c>
      <c r="C62" s="152" t="n">
        <v>83</v>
      </c>
    </row>
    <row r="63" customFormat="false" ht="15" hidden="false" customHeight="false" outlineLevel="0" collapsed="false">
      <c r="A63" s="142" t="s">
        <v>562</v>
      </c>
      <c r="B63" s="146" t="s">
        <v>568</v>
      </c>
      <c r="C63" s="152" t="n">
        <v>22</v>
      </c>
    </row>
    <row r="64" customFormat="false" ht="15" hidden="false" customHeight="false" outlineLevel="0" collapsed="false">
      <c r="A64" s="142" t="s">
        <v>562</v>
      </c>
      <c r="B64" s="146" t="s">
        <v>569</v>
      </c>
      <c r="C64" s="152" t="n">
        <v>32</v>
      </c>
    </row>
    <row r="65" customFormat="false" ht="15" hidden="false" customHeight="false" outlineLevel="0" collapsed="false">
      <c r="A65" s="142" t="s">
        <v>562</v>
      </c>
      <c r="B65" s="146" t="s">
        <v>570</v>
      </c>
      <c r="C65" s="152" t="n">
        <v>25</v>
      </c>
    </row>
    <row r="66" customFormat="false" ht="15" hidden="false" customHeight="false" outlineLevel="0" collapsed="false">
      <c r="A66" s="142" t="s">
        <v>562</v>
      </c>
      <c r="B66" s="146" t="s">
        <v>571</v>
      </c>
      <c r="C66" s="152" t="n">
        <v>20</v>
      </c>
    </row>
    <row r="67" customFormat="false" ht="15" hidden="false" customHeight="false" outlineLevel="0" collapsed="false">
      <c r="A67" s="142" t="s">
        <v>562</v>
      </c>
      <c r="B67" s="146" t="s">
        <v>572</v>
      </c>
      <c r="C67" s="152" t="n">
        <v>87</v>
      </c>
    </row>
    <row r="68" customFormat="false" ht="15" hidden="false" customHeight="false" outlineLevel="0" collapsed="false">
      <c r="A68" s="142" t="s">
        <v>562</v>
      </c>
      <c r="B68" s="146" t="s">
        <v>573</v>
      </c>
      <c r="C68" s="152" t="n">
        <v>28</v>
      </c>
    </row>
    <row r="69" customFormat="false" ht="15" hidden="false" customHeight="false" outlineLevel="0" collapsed="false">
      <c r="A69" s="142" t="s">
        <v>562</v>
      </c>
      <c r="B69" s="146" t="s">
        <v>574</v>
      </c>
      <c r="C69" s="152" t="n">
        <v>43</v>
      </c>
    </row>
    <row r="70" customFormat="false" ht="15" hidden="false" customHeight="false" outlineLevel="0" collapsed="false">
      <c r="A70" s="142" t="s">
        <v>562</v>
      </c>
      <c r="B70" s="146" t="s">
        <v>575</v>
      </c>
      <c r="C70" s="152" t="n">
        <v>19</v>
      </c>
    </row>
    <row r="71" customFormat="false" ht="15" hidden="false" customHeight="false" outlineLevel="0" collapsed="false">
      <c r="A71" s="142" t="s">
        <v>562</v>
      </c>
      <c r="B71" s="146" t="s">
        <v>546</v>
      </c>
      <c r="C71" s="152" t="n">
        <v>14</v>
      </c>
    </row>
    <row r="72" customFormat="false" ht="15" hidden="false" customHeight="false" outlineLevel="0" collapsed="false">
      <c r="A72" s="142" t="s">
        <v>562</v>
      </c>
      <c r="B72" s="146" t="s">
        <v>576</v>
      </c>
      <c r="C72" s="152" t="n">
        <v>4</v>
      </c>
    </row>
    <row r="73" customFormat="false" ht="15" hidden="false" customHeight="false" outlineLevel="0" collapsed="false">
      <c r="A73" s="142" t="s">
        <v>562</v>
      </c>
      <c r="B73" s="146" t="s">
        <v>577</v>
      </c>
      <c r="C73" s="152" t="n">
        <v>36</v>
      </c>
    </row>
    <row r="74" customFormat="false" ht="15" hidden="false" customHeight="false" outlineLevel="0" collapsed="false">
      <c r="A74" s="142" t="s">
        <v>562</v>
      </c>
      <c r="B74" s="146" t="s">
        <v>578</v>
      </c>
      <c r="C74" s="152" t="n">
        <v>12</v>
      </c>
    </row>
    <row r="75" customFormat="false" ht="15.75" hidden="false" customHeight="false" outlineLevel="0" collapsed="false">
      <c r="A75" s="142" t="s">
        <v>562</v>
      </c>
      <c r="B75" s="147" t="s">
        <v>579</v>
      </c>
      <c r="C75" s="153" t="n">
        <v>12</v>
      </c>
    </row>
    <row r="76" customFormat="false" ht="16.5" hidden="false" customHeight="false" outlineLevel="0" collapsed="false">
      <c r="A76" s="138" t="s">
        <v>311</v>
      </c>
      <c r="B76" s="138"/>
      <c r="C76" s="149" t="n">
        <f aca="false">SUM(C57:C75)</f>
        <v>681</v>
      </c>
    </row>
    <row r="77" customFormat="false" ht="12.75" hidden="false" customHeight="false" outlineLevel="0" collapsed="false">
      <c r="A77" s="168" t="s">
        <v>315</v>
      </c>
      <c r="B77" s="168"/>
      <c r="C77" s="168"/>
    </row>
    <row r="78" customFormat="false" ht="12.75" hidden="false" customHeight="false" outlineLevel="0" collapsed="false">
      <c r="A78" s="168" t="s">
        <v>316</v>
      </c>
      <c r="B78" s="168"/>
      <c r="C78" s="168"/>
    </row>
  </sheetData>
  <mergeCells count="8">
    <mergeCell ref="A2:A3"/>
    <mergeCell ref="B2:B3"/>
    <mergeCell ref="A23:B23"/>
    <mergeCell ref="A24:E24"/>
    <mergeCell ref="A56:C56"/>
    <mergeCell ref="A76:B76"/>
    <mergeCell ref="A77:C77"/>
    <mergeCell ref="A78:C78"/>
  </mergeCells>
  <printOptions headings="false" gridLines="false" gridLinesSet="true" horizontalCentered="true" verticalCentered="true"/>
  <pageMargins left="0.95" right="0.39375" top="0.39375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26:33Z</dcterms:created>
  <dc:creator>Erick Espejo</dc:creator>
  <dc:description/>
  <dc:language>en-US</dc:language>
  <cp:lastModifiedBy>Intel pentium 4</cp:lastModifiedBy>
  <cp:lastPrinted>2006-02-20T22:31:39Z</cp:lastPrinted>
  <dcterms:modified xsi:type="dcterms:W3CDTF">2006-02-20T22:32:06Z</dcterms:modified>
  <cp:revision>0</cp:revision>
  <dc:subject/>
  <dc:title/>
</cp:coreProperties>
</file>