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Bolivia</t>
  </si>
  <si>
    <t xml:space="preserve">Demandas Municipales - 2000</t>
  </si>
  <si>
    <t xml:space="preserve">Demandas</t>
  </si>
  <si>
    <t xml:space="preserve">Número de demandas (*)</t>
  </si>
  <si>
    <t xml:space="preserve">Porcentaje sobre total de demandas</t>
  </si>
  <si>
    <t xml:space="preserve">Porcentaje sobre total de Municipios (297)</t>
  </si>
  <si>
    <t xml:space="preserve">Captación y distribución de agua</t>
  </si>
  <si>
    <t xml:space="preserve">Construcción de caminos vecinales</t>
  </si>
  <si>
    <t xml:space="preserve">Promoción de microempresas y proyectos agropecuarios</t>
  </si>
  <si>
    <t xml:space="preserve">Construcción de Hospital, Postas o Centro de Salud</t>
  </si>
  <si>
    <t xml:space="preserve">Crédito y microcrédito rural</t>
  </si>
  <si>
    <t xml:space="preserve">Construcción de escuelas-centros educativos</t>
  </si>
  <si>
    <t xml:space="preserve">Construcción de sistemas de riego, microriego y atajos</t>
  </si>
  <si>
    <t xml:space="preserve">Mejoramiento, refacción vial y puentes</t>
  </si>
  <si>
    <t xml:space="preserve">Electrificación permanente</t>
  </si>
  <si>
    <t xml:space="preserve">Formación técnica</t>
  </si>
  <si>
    <t xml:space="preserve">Asistencia técnica y capacitación productiva</t>
  </si>
  <si>
    <t xml:space="preserve">Construcción de sistemas de alcantarillado</t>
  </si>
  <si>
    <t xml:space="preserve">Fomento al turismo, promoción artesanal</t>
  </si>
  <si>
    <t xml:space="preserve">Equipamiento completo postas,hospitales</t>
  </si>
  <si>
    <t xml:space="preserve">Desayuno escolar</t>
  </si>
  <si>
    <t xml:space="preserve">Aplicación de seguros básicos - ampliación de servicios</t>
  </si>
  <si>
    <t xml:space="preserve">Saneamiento de TCO´s Tierras Comunitarias de Origen)</t>
  </si>
  <si>
    <t xml:space="preserve">Centros industriales-Infraestructura productiva</t>
  </si>
  <si>
    <t xml:space="preserve">Incremento itemes personal médico y paramédico</t>
  </si>
  <si>
    <t xml:space="preserve">Capacitación en Sistemas de Saneamiento Básico</t>
  </si>
  <si>
    <t xml:space="preserve">Capacitación de los docentes</t>
  </si>
  <si>
    <t xml:space="preserve">Mejoramiento y planificación de viviendas</t>
  </si>
  <si>
    <t xml:space="preserve">Saneamiento de tierras (simple de oficio)</t>
  </si>
  <si>
    <t xml:space="preserve">Equipamiento completo - mobiliario educación</t>
  </si>
  <si>
    <t xml:space="preserve">Construcción de mercados campesinos</t>
  </si>
  <si>
    <t xml:space="preserve">Conservación y protección del medio ambiente</t>
  </si>
  <si>
    <t xml:space="preserve">Programas de nutrición</t>
  </si>
  <si>
    <t xml:space="preserve">Construcción de internados escolares</t>
  </si>
  <si>
    <t xml:space="preserve">Programa contra el Chagas y fumigación viviendas</t>
  </si>
  <si>
    <t xml:space="preserve">Programas de alfabetización</t>
  </si>
  <si>
    <t xml:space="preserve">Mantenimiento y refaccion de Hospital, Posta o Centro Salud</t>
  </si>
  <si>
    <t xml:space="preserve">Capacitación del personal de salud</t>
  </si>
  <si>
    <t xml:space="preserve">Construcción de baños, letrinas, duchas</t>
  </si>
  <si>
    <t xml:space="preserve">Apoyo a la reforma educativa</t>
  </si>
  <si>
    <t xml:space="preserve">Mejorar red de servicios salud</t>
  </si>
  <si>
    <t xml:space="preserve">Educación para la producción - agropecuaria</t>
  </si>
  <si>
    <t xml:space="preserve">Otros programas de salud</t>
  </si>
  <si>
    <t xml:space="preserve">Dotación y mejoramiento de semillas</t>
  </si>
  <si>
    <t xml:space="preserve">Dotacion ambulancias y equipo comunicación</t>
  </si>
  <si>
    <t xml:space="preserve">Incremento de personal docente</t>
  </si>
  <si>
    <t xml:space="preserve">Política de comercialización</t>
  </si>
  <si>
    <t xml:space="preserve">Atención de enfermedades tropicales (fiebre amarilla, lesmaniasis,</t>
  </si>
  <si>
    <t xml:space="preserve">Dotación de Medicamentos</t>
  </si>
  <si>
    <t xml:space="preserve">Mantenimiento y refacción de escuelas</t>
  </si>
  <si>
    <t xml:space="preserve">Mantenimiento de la red troncal</t>
  </si>
  <si>
    <t xml:space="preserve">Seguridad ciudadana</t>
  </si>
  <si>
    <t xml:space="preserve">Capacitación a comunarios en salud</t>
  </si>
  <si>
    <t xml:space="preserve">Mantenimiento y refacción de redes de agua</t>
  </si>
  <si>
    <t xml:space="preserve">Control de desertificación-desastres- atencion a damnificados</t>
  </si>
  <si>
    <t xml:space="preserve">Campañas de salud preventiva</t>
  </si>
  <si>
    <t xml:space="preserve">Capacitación a organizaciones de base, comités, organizaciones func</t>
  </si>
  <si>
    <t xml:space="preserve">Equipos y maquinaria para producción</t>
  </si>
  <si>
    <t xml:space="preserve">Salud reproductiva</t>
  </si>
  <si>
    <t xml:space="preserve">Cultura y deporte</t>
  </si>
  <si>
    <t xml:space="preserve">Construcción de planta eléctrica</t>
  </si>
  <si>
    <t xml:space="preserve">Dotación de materiales educativos</t>
  </si>
  <si>
    <t xml:space="preserve">Implementar un servicio de recojo de basura</t>
  </si>
  <si>
    <t xml:space="preserve">Aprovechamiento recursos hídricos</t>
  </si>
  <si>
    <t xml:space="preserve">Más Ingresos</t>
  </si>
  <si>
    <t xml:space="preserve">Mantenimiento y refacción de sistemas de alcantarillado</t>
  </si>
  <si>
    <t xml:space="preserve">Mancomunidad de municipios</t>
  </si>
  <si>
    <t xml:space="preserve">Manejo de aguas servidas</t>
  </si>
  <si>
    <t xml:space="preserve">Educación</t>
  </si>
  <si>
    <t xml:space="preserve">Lucha contra la corrupción y burocracia</t>
  </si>
  <si>
    <t xml:space="preserve">Mantenimiento y refaccion de internados escolares</t>
  </si>
  <si>
    <t xml:space="preserve">Capacitación en medicina tradicional y su difusión</t>
  </si>
  <si>
    <t xml:space="preserve">Administración eficiente de justicia- creación defensorías y fiscal</t>
  </si>
  <si>
    <t xml:space="preserve">Salud</t>
  </si>
  <si>
    <t xml:space="preserve">Apoyo logístico salud</t>
  </si>
  <si>
    <t xml:space="preserve">Asesoramiento legal a la gestión municipal</t>
  </si>
  <si>
    <t xml:space="preserve">Educación de adultos - educación de la mujer</t>
  </si>
  <si>
    <t xml:space="preserve">Incremento de salario docente</t>
  </si>
  <si>
    <t xml:space="preserve">Educación a distancia</t>
  </si>
  <si>
    <t xml:space="preserve">Programa contra Malaria</t>
  </si>
  <si>
    <t xml:space="preserve">Manejo integral de bosques - protección a la biodiversidad</t>
  </si>
  <si>
    <t xml:space="preserve">Biblioteca - Videoteca</t>
  </si>
  <si>
    <t xml:space="preserve">Ampliar servicios - especialidades salud</t>
  </si>
  <si>
    <t xml:space="preserve">Mayor participación en las discusiones locales</t>
  </si>
  <si>
    <t xml:space="preserve">Creación de fuentes de trabajo y comercialización de productos</t>
  </si>
  <si>
    <t xml:space="preserve">Catastro urbano y rural</t>
  </si>
  <si>
    <t xml:space="preserve">Laboratorios - salud</t>
  </si>
  <si>
    <t xml:space="preserve">Violencia familiar</t>
  </si>
  <si>
    <t xml:space="preserve">Inmunización</t>
  </si>
  <si>
    <t xml:space="preserve">Cobertura a producción alternativa</t>
  </si>
  <si>
    <t xml:space="preserve">Total demandas</t>
  </si>
  <si>
    <t xml:space="preserve">(*) El número de demandas de cada fila del cuadro representa el número de municipios hicieron la respectiva demanda.</t>
  </si>
  <si>
    <t xml:space="preserve">    En 1444 demandas se incluyen cinco o menos demandas por municipio según declar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7.56"/>
    <col collapsed="false" customWidth="true" hidden="false" outlineLevel="0" max="3" min="3" style="0" width="21.28"/>
    <col collapsed="false" customWidth="true" hidden="false" outlineLevel="0" max="4" min="4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</row>
    <row r="4" customFormat="false" ht="9.75" hidden="false" customHeight="true" outlineLevel="0" collapsed="false"/>
    <row r="5" customFormat="false" ht="12.75" hidden="false" customHeight="true" outlineLevel="0" collapsed="false"/>
    <row r="6" customFormat="false" ht="84.7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 t="s">
        <v>6</v>
      </c>
      <c r="B7" s="8" t="n">
        <v>132</v>
      </c>
      <c r="C7" s="9" t="n">
        <v>9.1</v>
      </c>
      <c r="D7" s="9" t="n">
        <f aca="false">+(B7/297)*100</f>
        <v>44.4444444444444</v>
      </c>
    </row>
    <row r="8" customFormat="false" ht="12.75" hidden="false" customHeight="false" outlineLevel="0" collapsed="false">
      <c r="A8" s="10" t="s">
        <v>7</v>
      </c>
      <c r="B8" s="11" t="n">
        <v>119</v>
      </c>
      <c r="C8" s="12" t="n">
        <v>8.2</v>
      </c>
      <c r="D8" s="12" t="n">
        <f aca="false">+(B8/297)*100</f>
        <v>40.0673400673401</v>
      </c>
    </row>
    <row r="9" customFormat="false" ht="12.75" hidden="false" customHeight="false" outlineLevel="0" collapsed="false">
      <c r="A9" s="10" t="s">
        <v>8</v>
      </c>
      <c r="B9" s="11" t="n">
        <v>106</v>
      </c>
      <c r="C9" s="12" t="n">
        <v>7.3</v>
      </c>
      <c r="D9" s="12" t="n">
        <f aca="false">+(B9/297)*100</f>
        <v>35.6902356902357</v>
      </c>
    </row>
    <row r="10" customFormat="false" ht="12.75" hidden="false" customHeight="false" outlineLevel="0" collapsed="false">
      <c r="A10" s="10" t="s">
        <v>9</v>
      </c>
      <c r="B10" s="11" t="n">
        <v>91</v>
      </c>
      <c r="C10" s="12" t="n">
        <v>6.3</v>
      </c>
      <c r="D10" s="12" t="n">
        <f aca="false">+(B10/297)*100</f>
        <v>30.6397306397306</v>
      </c>
    </row>
    <row r="11" customFormat="false" ht="12.75" hidden="false" customHeight="false" outlineLevel="0" collapsed="false">
      <c r="A11" s="10" t="s">
        <v>10</v>
      </c>
      <c r="B11" s="11" t="n">
        <v>78</v>
      </c>
      <c r="C11" s="12" t="n">
        <v>5.4</v>
      </c>
      <c r="D11" s="12" t="n">
        <f aca="false">+(B11/297)*100</f>
        <v>26.2626262626263</v>
      </c>
    </row>
    <row r="12" customFormat="false" ht="12.75" hidden="false" customHeight="false" outlineLevel="0" collapsed="false">
      <c r="A12" s="10" t="s">
        <v>11</v>
      </c>
      <c r="B12" s="11" t="n">
        <v>71</v>
      </c>
      <c r="C12" s="12" t="n">
        <v>4.9</v>
      </c>
      <c r="D12" s="12" t="n">
        <f aca="false">+(B12/297)*100</f>
        <v>23.9057239057239</v>
      </c>
    </row>
    <row r="13" customFormat="false" ht="12.75" hidden="false" customHeight="false" outlineLevel="0" collapsed="false">
      <c r="A13" s="10" t="s">
        <v>12</v>
      </c>
      <c r="B13" s="11" t="n">
        <v>69</v>
      </c>
      <c r="C13" s="12" t="n">
        <v>4.8</v>
      </c>
      <c r="D13" s="12" t="n">
        <f aca="false">+(B13/297)*100</f>
        <v>23.2323232323232</v>
      </c>
    </row>
    <row r="14" customFormat="false" ht="12.75" hidden="false" customHeight="false" outlineLevel="0" collapsed="false">
      <c r="A14" s="10" t="s">
        <v>13</v>
      </c>
      <c r="B14" s="11" t="n">
        <v>59</v>
      </c>
      <c r="C14" s="12" t="n">
        <v>4.1</v>
      </c>
      <c r="D14" s="12" t="n">
        <f aca="false">+(B14/297)*100</f>
        <v>19.8653198653199</v>
      </c>
    </row>
    <row r="15" customFormat="false" ht="12.75" hidden="false" customHeight="false" outlineLevel="0" collapsed="false">
      <c r="A15" s="10" t="s">
        <v>14</v>
      </c>
      <c r="B15" s="11" t="n">
        <v>56</v>
      </c>
      <c r="C15" s="12" t="n">
        <v>3.9</v>
      </c>
      <c r="D15" s="12" t="n">
        <f aca="false">+(B15/297)*100</f>
        <v>18.8552188552189</v>
      </c>
    </row>
    <row r="16" customFormat="false" ht="12.75" hidden="false" customHeight="false" outlineLevel="0" collapsed="false">
      <c r="A16" s="10" t="s">
        <v>15</v>
      </c>
      <c r="B16" s="11" t="n">
        <v>55</v>
      </c>
      <c r="C16" s="12" t="n">
        <v>3.8</v>
      </c>
      <c r="D16" s="12" t="n">
        <f aca="false">+(B16/297)*100</f>
        <v>18.5185185185185</v>
      </c>
    </row>
    <row r="17" customFormat="false" ht="12.75" hidden="false" customHeight="false" outlineLevel="0" collapsed="false">
      <c r="A17" s="10" t="s">
        <v>16</v>
      </c>
      <c r="B17" s="11" t="n">
        <v>52</v>
      </c>
      <c r="C17" s="12" t="n">
        <v>3.6</v>
      </c>
      <c r="D17" s="12" t="n">
        <f aca="false">+(B17/297)*100</f>
        <v>17.5084175084175</v>
      </c>
    </row>
    <row r="18" customFormat="false" ht="12.75" hidden="false" customHeight="false" outlineLevel="0" collapsed="false">
      <c r="A18" s="10" t="s">
        <v>17</v>
      </c>
      <c r="B18" s="11" t="n">
        <v>33</v>
      </c>
      <c r="C18" s="12" t="n">
        <v>2.3</v>
      </c>
      <c r="D18" s="12" t="n">
        <f aca="false">+(B18/297)*100</f>
        <v>11.1111111111111</v>
      </c>
    </row>
    <row r="19" customFormat="false" ht="12.75" hidden="false" customHeight="false" outlineLevel="0" collapsed="false">
      <c r="A19" s="10" t="s">
        <v>18</v>
      </c>
      <c r="B19" s="11" t="n">
        <v>32</v>
      </c>
      <c r="C19" s="12" t="n">
        <v>2.2</v>
      </c>
      <c r="D19" s="12" t="n">
        <f aca="false">+(B19/297)*100</f>
        <v>10.7744107744108</v>
      </c>
    </row>
    <row r="20" customFormat="false" ht="12.75" hidden="false" customHeight="false" outlineLevel="0" collapsed="false">
      <c r="A20" s="10" t="s">
        <v>19</v>
      </c>
      <c r="B20" s="11" t="n">
        <v>32</v>
      </c>
      <c r="C20" s="12" t="n">
        <v>2.2</v>
      </c>
      <c r="D20" s="12" t="n">
        <f aca="false">+(B20/297)*100</f>
        <v>10.7744107744108</v>
      </c>
    </row>
    <row r="21" customFormat="false" ht="12.75" hidden="false" customHeight="false" outlineLevel="0" collapsed="false">
      <c r="A21" s="10" t="s">
        <v>20</v>
      </c>
      <c r="B21" s="11" t="n">
        <v>29</v>
      </c>
      <c r="C21" s="12" t="n">
        <v>2</v>
      </c>
      <c r="D21" s="12" t="n">
        <f aca="false">+(B21/297)*100</f>
        <v>9.76430976430977</v>
      </c>
    </row>
    <row r="22" customFormat="false" ht="12.75" hidden="false" customHeight="false" outlineLevel="0" collapsed="false">
      <c r="A22" s="10" t="s">
        <v>21</v>
      </c>
      <c r="B22" s="11" t="n">
        <v>27</v>
      </c>
      <c r="C22" s="12" t="n">
        <v>1.9</v>
      </c>
      <c r="D22" s="12" t="n">
        <f aca="false">+(B22/297)*100</f>
        <v>9.09090909090909</v>
      </c>
    </row>
    <row r="23" customFormat="false" ht="12.75" hidden="false" customHeight="false" outlineLevel="0" collapsed="false">
      <c r="A23" s="10" t="s">
        <v>22</v>
      </c>
      <c r="B23" s="11" t="n">
        <v>23</v>
      </c>
      <c r="C23" s="12" t="n">
        <v>1.6</v>
      </c>
      <c r="D23" s="12" t="n">
        <f aca="false">+(B23/297)*100</f>
        <v>7.74410774410774</v>
      </c>
    </row>
    <row r="24" customFormat="false" ht="12.75" hidden="false" customHeight="false" outlineLevel="0" collapsed="false">
      <c r="A24" s="10" t="s">
        <v>23</v>
      </c>
      <c r="B24" s="11" t="n">
        <v>20</v>
      </c>
      <c r="C24" s="12" t="n">
        <v>1.4</v>
      </c>
      <c r="D24" s="12" t="n">
        <f aca="false">+(B24/297)*100</f>
        <v>6.73400673400673</v>
      </c>
    </row>
    <row r="25" customFormat="false" ht="12.75" hidden="false" customHeight="false" outlineLevel="0" collapsed="false">
      <c r="A25" s="10" t="s">
        <v>24</v>
      </c>
      <c r="B25" s="11" t="n">
        <v>20</v>
      </c>
      <c r="C25" s="12" t="n">
        <v>1.4</v>
      </c>
      <c r="D25" s="12" t="n">
        <f aca="false">+(B25/297)*100</f>
        <v>6.73400673400673</v>
      </c>
    </row>
    <row r="26" customFormat="false" ht="12.75" hidden="false" customHeight="false" outlineLevel="0" collapsed="false">
      <c r="A26" s="10" t="s">
        <v>25</v>
      </c>
      <c r="B26" s="11" t="n">
        <v>19</v>
      </c>
      <c r="C26" s="12" t="n">
        <v>1.3</v>
      </c>
      <c r="D26" s="12" t="n">
        <f aca="false">+(B26/297)*100</f>
        <v>6.3973063973064</v>
      </c>
    </row>
    <row r="27" customFormat="false" ht="12.75" hidden="false" customHeight="false" outlineLevel="0" collapsed="false">
      <c r="A27" s="10" t="s">
        <v>26</v>
      </c>
      <c r="B27" s="11" t="n">
        <v>19</v>
      </c>
      <c r="C27" s="12" t="n">
        <v>1.3</v>
      </c>
      <c r="D27" s="12" t="n">
        <f aca="false">+(B27/297)*100</f>
        <v>6.3973063973064</v>
      </c>
    </row>
    <row r="28" customFormat="false" ht="12.75" hidden="false" customHeight="false" outlineLevel="0" collapsed="false">
      <c r="A28" s="10" t="s">
        <v>27</v>
      </c>
      <c r="B28" s="11" t="n">
        <v>18</v>
      </c>
      <c r="C28" s="12" t="n">
        <v>1.2</v>
      </c>
      <c r="D28" s="12" t="n">
        <f aca="false">+(B28/297)*100</f>
        <v>6.06060606060606</v>
      </c>
    </row>
    <row r="29" customFormat="false" ht="12.75" hidden="false" customHeight="false" outlineLevel="0" collapsed="false">
      <c r="A29" s="10" t="s">
        <v>28</v>
      </c>
      <c r="B29" s="11" t="n">
        <v>16</v>
      </c>
      <c r="C29" s="12" t="n">
        <v>1.1</v>
      </c>
      <c r="D29" s="12" t="n">
        <f aca="false">+(B29/297)*100</f>
        <v>5.38720538720539</v>
      </c>
    </row>
    <row r="30" customFormat="false" ht="12.75" hidden="false" customHeight="false" outlineLevel="0" collapsed="false">
      <c r="A30" s="10" t="s">
        <v>29</v>
      </c>
      <c r="B30" s="11" t="n">
        <v>16</v>
      </c>
      <c r="C30" s="12" t="n">
        <v>1.1</v>
      </c>
      <c r="D30" s="12" t="n">
        <f aca="false">+(B30/297)*100</f>
        <v>5.38720538720539</v>
      </c>
    </row>
    <row r="31" customFormat="false" ht="12.75" hidden="false" customHeight="false" outlineLevel="0" collapsed="false">
      <c r="A31" s="10" t="s">
        <v>30</v>
      </c>
      <c r="B31" s="11" t="n">
        <v>14</v>
      </c>
      <c r="C31" s="12" t="n">
        <v>1</v>
      </c>
      <c r="D31" s="12" t="n">
        <f aca="false">+(B31/297)*100</f>
        <v>4.71380471380471</v>
      </c>
    </row>
    <row r="32" customFormat="false" ht="12.75" hidden="false" customHeight="false" outlineLevel="0" collapsed="false">
      <c r="A32" s="10" t="s">
        <v>31</v>
      </c>
      <c r="B32" s="11" t="n">
        <v>14</v>
      </c>
      <c r="C32" s="12" t="n">
        <v>1</v>
      </c>
      <c r="D32" s="12" t="n">
        <f aca="false">+(B32/297)*100</f>
        <v>4.71380471380471</v>
      </c>
    </row>
    <row r="33" customFormat="false" ht="12.75" hidden="false" customHeight="false" outlineLevel="0" collapsed="false">
      <c r="A33" s="10" t="s">
        <v>32</v>
      </c>
      <c r="B33" s="11" t="n">
        <v>12</v>
      </c>
      <c r="C33" s="12" t="n">
        <v>0.8</v>
      </c>
      <c r="D33" s="12" t="n">
        <f aca="false">+(B33/297)*100</f>
        <v>4.04040404040404</v>
      </c>
    </row>
    <row r="34" customFormat="false" ht="12.75" hidden="false" customHeight="false" outlineLevel="0" collapsed="false">
      <c r="A34" s="10" t="s">
        <v>33</v>
      </c>
      <c r="B34" s="11" t="n">
        <v>10</v>
      </c>
      <c r="C34" s="12" t="n">
        <v>0.7</v>
      </c>
      <c r="D34" s="12" t="n">
        <f aca="false">+(B34/297)*100</f>
        <v>3.36700336700337</v>
      </c>
    </row>
    <row r="35" customFormat="false" ht="12.75" hidden="false" customHeight="false" outlineLevel="0" collapsed="false">
      <c r="A35" s="10" t="s">
        <v>34</v>
      </c>
      <c r="B35" s="11" t="n">
        <v>9</v>
      </c>
      <c r="C35" s="12" t="n">
        <v>0.6</v>
      </c>
      <c r="D35" s="12" t="n">
        <f aca="false">+(B35/297)*100</f>
        <v>3.03030303030303</v>
      </c>
    </row>
    <row r="36" customFormat="false" ht="12.75" hidden="false" customHeight="false" outlineLevel="0" collapsed="false">
      <c r="A36" s="10" t="s">
        <v>35</v>
      </c>
      <c r="B36" s="11" t="n">
        <v>9</v>
      </c>
      <c r="C36" s="12" t="n">
        <v>0.6</v>
      </c>
      <c r="D36" s="12" t="n">
        <f aca="false">+(B36/297)*100</f>
        <v>3.03030303030303</v>
      </c>
    </row>
    <row r="37" customFormat="false" ht="12.75" hidden="false" customHeight="false" outlineLevel="0" collapsed="false">
      <c r="A37" s="10" t="s">
        <v>36</v>
      </c>
      <c r="B37" s="11" t="n">
        <v>8</v>
      </c>
      <c r="C37" s="12" t="n">
        <v>0.6</v>
      </c>
      <c r="D37" s="12" t="n">
        <f aca="false">+(B37/297)*100</f>
        <v>2.69360269360269</v>
      </c>
    </row>
    <row r="38" customFormat="false" ht="12.75" hidden="false" customHeight="false" outlineLevel="0" collapsed="false">
      <c r="A38" s="10" t="s">
        <v>37</v>
      </c>
      <c r="B38" s="11" t="n">
        <v>8</v>
      </c>
      <c r="C38" s="12" t="n">
        <v>0.6</v>
      </c>
      <c r="D38" s="12" t="n">
        <f aca="false">+(B38/297)*100</f>
        <v>2.69360269360269</v>
      </c>
    </row>
    <row r="39" customFormat="false" ht="12.75" hidden="false" customHeight="false" outlineLevel="0" collapsed="false">
      <c r="A39" s="10" t="s">
        <v>38</v>
      </c>
      <c r="B39" s="11" t="n">
        <v>8</v>
      </c>
      <c r="C39" s="12" t="n">
        <v>0.6</v>
      </c>
      <c r="D39" s="12" t="n">
        <f aca="false">+(B39/297)*100</f>
        <v>2.69360269360269</v>
      </c>
    </row>
    <row r="40" customFormat="false" ht="12.75" hidden="false" customHeight="false" outlineLevel="0" collapsed="false">
      <c r="A40" s="10" t="s">
        <v>39</v>
      </c>
      <c r="B40" s="11" t="n">
        <v>7</v>
      </c>
      <c r="C40" s="12" t="n">
        <v>0.5</v>
      </c>
      <c r="D40" s="12" t="n">
        <f aca="false">+(B40/297)*100</f>
        <v>2.35690235690236</v>
      </c>
    </row>
    <row r="41" customFormat="false" ht="12.75" hidden="false" customHeight="false" outlineLevel="0" collapsed="false">
      <c r="A41" s="10" t="s">
        <v>40</v>
      </c>
      <c r="B41" s="11" t="n">
        <v>7</v>
      </c>
      <c r="C41" s="12" t="n">
        <v>0.5</v>
      </c>
      <c r="D41" s="12" t="n">
        <f aca="false">+(B41/297)*100</f>
        <v>2.35690235690236</v>
      </c>
    </row>
    <row r="42" customFormat="false" ht="12.75" hidden="false" customHeight="false" outlineLevel="0" collapsed="false">
      <c r="A42" s="10" t="s">
        <v>41</v>
      </c>
      <c r="B42" s="11" t="n">
        <v>7</v>
      </c>
      <c r="C42" s="12" t="n">
        <v>0.5</v>
      </c>
      <c r="D42" s="12" t="n">
        <f aca="false">+(B42/297)*100</f>
        <v>2.35690235690236</v>
      </c>
    </row>
    <row r="43" customFormat="false" ht="12.75" hidden="false" customHeight="false" outlineLevel="0" collapsed="false">
      <c r="A43" s="10" t="s">
        <v>42</v>
      </c>
      <c r="B43" s="11" t="n">
        <v>7</v>
      </c>
      <c r="C43" s="12" t="n">
        <v>0.5</v>
      </c>
      <c r="D43" s="12" t="n">
        <f aca="false">+(B43/297)*100</f>
        <v>2.35690235690236</v>
      </c>
    </row>
    <row r="44" customFormat="false" ht="12.75" hidden="false" customHeight="false" outlineLevel="0" collapsed="false">
      <c r="A44" s="10" t="s">
        <v>43</v>
      </c>
      <c r="B44" s="11" t="n">
        <v>7</v>
      </c>
      <c r="C44" s="12" t="n">
        <v>0.5</v>
      </c>
      <c r="D44" s="12" t="n">
        <f aca="false">+(B44/297)*100</f>
        <v>2.35690235690236</v>
      </c>
    </row>
    <row r="45" customFormat="false" ht="12.75" hidden="false" customHeight="false" outlineLevel="0" collapsed="false">
      <c r="A45" s="10" t="s">
        <v>44</v>
      </c>
      <c r="B45" s="11" t="n">
        <v>7</v>
      </c>
      <c r="C45" s="12" t="n">
        <v>0.5</v>
      </c>
      <c r="D45" s="12" t="n">
        <f aca="false">+(B45/297)*100</f>
        <v>2.35690235690236</v>
      </c>
    </row>
    <row r="46" customFormat="false" ht="12.75" hidden="false" customHeight="false" outlineLevel="0" collapsed="false">
      <c r="A46" s="10" t="s">
        <v>45</v>
      </c>
      <c r="B46" s="11" t="n">
        <v>6</v>
      </c>
      <c r="C46" s="12" t="n">
        <v>0.4</v>
      </c>
      <c r="D46" s="12" t="n">
        <f aca="false">+(B46/297)*100</f>
        <v>2.02020202020202</v>
      </c>
    </row>
    <row r="47" customFormat="false" ht="12.75" hidden="false" customHeight="false" outlineLevel="0" collapsed="false">
      <c r="A47" s="10" t="s">
        <v>46</v>
      </c>
      <c r="B47" s="11" t="n">
        <v>6</v>
      </c>
      <c r="C47" s="12" t="n">
        <v>0.4</v>
      </c>
      <c r="D47" s="12" t="n">
        <f aca="false">+(B47/297)*100</f>
        <v>2.02020202020202</v>
      </c>
    </row>
    <row r="48" customFormat="false" ht="12.75" hidden="false" customHeight="false" outlineLevel="0" collapsed="false">
      <c r="A48" s="10" t="s">
        <v>47</v>
      </c>
      <c r="B48" s="11" t="n">
        <v>6</v>
      </c>
      <c r="C48" s="12" t="n">
        <v>0.4</v>
      </c>
      <c r="D48" s="12" t="n">
        <f aca="false">+(B48/297)*100</f>
        <v>2.02020202020202</v>
      </c>
    </row>
    <row r="49" customFormat="false" ht="12.75" hidden="false" customHeight="false" outlineLevel="0" collapsed="false">
      <c r="A49" s="10" t="s">
        <v>48</v>
      </c>
      <c r="B49" s="11" t="n">
        <v>6</v>
      </c>
      <c r="C49" s="12" t="n">
        <v>0.4</v>
      </c>
      <c r="D49" s="12" t="n">
        <f aca="false">+(B49/297)*100</f>
        <v>2.02020202020202</v>
      </c>
    </row>
    <row r="50" customFormat="false" ht="12.75" hidden="false" customHeight="false" outlineLevel="0" collapsed="false">
      <c r="A50" s="10" t="s">
        <v>49</v>
      </c>
      <c r="B50" s="11" t="n">
        <v>5</v>
      </c>
      <c r="C50" s="12" t="n">
        <v>0.3</v>
      </c>
      <c r="D50" s="12" t="n">
        <f aca="false">+(B50/297)*100</f>
        <v>1.68350168350168</v>
      </c>
    </row>
    <row r="51" customFormat="false" ht="12.75" hidden="false" customHeight="false" outlineLevel="0" collapsed="false">
      <c r="A51" s="10" t="s">
        <v>50</v>
      </c>
      <c r="B51" s="11" t="n">
        <v>5</v>
      </c>
      <c r="C51" s="12" t="n">
        <v>0.3</v>
      </c>
      <c r="D51" s="12" t="n">
        <f aca="false">+(B51/297)*100</f>
        <v>1.68350168350168</v>
      </c>
    </row>
    <row r="52" customFormat="false" ht="12.75" hidden="false" customHeight="false" outlineLevel="0" collapsed="false">
      <c r="A52" s="10" t="s">
        <v>51</v>
      </c>
      <c r="B52" s="11" t="n">
        <v>5</v>
      </c>
      <c r="C52" s="12" t="n">
        <v>0.3</v>
      </c>
      <c r="D52" s="12" t="n">
        <f aca="false">+(B52/297)*100</f>
        <v>1.68350168350168</v>
      </c>
    </row>
    <row r="53" customFormat="false" ht="12.75" hidden="false" customHeight="false" outlineLevel="0" collapsed="false">
      <c r="A53" s="10" t="s">
        <v>52</v>
      </c>
      <c r="B53" s="11" t="n">
        <v>5</v>
      </c>
      <c r="C53" s="12" t="n">
        <v>0.3</v>
      </c>
      <c r="D53" s="12" t="n">
        <f aca="false">+(B53/297)*100</f>
        <v>1.68350168350168</v>
      </c>
    </row>
    <row r="54" customFormat="false" ht="12.75" hidden="false" customHeight="false" outlineLevel="0" collapsed="false">
      <c r="A54" s="10" t="s">
        <v>53</v>
      </c>
      <c r="B54" s="11" t="n">
        <v>5</v>
      </c>
      <c r="C54" s="12" t="n">
        <v>0.3</v>
      </c>
      <c r="D54" s="12" t="n">
        <f aca="false">+(B54/297)*100</f>
        <v>1.68350168350168</v>
      </c>
    </row>
    <row r="55" customFormat="false" ht="12.75" hidden="false" customHeight="false" outlineLevel="0" collapsed="false">
      <c r="A55" s="10" t="s">
        <v>54</v>
      </c>
      <c r="B55" s="11" t="n">
        <v>4</v>
      </c>
      <c r="C55" s="12" t="n">
        <v>0.3</v>
      </c>
      <c r="D55" s="12" t="n">
        <f aca="false">+(B55/297)*100</f>
        <v>1.34680134680135</v>
      </c>
    </row>
    <row r="56" customFormat="false" ht="12.75" hidden="false" customHeight="false" outlineLevel="0" collapsed="false">
      <c r="A56" s="10" t="s">
        <v>55</v>
      </c>
      <c r="B56" s="11" t="n">
        <v>3</v>
      </c>
      <c r="C56" s="12" t="n">
        <v>0.2</v>
      </c>
      <c r="D56" s="12" t="n">
        <f aca="false">+(B56/297)*100</f>
        <v>1.01010101010101</v>
      </c>
    </row>
    <row r="57" customFormat="false" ht="12.75" hidden="false" customHeight="false" outlineLevel="0" collapsed="false">
      <c r="A57" s="10" t="s">
        <v>56</v>
      </c>
      <c r="B57" s="11" t="n">
        <v>3</v>
      </c>
      <c r="C57" s="12" t="n">
        <v>0.2</v>
      </c>
      <c r="D57" s="12" t="n">
        <f aca="false">+(B57/297)*100</f>
        <v>1.01010101010101</v>
      </c>
    </row>
    <row r="58" customFormat="false" ht="12.75" hidden="false" customHeight="false" outlineLevel="0" collapsed="false">
      <c r="A58" s="10" t="s">
        <v>57</v>
      </c>
      <c r="B58" s="11" t="n">
        <v>3</v>
      </c>
      <c r="C58" s="12" t="n">
        <v>0.2</v>
      </c>
      <c r="D58" s="12" t="n">
        <f aca="false">+(B58/297)*100</f>
        <v>1.01010101010101</v>
      </c>
    </row>
    <row r="59" customFormat="false" ht="12.75" hidden="false" customHeight="false" outlineLevel="0" collapsed="false">
      <c r="A59" s="10" t="s">
        <v>58</v>
      </c>
      <c r="B59" s="11" t="n">
        <v>3</v>
      </c>
      <c r="C59" s="12" t="n">
        <v>0.2</v>
      </c>
      <c r="D59" s="12" t="n">
        <f aca="false">+(B59/297)*100</f>
        <v>1.01010101010101</v>
      </c>
    </row>
    <row r="60" customFormat="false" ht="12.75" hidden="false" customHeight="false" outlineLevel="0" collapsed="false">
      <c r="A60" s="10" t="s">
        <v>59</v>
      </c>
      <c r="B60" s="11" t="n">
        <v>3</v>
      </c>
      <c r="C60" s="12" t="n">
        <v>0.2</v>
      </c>
      <c r="D60" s="12" t="n">
        <f aca="false">+(B60/297)*100</f>
        <v>1.01010101010101</v>
      </c>
    </row>
    <row r="61" customFormat="false" ht="12.75" hidden="false" customHeight="false" outlineLevel="0" collapsed="false">
      <c r="A61" s="10" t="s">
        <v>60</v>
      </c>
      <c r="B61" s="11" t="n">
        <v>3</v>
      </c>
      <c r="C61" s="12" t="n">
        <v>0.2</v>
      </c>
      <c r="D61" s="12" t="n">
        <f aca="false">+(B61/297)*100</f>
        <v>1.01010101010101</v>
      </c>
    </row>
    <row r="62" customFormat="false" ht="12.75" hidden="false" customHeight="false" outlineLevel="0" collapsed="false">
      <c r="A62" s="10" t="s">
        <v>61</v>
      </c>
      <c r="B62" s="11" t="n">
        <v>3</v>
      </c>
      <c r="C62" s="12" t="n">
        <v>0.2</v>
      </c>
      <c r="D62" s="12" t="n">
        <f aca="false">+(B62/297)*100</f>
        <v>1.01010101010101</v>
      </c>
    </row>
    <row r="63" customFormat="false" ht="12.75" hidden="false" customHeight="false" outlineLevel="0" collapsed="false">
      <c r="A63" s="10" t="s">
        <v>62</v>
      </c>
      <c r="B63" s="11" t="n">
        <v>3</v>
      </c>
      <c r="C63" s="12" t="n">
        <v>0.2</v>
      </c>
      <c r="D63" s="12" t="n">
        <f aca="false">+(B63/297)*100</f>
        <v>1.01010101010101</v>
      </c>
    </row>
    <row r="64" customFormat="false" ht="12.75" hidden="false" customHeight="false" outlineLevel="0" collapsed="false">
      <c r="A64" s="10" t="s">
        <v>63</v>
      </c>
      <c r="B64" s="11" t="n">
        <v>3</v>
      </c>
      <c r="C64" s="12" t="n">
        <v>0.2</v>
      </c>
      <c r="D64" s="12" t="n">
        <f aca="false">+(B64/297)*100</f>
        <v>1.01010101010101</v>
      </c>
    </row>
    <row r="65" customFormat="false" ht="12.75" hidden="false" customHeight="false" outlineLevel="0" collapsed="false">
      <c r="A65" s="10" t="s">
        <v>64</v>
      </c>
      <c r="B65" s="11" t="n">
        <v>3</v>
      </c>
      <c r="C65" s="12" t="n">
        <v>0.2</v>
      </c>
      <c r="D65" s="12" t="n">
        <f aca="false">+(B65/297)*100</f>
        <v>1.01010101010101</v>
      </c>
    </row>
    <row r="66" customFormat="false" ht="12.75" hidden="false" customHeight="false" outlineLevel="0" collapsed="false">
      <c r="A66" s="10" t="s">
        <v>65</v>
      </c>
      <c r="B66" s="11" t="n">
        <v>2</v>
      </c>
      <c r="C66" s="12" t="n">
        <v>0.1</v>
      </c>
      <c r="D66" s="12" t="n">
        <f aca="false">+(B66/297)*100</f>
        <v>0.673400673400673</v>
      </c>
    </row>
    <row r="67" customFormat="false" ht="12.75" hidden="false" customHeight="false" outlineLevel="0" collapsed="false">
      <c r="A67" s="10" t="s">
        <v>66</v>
      </c>
      <c r="B67" s="11" t="n">
        <v>2</v>
      </c>
      <c r="C67" s="12" t="n">
        <v>0.1</v>
      </c>
      <c r="D67" s="12" t="n">
        <f aca="false">+(B67/297)*100</f>
        <v>0.673400673400673</v>
      </c>
    </row>
    <row r="68" customFormat="false" ht="12.75" hidden="false" customHeight="false" outlineLevel="0" collapsed="false">
      <c r="A68" s="10" t="s">
        <v>67</v>
      </c>
      <c r="B68" s="11" t="n">
        <v>2</v>
      </c>
      <c r="C68" s="12" t="n">
        <v>0.1</v>
      </c>
      <c r="D68" s="12" t="n">
        <f aca="false">+(B68/297)*100</f>
        <v>0.673400673400673</v>
      </c>
    </row>
    <row r="69" customFormat="false" ht="12.75" hidden="false" customHeight="false" outlineLevel="0" collapsed="false">
      <c r="A69" s="10" t="s">
        <v>68</v>
      </c>
      <c r="B69" s="11" t="n">
        <v>2</v>
      </c>
      <c r="C69" s="12" t="n">
        <v>0.1</v>
      </c>
      <c r="D69" s="12" t="n">
        <f aca="false">+(B69/297)*100</f>
        <v>0.673400673400673</v>
      </c>
    </row>
    <row r="70" customFormat="false" ht="12.75" hidden="false" customHeight="false" outlineLevel="0" collapsed="false">
      <c r="A70" s="10" t="s">
        <v>69</v>
      </c>
      <c r="B70" s="11" t="n">
        <v>2</v>
      </c>
      <c r="C70" s="12" t="n">
        <v>0.1</v>
      </c>
      <c r="D70" s="12" t="n">
        <f aca="false">+(B70/297)*100</f>
        <v>0.673400673400673</v>
      </c>
    </row>
    <row r="71" customFormat="false" ht="12.75" hidden="false" customHeight="false" outlineLevel="0" collapsed="false">
      <c r="A71" s="10" t="s">
        <v>70</v>
      </c>
      <c r="B71" s="11" t="n">
        <v>2</v>
      </c>
      <c r="C71" s="12" t="n">
        <v>0.1</v>
      </c>
      <c r="D71" s="12" t="n">
        <f aca="false">+(B71/297)*100</f>
        <v>0.673400673400673</v>
      </c>
    </row>
    <row r="72" customFormat="false" ht="12.75" hidden="false" customHeight="false" outlineLevel="0" collapsed="false">
      <c r="A72" s="10" t="s">
        <v>71</v>
      </c>
      <c r="B72" s="11" t="n">
        <v>2</v>
      </c>
      <c r="C72" s="12" t="n">
        <v>0.1</v>
      </c>
      <c r="D72" s="12" t="n">
        <f aca="false">+(B72/297)*100</f>
        <v>0.673400673400673</v>
      </c>
    </row>
    <row r="73" customFormat="false" ht="12.75" hidden="false" customHeight="false" outlineLevel="0" collapsed="false">
      <c r="A73" s="10" t="s">
        <v>72</v>
      </c>
      <c r="B73" s="11" t="n">
        <v>2</v>
      </c>
      <c r="C73" s="12" t="n">
        <v>0.1</v>
      </c>
      <c r="D73" s="12" t="n">
        <f aca="false">+(B73/297)*100</f>
        <v>0.673400673400673</v>
      </c>
    </row>
    <row r="74" customFormat="false" ht="12.75" hidden="false" customHeight="false" outlineLevel="0" collapsed="false">
      <c r="A74" s="10" t="s">
        <v>73</v>
      </c>
      <c r="B74" s="11" t="n">
        <v>2</v>
      </c>
      <c r="C74" s="12" t="n">
        <v>0.1</v>
      </c>
      <c r="D74" s="12" t="n">
        <f aca="false">+(B74/297)*100</f>
        <v>0.673400673400673</v>
      </c>
    </row>
    <row r="75" customFormat="false" ht="12.75" hidden="false" customHeight="false" outlineLevel="0" collapsed="false">
      <c r="A75" s="10" t="s">
        <v>74</v>
      </c>
      <c r="B75" s="11" t="n">
        <v>2</v>
      </c>
      <c r="C75" s="12" t="n">
        <v>0.1</v>
      </c>
      <c r="D75" s="12" t="n">
        <f aca="false">+(B75/297)*100</f>
        <v>0.673400673400673</v>
      </c>
    </row>
    <row r="76" customFormat="false" ht="12.75" hidden="false" customHeight="false" outlineLevel="0" collapsed="false">
      <c r="A76" s="10" t="s">
        <v>75</v>
      </c>
      <c r="B76" s="11" t="n">
        <v>1</v>
      </c>
      <c r="C76" s="12" t="n">
        <v>0.1</v>
      </c>
      <c r="D76" s="12" t="n">
        <f aca="false">+(B76/297)*100</f>
        <v>0.336700336700337</v>
      </c>
    </row>
    <row r="77" customFormat="false" ht="12.75" hidden="false" customHeight="false" outlineLevel="0" collapsed="false">
      <c r="A77" s="10" t="s">
        <v>76</v>
      </c>
      <c r="B77" s="11" t="n">
        <v>1</v>
      </c>
      <c r="C77" s="12" t="n">
        <v>0.1</v>
      </c>
      <c r="D77" s="12" t="n">
        <f aca="false">+(B77/297)*100</f>
        <v>0.336700336700337</v>
      </c>
    </row>
    <row r="78" customFormat="false" ht="12.75" hidden="false" customHeight="false" outlineLevel="0" collapsed="false">
      <c r="A78" s="10" t="s">
        <v>77</v>
      </c>
      <c r="B78" s="11" t="n">
        <v>1</v>
      </c>
      <c r="C78" s="12" t="n">
        <v>0.1</v>
      </c>
      <c r="D78" s="12" t="n">
        <f aca="false">+(B78/297)*100</f>
        <v>0.336700336700337</v>
      </c>
    </row>
    <row r="79" customFormat="false" ht="12.75" hidden="false" customHeight="false" outlineLevel="0" collapsed="false">
      <c r="A79" s="10" t="s">
        <v>78</v>
      </c>
      <c r="B79" s="11" t="n">
        <v>1</v>
      </c>
      <c r="C79" s="12" t="n">
        <v>0.1</v>
      </c>
      <c r="D79" s="12" t="n">
        <f aca="false">+(B79/297)*100</f>
        <v>0.336700336700337</v>
      </c>
    </row>
    <row r="80" customFormat="false" ht="12.75" hidden="false" customHeight="false" outlineLevel="0" collapsed="false">
      <c r="A80" s="10" t="s">
        <v>79</v>
      </c>
      <c r="B80" s="11" t="n">
        <v>1</v>
      </c>
      <c r="C80" s="12" t="n">
        <v>0.1</v>
      </c>
      <c r="D80" s="12" t="n">
        <f aca="false">+(B80/297)*100</f>
        <v>0.336700336700337</v>
      </c>
    </row>
    <row r="81" customFormat="false" ht="12.75" hidden="false" customHeight="false" outlineLevel="0" collapsed="false">
      <c r="A81" s="10" t="s">
        <v>80</v>
      </c>
      <c r="B81" s="11" t="n">
        <v>1</v>
      </c>
      <c r="C81" s="12" t="n">
        <v>0.1</v>
      </c>
      <c r="D81" s="12" t="n">
        <f aca="false">+(B81/297)*100</f>
        <v>0.336700336700337</v>
      </c>
    </row>
    <row r="82" customFormat="false" ht="12.75" hidden="false" customHeight="false" outlineLevel="0" collapsed="false">
      <c r="A82" s="10" t="s">
        <v>81</v>
      </c>
      <c r="B82" s="11" t="n">
        <v>1</v>
      </c>
      <c r="C82" s="12" t="n">
        <v>0.1</v>
      </c>
      <c r="D82" s="12" t="n">
        <f aca="false">+(B82/297)*100</f>
        <v>0.336700336700337</v>
      </c>
    </row>
    <row r="83" customFormat="false" ht="12.75" hidden="false" customHeight="false" outlineLevel="0" collapsed="false">
      <c r="A83" s="10" t="s">
        <v>82</v>
      </c>
      <c r="B83" s="11" t="n">
        <v>1</v>
      </c>
      <c r="C83" s="12" t="n">
        <v>0.1</v>
      </c>
      <c r="D83" s="12" t="n">
        <f aca="false">+(B83/297)*100</f>
        <v>0.336700336700337</v>
      </c>
    </row>
    <row r="84" customFormat="false" ht="12.75" hidden="false" customHeight="false" outlineLevel="0" collapsed="false">
      <c r="A84" s="10" t="s">
        <v>83</v>
      </c>
      <c r="B84" s="11" t="n">
        <v>1</v>
      </c>
      <c r="C84" s="12" t="n">
        <v>0.1</v>
      </c>
      <c r="D84" s="12" t="n">
        <f aca="false">+(B84/297)*100</f>
        <v>0.336700336700337</v>
      </c>
    </row>
    <row r="85" customFormat="false" ht="12.75" hidden="false" customHeight="false" outlineLevel="0" collapsed="false">
      <c r="A85" s="10" t="s">
        <v>84</v>
      </c>
      <c r="B85" s="11" t="n">
        <v>1</v>
      </c>
      <c r="C85" s="12" t="n">
        <v>0.1</v>
      </c>
      <c r="D85" s="12" t="n">
        <f aca="false">+(B85/297)*100</f>
        <v>0.336700336700337</v>
      </c>
    </row>
    <row r="86" customFormat="false" ht="12.75" hidden="false" customHeight="false" outlineLevel="0" collapsed="false">
      <c r="A86" s="10" t="s">
        <v>85</v>
      </c>
      <c r="B86" s="11" t="n">
        <v>1</v>
      </c>
      <c r="C86" s="12" t="n">
        <v>0.1</v>
      </c>
      <c r="D86" s="12" t="n">
        <f aca="false">+(B86/297)*100</f>
        <v>0.336700336700337</v>
      </c>
    </row>
    <row r="87" customFormat="false" ht="12.75" hidden="false" customHeight="false" outlineLevel="0" collapsed="false">
      <c r="A87" s="10" t="s">
        <v>86</v>
      </c>
      <c r="B87" s="11" t="n">
        <v>1</v>
      </c>
      <c r="C87" s="12" t="n">
        <v>0.1</v>
      </c>
      <c r="D87" s="12" t="n">
        <f aca="false">+(B87/297)*100</f>
        <v>0.336700336700337</v>
      </c>
    </row>
    <row r="88" customFormat="false" ht="12.75" hidden="false" customHeight="false" outlineLevel="0" collapsed="false">
      <c r="A88" s="10" t="s">
        <v>87</v>
      </c>
      <c r="B88" s="11" t="n">
        <v>1</v>
      </c>
      <c r="C88" s="12" t="n">
        <v>0.1</v>
      </c>
      <c r="D88" s="12" t="n">
        <f aca="false">+(B88/297)*100</f>
        <v>0.336700336700337</v>
      </c>
    </row>
    <row r="89" customFormat="false" ht="12.75" hidden="false" customHeight="false" outlineLevel="0" collapsed="false">
      <c r="A89" s="10" t="s">
        <v>88</v>
      </c>
      <c r="B89" s="11" t="n">
        <v>1</v>
      </c>
      <c r="C89" s="12" t="n">
        <v>0.1</v>
      </c>
      <c r="D89" s="12" t="n">
        <f aca="false">+(B89/297)*100</f>
        <v>0.336700336700337</v>
      </c>
    </row>
    <row r="90" customFormat="false" ht="12.75" hidden="false" customHeight="false" outlineLevel="0" collapsed="false">
      <c r="A90" s="10" t="s">
        <v>89</v>
      </c>
      <c r="B90" s="11" t="n">
        <v>1</v>
      </c>
      <c r="C90" s="12" t="n">
        <v>0.1</v>
      </c>
      <c r="D90" s="12" t="n">
        <f aca="false">+(B90/297)*100</f>
        <v>0.336700336700337</v>
      </c>
    </row>
    <row r="91" customFormat="false" ht="12.75" hidden="false" customHeight="false" outlineLevel="0" collapsed="false">
      <c r="A91" s="10" t="s">
        <v>90</v>
      </c>
      <c r="B91" s="11" t="n">
        <f aca="false">SUM(B7:B90)</f>
        <v>1444</v>
      </c>
      <c r="C91" s="12" t="n">
        <v>100</v>
      </c>
      <c r="D91" s="12"/>
    </row>
    <row r="92" customFormat="false" ht="12.75" hidden="false" customHeight="false" outlineLevel="0" collapsed="false">
      <c r="A92" s="13" t="s">
        <v>91</v>
      </c>
      <c r="B92" s="13"/>
      <c r="C92" s="13"/>
      <c r="D92" s="13"/>
    </row>
    <row r="93" customFormat="false" ht="12.75" hidden="false" customHeight="false" outlineLevel="0" collapsed="false">
      <c r="A93" s="13" t="s">
        <v>92</v>
      </c>
      <c r="B93" s="13"/>
      <c r="C93" s="13"/>
      <c r="D93" s="13"/>
    </row>
  </sheetData>
  <mergeCells count="2">
    <mergeCell ref="A92:D92"/>
    <mergeCell ref="A93:D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8:35:00Z</dcterms:created>
  <dc:creator>vsanchez</dc:creator>
  <dc:description/>
  <dc:language>en-US</dc:language>
  <cp:lastModifiedBy>vsanchez</cp:lastModifiedBy>
  <dcterms:modified xsi:type="dcterms:W3CDTF">2002-06-26T20:49:58Z</dcterms:modified>
  <cp:revision>0</cp:revision>
  <dc:subject/>
  <dc:title/>
</cp:coreProperties>
</file>