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G BRUTOS" sheetId="1" state="visible" r:id="rId2"/>
    <sheet name="VALOR $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8">
  <si>
    <t xml:space="preserve">Cuadro</t>
  </si>
  <si>
    <t xml:space="preserve">Bolivia: Importaciones por Nandina del sistema armonizado, 1992-2002</t>
  </si>
  <si>
    <t xml:space="preserve">En Kilogramos Brutos</t>
  </si>
  <si>
    <t xml:space="preserve">Capítulo</t>
  </si>
  <si>
    <t xml:space="preserve">Partida</t>
  </si>
  <si>
    <t xml:space="preserve">Nandina</t>
  </si>
  <si>
    <t xml:space="preserve">II. PRODUCTOS DEL REINO VEGETAL</t>
  </si>
  <si>
    <t xml:space="preserve">Frutas y frutos comestibles; cortezas de agrios (cítricos), melones o sandías.</t>
  </si>
  <si>
    <t xml:space="preserve">0801</t>
  </si>
  <si>
    <t xml:space="preserve">Cocos, nueces del Brasil y nueces de marañón (merey, cajuil, anacardo, «cajú»), frescos o secos, incluso sin cáscara o mondados.</t>
  </si>
  <si>
    <t xml:space="preserve">0801100000</t>
  </si>
  <si>
    <t xml:space="preserve">Cocos frescos o secos,  incluso sin cáscara.</t>
  </si>
  <si>
    <t xml:space="preserve">0801110000</t>
  </si>
  <si>
    <t xml:space="preserve">Cocos secos</t>
  </si>
  <si>
    <t xml:space="preserve">0801190000</t>
  </si>
  <si>
    <t xml:space="preserve">Los demás cocos</t>
  </si>
  <si>
    <t xml:space="preserve">0801200000</t>
  </si>
  <si>
    <t xml:space="preserve">Nueces del Brasil</t>
  </si>
  <si>
    <t xml:space="preserve">0801210000</t>
  </si>
  <si>
    <t xml:space="preserve">Nueces del brasil con cáscara, frescos o secos</t>
  </si>
  <si>
    <t xml:space="preserve">0801220000</t>
  </si>
  <si>
    <t xml:space="preserve">Nueces del brasil sin cáscara, frescos o secos</t>
  </si>
  <si>
    <t xml:space="preserve">0801300000</t>
  </si>
  <si>
    <t xml:space="preserve">Nueces de cajuil (de anacardos o de maranones) frescos o secos,  incluso sin cáscara.</t>
  </si>
  <si>
    <t xml:space="preserve">0801310000</t>
  </si>
  <si>
    <t xml:space="preserve">Nueces de marañon con cáscara, frescos o secos</t>
  </si>
  <si>
    <t xml:space="preserve">0801320000</t>
  </si>
  <si>
    <t xml:space="preserve">-- Sin cáscara</t>
  </si>
  <si>
    <t xml:space="preserve">Total</t>
  </si>
  <si>
    <t xml:space="preserve">0802</t>
  </si>
  <si>
    <t xml:space="preserve">Los demás frutos de cáscara frescos o secos, incluso sin cáscara o mondados.</t>
  </si>
  <si>
    <t xml:space="preserve">0802110000</t>
  </si>
  <si>
    <t xml:space="preserve">Almendras con cáscara frescos o secos.</t>
  </si>
  <si>
    <t xml:space="preserve">0802120000</t>
  </si>
  <si>
    <t xml:space="preserve">Almendras sin cáscara frescos o secos.</t>
  </si>
  <si>
    <t xml:space="preserve">0802220000</t>
  </si>
  <si>
    <t xml:space="preserve">Avellanas (corylus spp.) sin cáscara. frescos o secos.</t>
  </si>
  <si>
    <t xml:space="preserve">0802310000</t>
  </si>
  <si>
    <t xml:space="preserve">Nueces del nogal con cáscara. frescos o secos.</t>
  </si>
  <si>
    <t xml:space="preserve">0802320000</t>
  </si>
  <si>
    <t xml:space="preserve">Nueces del nogal sin cáscara, fresco o seco.</t>
  </si>
  <si>
    <t xml:space="preserve">0802400000</t>
  </si>
  <si>
    <t xml:space="preserve">Castañas,  frescos o secos,  incluso sin cáscara.</t>
  </si>
  <si>
    <t xml:space="preserve">0802500000</t>
  </si>
  <si>
    <t xml:space="preserve">Pistachos,  frescos o secos,  incluso sin cáscara.</t>
  </si>
  <si>
    <t xml:space="preserve">0802900000</t>
  </si>
  <si>
    <t xml:space="preserve">Las demás frutas de cáscara frescos o secos,  incluso sin cáscara.</t>
  </si>
  <si>
    <t xml:space="preserve">0803</t>
  </si>
  <si>
    <t xml:space="preserve">Bananas o plátanos, frescos o secos.</t>
  </si>
  <si>
    <t xml:space="preserve">0803001900</t>
  </si>
  <si>
    <t xml:space="preserve">-- Los demás</t>
  </si>
  <si>
    <t xml:space="preserve">0804</t>
  </si>
  <si>
    <t xml:space="preserve">Dátiles, higos, piñas (ananás), aguacates (paltas), guayabas, mangos y mangostanes, frescos o secos.</t>
  </si>
  <si>
    <t xml:space="preserve">0804100000</t>
  </si>
  <si>
    <t xml:space="preserve">Dátiles frescos o secos.</t>
  </si>
  <si>
    <t xml:space="preserve">0804200000</t>
  </si>
  <si>
    <t xml:space="preserve">Higos frescos o secos.</t>
  </si>
  <si>
    <t xml:space="preserve">0804300000</t>
  </si>
  <si>
    <t xml:space="preserve">Piñas tropicales (ananas), frescos o secos</t>
  </si>
  <si>
    <t xml:space="preserve">0804400000</t>
  </si>
  <si>
    <t xml:space="preserve">Aguacates (paltas). Frescos secos.</t>
  </si>
  <si>
    <t xml:space="preserve">0804500000</t>
  </si>
  <si>
    <t xml:space="preserve">Guayabas,  mangos y mangostanes,  frescos o secos.</t>
  </si>
  <si>
    <t xml:space="preserve">0804501000</t>
  </si>
  <si>
    <t xml:space="preserve">Guayabas</t>
  </si>
  <si>
    <t xml:space="preserve">0804502000</t>
  </si>
  <si>
    <t xml:space="preserve">Mangos y mangostanes frescos o secos.</t>
  </si>
  <si>
    <t xml:space="preserve">0805</t>
  </si>
  <si>
    <t xml:space="preserve">Agrios (cítricos) frescos o secos.</t>
  </si>
  <si>
    <t xml:space="preserve">0805100000</t>
  </si>
  <si>
    <t xml:space="preserve">Agrios naranjas,  frescos o secos.</t>
  </si>
  <si>
    <t xml:space="preserve">0805201000</t>
  </si>
  <si>
    <t xml:space="preserve">Agrios mandarinas,  frescos o secos.</t>
  </si>
  <si>
    <t xml:space="preserve">0805209000</t>
  </si>
  <si>
    <t xml:space="preserve">Los demás</t>
  </si>
  <si>
    <t xml:space="preserve">0805301000</t>
  </si>
  <si>
    <t xml:space="preserve">Agrios limones (citrus limon y citrus limonum),  frescos.</t>
  </si>
  <si>
    <t xml:space="preserve">0805302000</t>
  </si>
  <si>
    <t xml:space="preserve">Agrios lima agria (citrus aurantifolia). frescos.</t>
  </si>
  <si>
    <t xml:space="preserve">0805400000</t>
  </si>
  <si>
    <t xml:space="preserve">Toronjas o pomelos, frescos o secos</t>
  </si>
  <si>
    <t xml:space="preserve">0805501000</t>
  </si>
  <si>
    <r>
      <rPr>
        <sz val="8"/>
        <rFont val="Arial Narrow"/>
        <family val="2"/>
      </rPr>
      <t xml:space="preserve">Limones (</t>
    </r>
    <r>
      <rPr>
        <i val="true"/>
        <sz val="8"/>
        <rFont val="Arial Narrow"/>
        <family val="2"/>
      </rPr>
      <t xml:space="preserve">citrus limon,  citrus limonum</t>
    </r>
    <r>
      <rPr>
        <sz val="8"/>
        <rFont val="Arial Narrow"/>
        <family val="2"/>
      </rPr>
      <t xml:space="preserve">)</t>
    </r>
  </si>
  <si>
    <t xml:space="preserve">0805502100</t>
  </si>
  <si>
    <r>
      <rPr>
        <sz val="8"/>
        <rFont val="Arial Narrow"/>
        <family val="2"/>
      </rPr>
      <t xml:space="preserve">Limón (limón sutil,  limón común,  limón criollo) (</t>
    </r>
    <r>
      <rPr>
        <i val="true"/>
        <sz val="8"/>
        <rFont val="Arial Narrow"/>
        <family val="2"/>
      </rPr>
      <t xml:space="preserve">citrus aurantifolia</t>
    </r>
    <r>
      <rPr>
        <sz val="8"/>
        <rFont val="Arial Narrow"/>
        <family val="2"/>
      </rPr>
      <t xml:space="preserve">)</t>
    </r>
  </si>
  <si>
    <t xml:space="preserve">0805900000</t>
  </si>
  <si>
    <t xml:space="preserve">Los demás agrios (cítricos) frescos o secos</t>
  </si>
  <si>
    <t xml:space="preserve">0806</t>
  </si>
  <si>
    <t xml:space="preserve">Uvas, frescas o secas, incluidas las pasas.</t>
  </si>
  <si>
    <t xml:space="preserve">0806100000</t>
  </si>
  <si>
    <t xml:space="preserve">Uvas.</t>
  </si>
  <si>
    <t xml:space="preserve">0806200000</t>
  </si>
  <si>
    <t xml:space="preserve">Pasas.</t>
  </si>
  <si>
    <t xml:space="preserve">0807</t>
  </si>
  <si>
    <t xml:space="preserve">Melones, sandías y papayas, frescos</t>
  </si>
  <si>
    <t xml:space="preserve">0807100000</t>
  </si>
  <si>
    <t xml:space="preserve">Melones y sandias frescos.</t>
  </si>
  <si>
    <t xml:space="preserve">0807110000</t>
  </si>
  <si>
    <t xml:space="preserve">-- Sandias</t>
  </si>
  <si>
    <t xml:space="preserve">0807190000</t>
  </si>
  <si>
    <t xml:space="preserve">0807200000</t>
  </si>
  <si>
    <t xml:space="preserve">- Papayas</t>
  </si>
  <si>
    <t xml:space="preserve">0808</t>
  </si>
  <si>
    <t xml:space="preserve">Manzanas, peras y membrillos, frescos.</t>
  </si>
  <si>
    <t xml:space="preserve">0808100000</t>
  </si>
  <si>
    <t xml:space="preserve">Manzanas frescas.</t>
  </si>
  <si>
    <t xml:space="preserve">0808200000</t>
  </si>
  <si>
    <t xml:space="preserve">Peras y membrillos frescas.</t>
  </si>
  <si>
    <t xml:space="preserve">0808201000</t>
  </si>
  <si>
    <t xml:space="preserve">Peras frescas</t>
  </si>
  <si>
    <t xml:space="preserve">0808202000</t>
  </si>
  <si>
    <t xml:space="preserve">Membrillos frescos</t>
  </si>
  <si>
    <t xml:space="preserve">0809</t>
  </si>
  <si>
    <t xml:space="preserve">Damascos (albaricoques, chabacanos), cerezas, duraznos (melocotones) (incluidos los griñones y nectarinas), ciruelas y endrinas, frescos.</t>
  </si>
  <si>
    <t xml:space="preserve">0809100000</t>
  </si>
  <si>
    <t xml:space="preserve">Damascos (albaricoques),  frescos.</t>
  </si>
  <si>
    <t xml:space="preserve">0809200000</t>
  </si>
  <si>
    <t xml:space="preserve">Cerezas frescas.</t>
  </si>
  <si>
    <t xml:space="preserve">0809300000</t>
  </si>
  <si>
    <t xml:space="preserve">Duraznos y melocotones. (Incluidos los griñones y nectarinas),  frescas.</t>
  </si>
  <si>
    <t xml:space="preserve">0809400000</t>
  </si>
  <si>
    <t xml:space="preserve">Ciruelas y endrinas,  frescas.</t>
  </si>
  <si>
    <t xml:space="preserve">0810</t>
  </si>
  <si>
    <t xml:space="preserve">Las demás frutas u otros frutos, frescos</t>
  </si>
  <si>
    <t xml:space="preserve">0810100000</t>
  </si>
  <si>
    <t xml:space="preserve">Fresas (frutillas)</t>
  </si>
  <si>
    <t xml:space="preserve">0810200000</t>
  </si>
  <si>
    <t xml:space="preserve">- Frambuesas,  zarzamoras,  moras y moras-frambuesa</t>
  </si>
  <si>
    <t xml:space="preserve">0810400000</t>
  </si>
  <si>
    <t xml:space="preserve">Arandanos. mirtilos y demás frutos del genero vaccinium. frescos.</t>
  </si>
  <si>
    <t xml:space="preserve">0810500000</t>
  </si>
  <si>
    <t xml:space="preserve">Kiwis, frescos</t>
  </si>
  <si>
    <t xml:space="preserve">0810600000</t>
  </si>
  <si>
    <t xml:space="preserve">Uvas frescas</t>
  </si>
  <si>
    <t xml:space="preserve">0810900000</t>
  </si>
  <si>
    <t xml:space="preserve">Los demás frutos frescos.</t>
  </si>
  <si>
    <t xml:space="preserve">0810901000</t>
  </si>
  <si>
    <t xml:space="preserve">Granadilla. "maracuya" y demás frutas de la pasión (passiflora spp.)</t>
  </si>
  <si>
    <t xml:space="preserve">0810902000</t>
  </si>
  <si>
    <t xml:space="preserve">Chirimoya,  guanabana y demás anonas (anona spp.)</t>
  </si>
  <si>
    <t xml:space="preserve">0810903000</t>
  </si>
  <si>
    <t xml:space="preserve">Tomate de árbol (lima tomate. tamarillo) (cyphmandra betacea) frescos.</t>
  </si>
  <si>
    <t xml:space="preserve">0810909000</t>
  </si>
  <si>
    <t xml:space="preserve">0811</t>
  </si>
  <si>
    <t xml:space="preserve">Frutas y otros frutos, sin cocer o cocidos en agua o vapor, congelados, incluso con adición de azúcar u otro edulcorante</t>
  </si>
  <si>
    <t xml:space="preserve">0811101000</t>
  </si>
  <si>
    <t xml:space="preserve">Frutos sin cocer o cocidos con agua o al vapor;  frescas (frutillas),  azucaradas o edulcoradas,  congelados.</t>
  </si>
  <si>
    <t xml:space="preserve">0811109000</t>
  </si>
  <si>
    <t xml:space="preserve">Las demás fresas (frutillas),  sin cocer o cocidas con agua o al vapor,  congelados.</t>
  </si>
  <si>
    <t xml:space="preserve">0811200000</t>
  </si>
  <si>
    <t xml:space="preserve">Frambuesas,  zarzamoras,  moras,  moras-frambuesa y grosellas</t>
  </si>
  <si>
    <t xml:space="preserve">0811201000</t>
  </si>
  <si>
    <t xml:space="preserve">Frambuesas,  zarzamora,  mora y moras frambuesa y grosellas azucaradas o edulcoradas</t>
  </si>
  <si>
    <t xml:space="preserve">0811209000</t>
  </si>
  <si>
    <t xml:space="preserve">Los demás frutos sin cocer o cocidos;  frambuesas,  zarzamoras,  moras y moras-frambuesa,  grosellas,  sin congelar.</t>
  </si>
  <si>
    <t xml:space="preserve">0811900000</t>
  </si>
  <si>
    <t xml:space="preserve">- Los demás</t>
  </si>
  <si>
    <t xml:space="preserve">0811901000</t>
  </si>
  <si>
    <t xml:space="preserve">Los demás frutos sin cocer o cocidos con agua o al vapor,  azucarados o edulcorados.</t>
  </si>
  <si>
    <t xml:space="preserve">0811909000</t>
  </si>
  <si>
    <t xml:space="preserve">Los demás frutos sin cocer o cocidas con agua o al vapor,  congelados.</t>
  </si>
  <si>
    <t xml:space="preserve">0812</t>
  </si>
  <si>
    <t xml:space="preserve">Frutas y otros frutos, conservados provisionalmente (por ejemplo: con gas sulfuroso o con agua salada, sulfurosa o adicionada de otras sustancias para dicha conservación), pero todavía impropios para consumo inmediato.</t>
  </si>
  <si>
    <t xml:space="preserve">0812100000</t>
  </si>
  <si>
    <t xml:space="preserve">Cerezas,  frutos conservados provisionalmente,  impropios para la alimentación.</t>
  </si>
  <si>
    <t xml:space="preserve">0812200000</t>
  </si>
  <si>
    <t xml:space="preserve">Fresas,  frutillas;  frutos conservados provisionalmente,  impropios para la alimentación.</t>
  </si>
  <si>
    <t xml:space="preserve">0812901000</t>
  </si>
  <si>
    <t xml:space="preserve">Damascos (albaricoques) frutos conservados provisionalmente,  pero todavía impropios para la alimentación.</t>
  </si>
  <si>
    <t xml:space="preserve">0812902000</t>
  </si>
  <si>
    <t xml:space="preserve">Duraznos melocotones frutos conservados provisionalmente,  pero todavía impropios para la alimentación.</t>
  </si>
  <si>
    <t xml:space="preserve">0812909000</t>
  </si>
  <si>
    <t xml:space="preserve">Los demás frutos conservadas provisionalmente,  pero todavía impropios para la alimentación.</t>
  </si>
  <si>
    <t xml:space="preserve">0813</t>
  </si>
  <si>
    <t xml:space="preserve">Frutas y otros frutos, secos, excepto los de las partidas 08.01 a 08.06; mezclas de frutas u otros frutos, secos, o de frutos de cáscara de este Capítulo.</t>
  </si>
  <si>
    <t xml:space="preserve">0813100000</t>
  </si>
  <si>
    <t xml:space="preserve">Frutos secos, damascos (albaricoques, chabacanos), excepto los de las partida 08.01 a 08.06</t>
  </si>
  <si>
    <t xml:space="preserve">0813200000</t>
  </si>
  <si>
    <t xml:space="preserve">Frutos secos,  ciruelas,  excepto de las partidas 08.01 a 08.06.</t>
  </si>
  <si>
    <t xml:space="preserve">0813300000</t>
  </si>
  <si>
    <t xml:space="preserve">Frutos secos,  manzanas,  excepto los de las partidas 08.01 a 08.06.</t>
  </si>
  <si>
    <t xml:space="preserve">0813400000</t>
  </si>
  <si>
    <t xml:space="preserve">Las demás frutas u otros frutos secos, excepto los de las partidas nos 08.01 a 08.06</t>
  </si>
  <si>
    <t xml:space="preserve">0813401000</t>
  </si>
  <si>
    <t xml:space="preserve">Los demás frutos secos,  peras.</t>
  </si>
  <si>
    <t xml:space="preserve">0813409000</t>
  </si>
  <si>
    <t xml:space="preserve">Los demás frutos secos,  excepto los de las partidas 08.01 a 08.06.</t>
  </si>
  <si>
    <t xml:space="preserve">0813500000</t>
  </si>
  <si>
    <t xml:space="preserve">Mezclas de frutos secos o de frutas de cáscara de este capitulo.</t>
  </si>
  <si>
    <t xml:space="preserve">0814</t>
  </si>
  <si>
    <t xml:space="preserve">Cortezas de agrios (cítricos), melones o sandías, frescas, congeladas, secas o presentadas en agua salada, sulfurosa o adicionada de otras sustancias para su conservación provisional.</t>
  </si>
  <si>
    <t xml:space="preserve">0814000000</t>
  </si>
  <si>
    <t xml:space="preserve">Cortezas de agrios (cítricos), melones o sandias, frescas, congeladas, secas o presentadas en agua salada, sulfurosa o adición</t>
  </si>
  <si>
    <t xml:space="preserve">Fuente: </t>
  </si>
  <si>
    <t xml:space="preserve">Ministerio de Asuntos Campesinos y Agropecuarios (MACA) - Dirección de Planificación y Desarrollo Económico Rural</t>
  </si>
  <si>
    <t xml:space="preserve">Intituto Interamericano de Cooperación para la Agricultura (IICA) - Proyecto Infoagro - Bolivia / GTZ</t>
  </si>
  <si>
    <t xml:space="preserve">En base a datos del Instituto Nacional de Estadística - INE</t>
  </si>
  <si>
    <t xml:space="preserve">En Dólares americ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1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  <font>
      <sz val="8"/>
      <name val="Arial Narrow"/>
      <family val="0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00"/>
    </sheetView>
  </sheetViews>
  <sheetFormatPr defaultColWidth="11.29296875" defaultRowHeight="12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2.59"/>
    <col collapsed="false" customWidth="true" hidden="false" outlineLevel="0" max="3" min="3" style="0" width="6.59"/>
    <col collapsed="false" customWidth="true" hidden="false" outlineLevel="0" max="4" min="4" style="0" width="34.99"/>
    <col collapsed="false" customWidth="true" hidden="false" outlineLevel="0" max="5" min="5" style="0" width="11.59"/>
    <col collapsed="false" customWidth="true" hidden="false" outlineLevel="0" max="6" min="6" style="0" width="34.99"/>
    <col collapsed="false" customWidth="true" hidden="false" outlineLevel="0" max="17" min="7" style="0" width="11.5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2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2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E5" s="4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5" t="s">
        <v>3</v>
      </c>
      <c r="B6" s="5"/>
      <c r="C6" s="5" t="s">
        <v>4</v>
      </c>
      <c r="D6" s="5"/>
      <c r="E6" s="6" t="s">
        <v>5</v>
      </c>
      <c r="F6" s="6"/>
      <c r="G6" s="7" t="n">
        <v>1992</v>
      </c>
      <c r="H6" s="7" t="n">
        <f aca="false">+G6+1</f>
        <v>1993</v>
      </c>
      <c r="I6" s="7" t="n">
        <f aca="false">+H6+1</f>
        <v>1994</v>
      </c>
      <c r="J6" s="7" t="n">
        <f aca="false">+I6+1</f>
        <v>1995</v>
      </c>
      <c r="K6" s="7" t="n">
        <f aca="false">+J6+1</f>
        <v>1996</v>
      </c>
      <c r="L6" s="7" t="n">
        <f aca="false">+K6+1</f>
        <v>1997</v>
      </c>
      <c r="M6" s="7" t="n">
        <f aca="false">+L6+1</f>
        <v>1998</v>
      </c>
      <c r="N6" s="7" t="n">
        <f aca="false">+M6+1</f>
        <v>1999</v>
      </c>
      <c r="O6" s="7" t="n">
        <f aca="false">+N6+1</f>
        <v>2000</v>
      </c>
      <c r="P6" s="7" t="n">
        <f aca="false">+O6+1</f>
        <v>2001</v>
      </c>
      <c r="Q6" s="7" t="n">
        <f aca="false">+P6+1</f>
        <v>2002</v>
      </c>
    </row>
    <row r="7" customFormat="fals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5.5" hidden="false" customHeight="true" outlineLevel="0" collapsed="false">
      <c r="A8" s="9" t="n">
        <v>8</v>
      </c>
      <c r="B8" s="10" t="s">
        <v>7</v>
      </c>
      <c r="C8" s="9" t="s">
        <v>8</v>
      </c>
      <c r="D8" s="11" t="s">
        <v>9</v>
      </c>
      <c r="E8" s="12" t="s">
        <v>10</v>
      </c>
      <c r="F8" s="13" t="s">
        <v>11</v>
      </c>
      <c r="G8" s="14" t="n">
        <v>126424</v>
      </c>
      <c r="H8" s="14" t="n">
        <v>99776</v>
      </c>
      <c r="I8" s="14" t="n">
        <v>123258</v>
      </c>
      <c r="J8" s="14" t="n">
        <v>38800</v>
      </c>
      <c r="K8" s="14" t="n">
        <v>160645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</row>
    <row r="9" customFormat="false" ht="12.75" hidden="false" customHeight="false" outlineLevel="0" collapsed="false">
      <c r="A9" s="9"/>
      <c r="B9" s="10"/>
      <c r="C9" s="9"/>
      <c r="D9" s="11"/>
      <c r="E9" s="12" t="s">
        <v>12</v>
      </c>
      <c r="F9" s="13" t="s">
        <v>13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57180</v>
      </c>
      <c r="M9" s="14" t="n">
        <v>28242</v>
      </c>
      <c r="N9" s="14" t="n">
        <v>182672</v>
      </c>
      <c r="O9" s="14" t="n">
        <v>208896</v>
      </c>
      <c r="P9" s="14" t="n">
        <v>182540</v>
      </c>
      <c r="Q9" s="14" t="n">
        <v>275246</v>
      </c>
    </row>
    <row r="10" customFormat="false" ht="12.75" hidden="false" customHeight="false" outlineLevel="0" collapsed="false">
      <c r="A10" s="9"/>
      <c r="B10" s="10"/>
      <c r="C10" s="9"/>
      <c r="D10" s="11"/>
      <c r="E10" s="12" t="s">
        <v>14</v>
      </c>
      <c r="F10" s="13" t="s">
        <v>1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15763</v>
      </c>
      <c r="M10" s="14" t="n">
        <v>181482</v>
      </c>
      <c r="N10" s="14" t="n">
        <v>137691</v>
      </c>
      <c r="O10" s="14" t="n">
        <v>226819</v>
      </c>
      <c r="P10" s="14" t="n">
        <v>101499</v>
      </c>
      <c r="Q10" s="14" t="n">
        <v>64864</v>
      </c>
    </row>
    <row r="11" customFormat="false" ht="12.75" hidden="false" customHeight="false" outlineLevel="0" collapsed="false">
      <c r="A11" s="9"/>
      <c r="B11" s="10"/>
      <c r="C11" s="9"/>
      <c r="D11" s="11"/>
      <c r="E11" s="12" t="s">
        <v>16</v>
      </c>
      <c r="F11" s="15" t="s">
        <v>17</v>
      </c>
      <c r="G11" s="14" t="n">
        <v>0</v>
      </c>
      <c r="H11" s="14" t="n">
        <v>0</v>
      </c>
      <c r="I11" s="14" t="n">
        <v>0</v>
      </c>
      <c r="J11" s="14" t="n">
        <v>300</v>
      </c>
      <c r="K11" s="14" t="n">
        <v>154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</row>
    <row r="12" customFormat="false" ht="25.5" hidden="false" customHeight="false" outlineLevel="0" collapsed="false">
      <c r="A12" s="9"/>
      <c r="B12" s="10"/>
      <c r="C12" s="9"/>
      <c r="D12" s="11"/>
      <c r="E12" s="12" t="s">
        <v>18</v>
      </c>
      <c r="F12" s="13" t="s">
        <v>19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1871</v>
      </c>
      <c r="O12" s="14" t="n">
        <v>0</v>
      </c>
      <c r="P12" s="14" t="n">
        <v>0</v>
      </c>
      <c r="Q12" s="14" t="n">
        <v>0</v>
      </c>
    </row>
    <row r="13" customFormat="false" ht="25.5" hidden="false" customHeight="false" outlineLevel="0" collapsed="false">
      <c r="A13" s="9"/>
      <c r="B13" s="10"/>
      <c r="C13" s="9"/>
      <c r="D13" s="11"/>
      <c r="E13" s="12" t="s">
        <v>20</v>
      </c>
      <c r="F13" s="13" t="s">
        <v>21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231</v>
      </c>
      <c r="M13" s="14" t="n">
        <v>1576</v>
      </c>
      <c r="N13" s="14" t="n">
        <v>13412</v>
      </c>
      <c r="O13" s="14" t="n">
        <v>335</v>
      </c>
      <c r="P13" s="14" t="n">
        <v>19030</v>
      </c>
      <c r="Q13" s="14" t="n">
        <v>0</v>
      </c>
    </row>
    <row r="14" customFormat="false" ht="38.25" hidden="false" customHeight="false" outlineLevel="0" collapsed="false">
      <c r="A14" s="9"/>
      <c r="B14" s="10"/>
      <c r="C14" s="9"/>
      <c r="D14" s="11"/>
      <c r="E14" s="12" t="s">
        <v>22</v>
      </c>
      <c r="F14" s="13" t="s">
        <v>23</v>
      </c>
      <c r="G14" s="14" t="n">
        <v>0</v>
      </c>
      <c r="H14" s="14" t="n">
        <v>0</v>
      </c>
      <c r="I14" s="14" t="n">
        <v>21</v>
      </c>
      <c r="J14" s="14" t="n">
        <v>1187</v>
      </c>
      <c r="K14" s="14" t="n">
        <v>1608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</row>
    <row r="15" customFormat="false" ht="25.5" hidden="false" customHeight="false" outlineLevel="0" collapsed="false">
      <c r="A15" s="9"/>
      <c r="B15" s="10"/>
      <c r="C15" s="9"/>
      <c r="D15" s="11"/>
      <c r="E15" s="12" t="s">
        <v>24</v>
      </c>
      <c r="F15" s="13" t="s">
        <v>25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612</v>
      </c>
      <c r="N15" s="14" t="n">
        <v>1297</v>
      </c>
      <c r="O15" s="14" t="n">
        <v>300</v>
      </c>
      <c r="P15" s="14" t="n">
        <v>0</v>
      </c>
      <c r="Q15" s="14" t="n">
        <v>0</v>
      </c>
    </row>
    <row r="16" customFormat="false" ht="12.75" hidden="false" customHeight="false" outlineLevel="0" collapsed="false">
      <c r="A16" s="9"/>
      <c r="B16" s="10"/>
      <c r="C16" s="9"/>
      <c r="D16" s="11"/>
      <c r="E16" s="12" t="s">
        <v>26</v>
      </c>
      <c r="F16" s="13" t="s">
        <v>2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8417</v>
      </c>
      <c r="P16" s="14" t="n">
        <v>242</v>
      </c>
      <c r="Q16" s="14" t="n">
        <v>230</v>
      </c>
    </row>
    <row r="17" customFormat="false" ht="12.75" hidden="false" customHeight="false" outlineLevel="0" collapsed="false">
      <c r="A17" s="9"/>
      <c r="B17" s="10"/>
      <c r="C17" s="9"/>
      <c r="D17" s="11"/>
      <c r="E17" s="16" t="s">
        <v>28</v>
      </c>
      <c r="F17" s="16"/>
      <c r="G17" s="17" t="n">
        <v>126424</v>
      </c>
      <c r="H17" s="17" t="n">
        <v>99776</v>
      </c>
      <c r="I17" s="17" t="n">
        <v>123279</v>
      </c>
      <c r="J17" s="17" t="n">
        <v>40287</v>
      </c>
      <c r="K17" s="17" t="n">
        <v>163793</v>
      </c>
      <c r="L17" s="17" t="n">
        <v>174174</v>
      </c>
      <c r="M17" s="17" t="n">
        <v>211912</v>
      </c>
      <c r="N17" s="17" t="n">
        <v>336943</v>
      </c>
      <c r="O17" s="17" t="n">
        <v>444767</v>
      </c>
      <c r="P17" s="17" t="n">
        <v>303311</v>
      </c>
      <c r="Q17" s="17" t="n">
        <v>340340</v>
      </c>
    </row>
    <row r="18" customFormat="false" ht="25.5" hidden="false" customHeight="true" outlineLevel="0" collapsed="false">
      <c r="A18" s="9"/>
      <c r="B18" s="10"/>
      <c r="C18" s="9" t="s">
        <v>29</v>
      </c>
      <c r="D18" s="11" t="s">
        <v>30</v>
      </c>
      <c r="E18" s="12" t="s">
        <v>31</v>
      </c>
      <c r="F18" s="13" t="s">
        <v>32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1714</v>
      </c>
      <c r="L18" s="14" t="n">
        <v>0</v>
      </c>
      <c r="M18" s="14" t="n">
        <v>0</v>
      </c>
      <c r="N18" s="14" t="n">
        <v>0</v>
      </c>
      <c r="O18" s="14" t="n">
        <v>235000</v>
      </c>
      <c r="P18" s="14" t="n">
        <v>0</v>
      </c>
      <c r="Q18" s="14" t="n">
        <v>2046942</v>
      </c>
    </row>
    <row r="19" customFormat="false" ht="25.5" hidden="false" customHeight="false" outlineLevel="0" collapsed="false">
      <c r="A19" s="9"/>
      <c r="B19" s="10"/>
      <c r="C19" s="9"/>
      <c r="D19" s="11"/>
      <c r="E19" s="12" t="s">
        <v>33</v>
      </c>
      <c r="F19" s="13" t="s">
        <v>34</v>
      </c>
      <c r="G19" s="14" t="n">
        <v>14</v>
      </c>
      <c r="H19" s="14" t="n">
        <v>156</v>
      </c>
      <c r="I19" s="14" t="n">
        <v>1528</v>
      </c>
      <c r="J19" s="14" t="n">
        <v>0</v>
      </c>
      <c r="K19" s="14" t="n">
        <v>4374</v>
      </c>
      <c r="L19" s="14" t="n">
        <v>823</v>
      </c>
      <c r="M19" s="14" t="n">
        <v>6230</v>
      </c>
      <c r="N19" s="14" t="n">
        <v>0</v>
      </c>
      <c r="O19" s="14" t="n">
        <v>758</v>
      </c>
      <c r="P19" s="14" t="n">
        <v>2081</v>
      </c>
      <c r="Q19" s="14" t="n">
        <v>1906</v>
      </c>
    </row>
    <row r="20" customFormat="false" ht="25.5" hidden="false" customHeight="false" outlineLevel="0" collapsed="false">
      <c r="A20" s="9"/>
      <c r="B20" s="10"/>
      <c r="C20" s="9"/>
      <c r="D20" s="11"/>
      <c r="E20" s="12" t="s">
        <v>35</v>
      </c>
      <c r="F20" s="13" t="s">
        <v>36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528</v>
      </c>
      <c r="L20" s="14" t="n">
        <v>0</v>
      </c>
      <c r="M20" s="14" t="n">
        <v>0</v>
      </c>
      <c r="N20" s="14" t="n">
        <v>0</v>
      </c>
      <c r="O20" s="14" t="n">
        <v>300</v>
      </c>
      <c r="P20" s="14" t="n">
        <v>0</v>
      </c>
      <c r="Q20" s="14" t="n">
        <v>0</v>
      </c>
    </row>
    <row r="21" customFormat="false" ht="25.5" hidden="false" customHeight="false" outlineLevel="0" collapsed="false">
      <c r="A21" s="9"/>
      <c r="B21" s="10"/>
      <c r="C21" s="9"/>
      <c r="D21" s="11"/>
      <c r="E21" s="12" t="s">
        <v>37</v>
      </c>
      <c r="F21" s="13" t="s">
        <v>38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4677</v>
      </c>
      <c r="L21" s="14" t="n">
        <v>0</v>
      </c>
      <c r="M21" s="14" t="n">
        <v>40</v>
      </c>
      <c r="N21" s="14" t="n">
        <v>0</v>
      </c>
      <c r="O21" s="14" t="n">
        <v>0</v>
      </c>
      <c r="P21" s="14" t="n">
        <v>0</v>
      </c>
      <c r="Q21" s="14" t="n">
        <v>0</v>
      </c>
    </row>
    <row r="22" customFormat="false" ht="25.5" hidden="false" customHeight="false" outlineLevel="0" collapsed="false">
      <c r="A22" s="9"/>
      <c r="B22" s="10"/>
      <c r="C22" s="9"/>
      <c r="D22" s="11"/>
      <c r="E22" s="12" t="s">
        <v>39</v>
      </c>
      <c r="F22" s="13" t="s">
        <v>40</v>
      </c>
      <c r="G22" s="14" t="n">
        <v>0</v>
      </c>
      <c r="H22" s="14" t="n">
        <v>0</v>
      </c>
      <c r="I22" s="14" t="n">
        <v>1650</v>
      </c>
      <c r="J22" s="14" t="n">
        <v>0</v>
      </c>
      <c r="K22" s="14" t="n">
        <v>213</v>
      </c>
      <c r="L22" s="14" t="n">
        <v>0</v>
      </c>
      <c r="M22" s="14" t="n">
        <v>0</v>
      </c>
      <c r="N22" s="14" t="n">
        <v>0</v>
      </c>
      <c r="O22" s="14" t="n">
        <v>900</v>
      </c>
      <c r="P22" s="14" t="n">
        <v>4858</v>
      </c>
      <c r="Q22" s="14" t="n">
        <v>424</v>
      </c>
    </row>
    <row r="23" customFormat="false" ht="25.5" hidden="false" customHeight="false" outlineLevel="0" collapsed="false">
      <c r="A23" s="9"/>
      <c r="B23" s="10"/>
      <c r="C23" s="9"/>
      <c r="D23" s="11"/>
      <c r="E23" s="12" t="s">
        <v>41</v>
      </c>
      <c r="F23" s="13" t="s">
        <v>42</v>
      </c>
      <c r="G23" s="14" t="n">
        <v>155</v>
      </c>
      <c r="H23" s="14" t="n">
        <v>0</v>
      </c>
      <c r="I23" s="14" t="n">
        <v>55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843</v>
      </c>
      <c r="P23" s="14" t="n">
        <v>75</v>
      </c>
      <c r="Q23" s="14" t="n">
        <v>0</v>
      </c>
    </row>
    <row r="24" customFormat="false" ht="25.5" hidden="false" customHeight="false" outlineLevel="0" collapsed="false">
      <c r="A24" s="9"/>
      <c r="B24" s="10"/>
      <c r="C24" s="9"/>
      <c r="D24" s="11"/>
      <c r="E24" s="12" t="s">
        <v>43</v>
      </c>
      <c r="F24" s="13" t="s">
        <v>44</v>
      </c>
      <c r="G24" s="14" t="n">
        <v>3375</v>
      </c>
      <c r="H24" s="14" t="n">
        <v>1335</v>
      </c>
      <c r="I24" s="14" t="n">
        <v>850</v>
      </c>
      <c r="J24" s="14" t="n">
        <v>4884</v>
      </c>
      <c r="K24" s="14" t="n">
        <v>131</v>
      </c>
      <c r="L24" s="14" t="n">
        <v>369</v>
      </c>
      <c r="M24" s="14" t="n">
        <v>355</v>
      </c>
      <c r="N24" s="14" t="n">
        <v>539</v>
      </c>
      <c r="O24" s="14" t="n">
        <v>1541</v>
      </c>
      <c r="P24" s="14" t="n">
        <v>2603</v>
      </c>
      <c r="Q24" s="14" t="n">
        <v>1279</v>
      </c>
    </row>
    <row r="25" customFormat="false" ht="25.5" hidden="false" customHeight="false" outlineLevel="0" collapsed="false">
      <c r="A25" s="9"/>
      <c r="B25" s="10"/>
      <c r="C25" s="9"/>
      <c r="D25" s="11"/>
      <c r="E25" s="12" t="s">
        <v>45</v>
      </c>
      <c r="F25" s="13" t="s">
        <v>46</v>
      </c>
      <c r="G25" s="14" t="n">
        <v>0</v>
      </c>
      <c r="H25" s="14" t="n">
        <v>3080</v>
      </c>
      <c r="I25" s="14" t="n">
        <v>5598</v>
      </c>
      <c r="J25" s="14" t="n">
        <v>1567</v>
      </c>
      <c r="K25" s="14" t="n">
        <v>1605</v>
      </c>
      <c r="L25" s="14" t="n">
        <v>3094</v>
      </c>
      <c r="M25" s="14" t="n">
        <v>2119</v>
      </c>
      <c r="N25" s="14" t="n">
        <v>108</v>
      </c>
      <c r="O25" s="14" t="n">
        <v>3648</v>
      </c>
      <c r="P25" s="14" t="n">
        <v>8436</v>
      </c>
      <c r="Q25" s="14" t="n">
        <v>13</v>
      </c>
    </row>
    <row r="26" customFormat="false" ht="12.75" hidden="false" customHeight="false" outlineLevel="0" collapsed="false">
      <c r="A26" s="9"/>
      <c r="B26" s="10"/>
      <c r="C26" s="9"/>
      <c r="D26" s="11"/>
      <c r="E26" s="16" t="s">
        <v>28</v>
      </c>
      <c r="F26" s="16"/>
      <c r="G26" s="17" t="n">
        <v>3544</v>
      </c>
      <c r="H26" s="17" t="n">
        <v>4571</v>
      </c>
      <c r="I26" s="17" t="n">
        <v>9681</v>
      </c>
      <c r="J26" s="17" t="n">
        <v>6451</v>
      </c>
      <c r="K26" s="17" t="n">
        <v>13242</v>
      </c>
      <c r="L26" s="17" t="n">
        <v>4286</v>
      </c>
      <c r="M26" s="17" t="n">
        <v>8744</v>
      </c>
      <c r="N26" s="17" t="n">
        <v>647</v>
      </c>
      <c r="O26" s="17" t="n">
        <v>242990</v>
      </c>
      <c r="P26" s="17" t="n">
        <v>18053</v>
      </c>
      <c r="Q26" s="17" t="n">
        <v>2050564</v>
      </c>
    </row>
    <row r="27" customFormat="false" ht="12.75" hidden="false" customHeight="true" outlineLevel="0" collapsed="false">
      <c r="A27" s="9"/>
      <c r="B27" s="10"/>
      <c r="C27" s="9" t="s">
        <v>47</v>
      </c>
      <c r="D27" s="11" t="s">
        <v>48</v>
      </c>
      <c r="E27" s="12" t="s">
        <v>49</v>
      </c>
      <c r="F27" s="13" t="s">
        <v>5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10</v>
      </c>
      <c r="P27" s="14" t="n">
        <v>0</v>
      </c>
      <c r="Q27" s="14" t="n">
        <v>0</v>
      </c>
    </row>
    <row r="28" customFormat="false" ht="12.75" hidden="false" customHeight="false" outlineLevel="0" collapsed="false">
      <c r="A28" s="9"/>
      <c r="B28" s="10"/>
      <c r="C28" s="9"/>
      <c r="D28" s="11"/>
      <c r="E28" s="16" t="s">
        <v>28</v>
      </c>
      <c r="F28" s="16"/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10</v>
      </c>
      <c r="P28" s="17" t="n">
        <v>0</v>
      </c>
      <c r="Q28" s="17" t="n">
        <v>0</v>
      </c>
    </row>
    <row r="29" customFormat="false" ht="12.75" hidden="false" customHeight="true" outlineLevel="0" collapsed="false">
      <c r="A29" s="9"/>
      <c r="B29" s="10"/>
      <c r="C29" s="9" t="s">
        <v>51</v>
      </c>
      <c r="D29" s="11" t="s">
        <v>52</v>
      </c>
      <c r="E29" s="12" t="s">
        <v>53</v>
      </c>
      <c r="F29" s="13" t="s">
        <v>54</v>
      </c>
      <c r="G29" s="14" t="n">
        <v>576</v>
      </c>
      <c r="H29" s="14" t="n">
        <v>4413</v>
      </c>
      <c r="I29" s="14" t="n">
        <v>478</v>
      </c>
      <c r="J29" s="14" t="n">
        <v>3078</v>
      </c>
      <c r="K29" s="14" t="n">
        <v>189</v>
      </c>
      <c r="L29" s="14" t="n">
        <v>207</v>
      </c>
      <c r="M29" s="14" t="n">
        <v>0</v>
      </c>
      <c r="N29" s="14" t="n">
        <v>3403</v>
      </c>
      <c r="O29" s="14" t="n">
        <v>1670</v>
      </c>
      <c r="P29" s="14" t="n">
        <v>2463</v>
      </c>
      <c r="Q29" s="14" t="n">
        <v>3194</v>
      </c>
    </row>
    <row r="30" customFormat="false" ht="12.75" hidden="false" customHeight="false" outlineLevel="0" collapsed="false">
      <c r="A30" s="9"/>
      <c r="B30" s="10"/>
      <c r="C30" s="9"/>
      <c r="D30" s="11"/>
      <c r="E30" s="12" t="s">
        <v>55</v>
      </c>
      <c r="F30" s="13" t="s">
        <v>56</v>
      </c>
      <c r="G30" s="14" t="n">
        <v>0</v>
      </c>
      <c r="H30" s="14" t="n">
        <v>226</v>
      </c>
      <c r="I30" s="14" t="n">
        <v>2182</v>
      </c>
      <c r="J30" s="14" t="n">
        <v>0</v>
      </c>
      <c r="K30" s="14" t="n">
        <v>0</v>
      </c>
      <c r="L30" s="14" t="n">
        <v>0</v>
      </c>
      <c r="M30" s="14" t="n">
        <v>1598</v>
      </c>
      <c r="N30" s="14" t="n">
        <v>0</v>
      </c>
      <c r="O30" s="14" t="n">
        <v>406</v>
      </c>
      <c r="P30" s="14" t="n">
        <v>0</v>
      </c>
      <c r="Q30" s="14" t="n">
        <v>34</v>
      </c>
    </row>
    <row r="31" customFormat="false" ht="25.5" hidden="false" customHeight="false" outlineLevel="0" collapsed="false">
      <c r="A31" s="9"/>
      <c r="B31" s="10"/>
      <c r="C31" s="9"/>
      <c r="D31" s="11"/>
      <c r="E31" s="12" t="s">
        <v>57</v>
      </c>
      <c r="F31" s="13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115</v>
      </c>
      <c r="O31" s="14" t="n">
        <v>367</v>
      </c>
      <c r="P31" s="14" t="n">
        <v>0</v>
      </c>
      <c r="Q31" s="14" t="n">
        <v>0</v>
      </c>
    </row>
    <row r="32" customFormat="false" ht="12.75" hidden="false" customHeight="false" outlineLevel="0" collapsed="false">
      <c r="A32" s="9"/>
      <c r="B32" s="10"/>
      <c r="C32" s="9"/>
      <c r="D32" s="11"/>
      <c r="E32" s="12" t="s">
        <v>59</v>
      </c>
      <c r="F32" s="13" t="s">
        <v>6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401</v>
      </c>
      <c r="L32" s="14" t="n">
        <v>0</v>
      </c>
      <c r="M32" s="14" t="n">
        <v>6176</v>
      </c>
      <c r="N32" s="14" t="n">
        <v>0</v>
      </c>
      <c r="O32" s="14" t="n">
        <v>44932</v>
      </c>
      <c r="P32" s="14" t="n">
        <v>11283</v>
      </c>
      <c r="Q32" s="14" t="n">
        <v>11201</v>
      </c>
    </row>
    <row r="33" customFormat="false" ht="25.5" hidden="false" customHeight="false" outlineLevel="0" collapsed="false">
      <c r="A33" s="9"/>
      <c r="B33" s="10"/>
      <c r="C33" s="9"/>
      <c r="D33" s="11"/>
      <c r="E33" s="12" t="s">
        <v>61</v>
      </c>
      <c r="F33" s="13" t="s">
        <v>62</v>
      </c>
      <c r="G33" s="14" t="n">
        <v>0</v>
      </c>
      <c r="H33" s="14" t="n">
        <v>0</v>
      </c>
      <c r="I33" s="14" t="n">
        <v>2331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</row>
    <row r="34" customFormat="false" ht="12.75" hidden="false" customHeight="false" outlineLevel="0" collapsed="false">
      <c r="A34" s="9"/>
      <c r="B34" s="10"/>
      <c r="C34" s="9"/>
      <c r="D34" s="11"/>
      <c r="E34" s="12" t="s">
        <v>63</v>
      </c>
      <c r="F34" s="13" t="s">
        <v>64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2856</v>
      </c>
      <c r="P34" s="14" t="n">
        <v>0</v>
      </c>
      <c r="Q34" s="14" t="n">
        <v>0</v>
      </c>
    </row>
    <row r="35" customFormat="false" ht="25.5" hidden="false" customHeight="false" outlineLevel="0" collapsed="false">
      <c r="A35" s="9"/>
      <c r="B35" s="10"/>
      <c r="C35" s="9"/>
      <c r="D35" s="11"/>
      <c r="E35" s="12" t="s">
        <v>65</v>
      </c>
      <c r="F35" s="13" t="s">
        <v>66</v>
      </c>
      <c r="G35" s="14" t="n">
        <v>0</v>
      </c>
      <c r="H35" s="14" t="n">
        <v>0</v>
      </c>
      <c r="I35" s="14" t="n">
        <v>0</v>
      </c>
      <c r="J35" s="14" t="n">
        <v>59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124846</v>
      </c>
      <c r="P35" s="14" t="n">
        <v>134130</v>
      </c>
      <c r="Q35" s="14" t="n">
        <v>53483</v>
      </c>
    </row>
    <row r="36" customFormat="false" ht="12.75" hidden="false" customHeight="false" outlineLevel="0" collapsed="false">
      <c r="A36" s="9"/>
      <c r="B36" s="10"/>
      <c r="C36" s="9"/>
      <c r="D36" s="11"/>
      <c r="E36" s="16" t="s">
        <v>28</v>
      </c>
      <c r="F36" s="16"/>
      <c r="G36" s="17" t="n">
        <v>576</v>
      </c>
      <c r="H36" s="17" t="n">
        <v>4639</v>
      </c>
      <c r="I36" s="17" t="n">
        <v>4991</v>
      </c>
      <c r="J36" s="17" t="n">
        <v>3668</v>
      </c>
      <c r="K36" s="17" t="n">
        <v>590</v>
      </c>
      <c r="L36" s="17" t="n">
        <v>207</v>
      </c>
      <c r="M36" s="17" t="n">
        <v>7774</v>
      </c>
      <c r="N36" s="17" t="n">
        <v>3518</v>
      </c>
      <c r="O36" s="17" t="n">
        <v>175077</v>
      </c>
      <c r="P36" s="17" t="n">
        <v>147876</v>
      </c>
      <c r="Q36" s="17" t="n">
        <v>67912</v>
      </c>
    </row>
    <row r="37" customFormat="false" ht="12.75" hidden="false" customHeight="true" outlineLevel="0" collapsed="false">
      <c r="A37" s="9"/>
      <c r="B37" s="10"/>
      <c r="C37" s="9" t="s">
        <v>67</v>
      </c>
      <c r="D37" s="11" t="s">
        <v>68</v>
      </c>
      <c r="E37" s="12" t="s">
        <v>69</v>
      </c>
      <c r="F37" s="13" t="s">
        <v>70</v>
      </c>
      <c r="G37" s="14" t="n">
        <v>26400</v>
      </c>
      <c r="H37" s="14" t="n">
        <v>106727</v>
      </c>
      <c r="I37" s="14" t="n">
        <v>30000</v>
      </c>
      <c r="J37" s="14" t="n">
        <v>47270</v>
      </c>
      <c r="K37" s="14" t="n">
        <v>46000</v>
      </c>
      <c r="L37" s="14" t="n">
        <v>0</v>
      </c>
      <c r="M37" s="14" t="n">
        <v>0</v>
      </c>
      <c r="N37" s="14" t="n">
        <v>136901</v>
      </c>
      <c r="O37" s="14" t="n">
        <v>301495</v>
      </c>
      <c r="P37" s="14" t="n">
        <v>161291</v>
      </c>
      <c r="Q37" s="14" t="n">
        <v>1458283</v>
      </c>
    </row>
    <row r="38" customFormat="false" ht="12.75" hidden="false" customHeight="false" outlineLevel="0" collapsed="false">
      <c r="A38" s="9"/>
      <c r="B38" s="10"/>
      <c r="C38" s="9"/>
      <c r="D38" s="11"/>
      <c r="E38" s="12" t="s">
        <v>71</v>
      </c>
      <c r="F38" s="13" t="s">
        <v>72</v>
      </c>
      <c r="G38" s="14" t="n">
        <v>0</v>
      </c>
      <c r="H38" s="14" t="n">
        <v>0</v>
      </c>
      <c r="I38" s="14" t="n">
        <v>30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132020</v>
      </c>
      <c r="P38" s="14" t="n">
        <v>276941</v>
      </c>
      <c r="Q38" s="14" t="n">
        <v>299790</v>
      </c>
    </row>
    <row r="39" customFormat="false" ht="12.75" hidden="false" customHeight="false" outlineLevel="0" collapsed="false">
      <c r="A39" s="9"/>
      <c r="B39" s="10"/>
      <c r="C39" s="9"/>
      <c r="D39" s="11"/>
      <c r="E39" s="12" t="s">
        <v>73</v>
      </c>
      <c r="F39" s="13" t="s">
        <v>74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2241</v>
      </c>
      <c r="P39" s="14" t="n">
        <v>0</v>
      </c>
      <c r="Q39" s="14" t="n">
        <v>0</v>
      </c>
    </row>
    <row r="40" customFormat="false" ht="25.5" hidden="false" customHeight="false" outlineLevel="0" collapsed="false">
      <c r="A40" s="9"/>
      <c r="B40" s="10"/>
      <c r="C40" s="9"/>
      <c r="D40" s="11"/>
      <c r="E40" s="12" t="s">
        <v>75</v>
      </c>
      <c r="F40" s="13" t="s">
        <v>76</v>
      </c>
      <c r="G40" s="14" t="n">
        <v>0</v>
      </c>
      <c r="H40" s="14" t="n">
        <v>49723</v>
      </c>
      <c r="I40" s="14" t="n">
        <v>670149</v>
      </c>
      <c r="J40" s="14" t="n">
        <v>48223</v>
      </c>
      <c r="K40" s="14" t="n">
        <v>0</v>
      </c>
      <c r="L40" s="14" t="n">
        <v>0</v>
      </c>
      <c r="M40" s="14" t="n">
        <v>250251</v>
      </c>
      <c r="N40" s="14" t="n">
        <v>67220</v>
      </c>
      <c r="O40" s="14" t="n">
        <v>1321604</v>
      </c>
      <c r="P40" s="14" t="n">
        <v>1668189</v>
      </c>
      <c r="Q40" s="14" t="n">
        <v>0</v>
      </c>
    </row>
    <row r="41" customFormat="false" ht="25.5" hidden="false" customHeight="false" outlineLevel="0" collapsed="false">
      <c r="A41" s="9"/>
      <c r="B41" s="10"/>
      <c r="C41" s="9"/>
      <c r="D41" s="11"/>
      <c r="E41" s="12" t="s">
        <v>77</v>
      </c>
      <c r="F41" s="13" t="s">
        <v>78</v>
      </c>
      <c r="G41" s="14" t="n">
        <v>0</v>
      </c>
      <c r="H41" s="14" t="n">
        <v>0</v>
      </c>
      <c r="I41" s="14" t="n">
        <v>0</v>
      </c>
      <c r="J41" s="14" t="n">
        <v>3800</v>
      </c>
      <c r="K41" s="14" t="n">
        <v>0</v>
      </c>
      <c r="L41" s="14" t="n">
        <v>0</v>
      </c>
      <c r="M41" s="14" t="n">
        <v>19022</v>
      </c>
      <c r="N41" s="14" t="n">
        <v>2200</v>
      </c>
      <c r="O41" s="14" t="n">
        <v>0</v>
      </c>
      <c r="P41" s="14" t="n">
        <v>0</v>
      </c>
      <c r="Q41" s="14" t="n">
        <v>0</v>
      </c>
    </row>
    <row r="42" customFormat="false" ht="12.75" hidden="false" customHeight="false" outlineLevel="0" collapsed="false">
      <c r="A42" s="9"/>
      <c r="B42" s="10"/>
      <c r="C42" s="9"/>
      <c r="D42" s="11"/>
      <c r="E42" s="12" t="s">
        <v>79</v>
      </c>
      <c r="F42" s="13" t="s">
        <v>8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95</v>
      </c>
      <c r="N42" s="14" t="n">
        <v>0</v>
      </c>
      <c r="O42" s="14" t="n">
        <v>1102</v>
      </c>
      <c r="P42" s="14" t="n">
        <v>335</v>
      </c>
      <c r="Q42" s="14" t="n">
        <v>12184</v>
      </c>
    </row>
    <row r="43" customFormat="false" ht="12.75" hidden="false" customHeight="false" outlineLevel="0" collapsed="false">
      <c r="A43" s="9"/>
      <c r="B43" s="10"/>
      <c r="C43" s="9"/>
      <c r="D43" s="11"/>
      <c r="E43" s="12" t="s">
        <v>81</v>
      </c>
      <c r="F43" s="18" t="s">
        <v>82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927863</v>
      </c>
    </row>
    <row r="44" customFormat="false" ht="12.75" hidden="false" customHeight="false" outlineLevel="0" collapsed="false">
      <c r="A44" s="9"/>
      <c r="B44" s="10"/>
      <c r="C44" s="9"/>
      <c r="D44" s="11"/>
      <c r="E44" s="12" t="s">
        <v>83</v>
      </c>
      <c r="F44" s="18" t="s">
        <v>84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1305</v>
      </c>
    </row>
    <row r="45" customFormat="false" ht="25.5" hidden="false" customHeight="false" outlineLevel="0" collapsed="false">
      <c r="A45" s="9"/>
      <c r="B45" s="10"/>
      <c r="C45" s="9"/>
      <c r="D45" s="11"/>
      <c r="E45" s="12" t="s">
        <v>85</v>
      </c>
      <c r="F45" s="13" t="s">
        <v>86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5328</v>
      </c>
      <c r="P45" s="14" t="n">
        <v>0</v>
      </c>
      <c r="Q45" s="14" t="n">
        <v>3245</v>
      </c>
    </row>
    <row r="46" customFormat="false" ht="12.75" hidden="false" customHeight="false" outlineLevel="0" collapsed="false">
      <c r="A46" s="9"/>
      <c r="B46" s="10"/>
      <c r="C46" s="9"/>
      <c r="D46" s="11"/>
      <c r="E46" s="16" t="s">
        <v>28</v>
      </c>
      <c r="F46" s="16"/>
      <c r="G46" s="17" t="n">
        <v>26400</v>
      </c>
      <c r="H46" s="17" t="n">
        <v>156450</v>
      </c>
      <c r="I46" s="17" t="n">
        <v>700449</v>
      </c>
      <c r="J46" s="17" t="n">
        <v>99293</v>
      </c>
      <c r="K46" s="17" t="n">
        <v>46000</v>
      </c>
      <c r="L46" s="17" t="n">
        <v>0</v>
      </c>
      <c r="M46" s="17" t="n">
        <v>269368</v>
      </c>
      <c r="N46" s="17" t="n">
        <v>206321</v>
      </c>
      <c r="O46" s="17" t="n">
        <v>1763790</v>
      </c>
      <c r="P46" s="17" t="n">
        <v>2106756</v>
      </c>
      <c r="Q46" s="17" t="n">
        <v>2702670</v>
      </c>
    </row>
    <row r="47" customFormat="false" ht="12.75" hidden="false" customHeight="true" outlineLevel="0" collapsed="false">
      <c r="A47" s="9"/>
      <c r="B47" s="10"/>
      <c r="C47" s="9" t="s">
        <v>87</v>
      </c>
      <c r="D47" s="11" t="s">
        <v>88</v>
      </c>
      <c r="E47" s="12" t="s">
        <v>89</v>
      </c>
      <c r="F47" s="13" t="s">
        <v>90</v>
      </c>
      <c r="G47" s="14" t="n">
        <v>296161</v>
      </c>
      <c r="H47" s="14" t="n">
        <v>762193</v>
      </c>
      <c r="I47" s="14" t="n">
        <v>2062713</v>
      </c>
      <c r="J47" s="14" t="n">
        <v>2067277</v>
      </c>
      <c r="K47" s="14" t="n">
        <v>2448020</v>
      </c>
      <c r="L47" s="14" t="n">
        <v>2130422</v>
      </c>
      <c r="M47" s="14" t="n">
        <v>2859979</v>
      </c>
      <c r="N47" s="14" t="n">
        <v>2171105</v>
      </c>
      <c r="O47" s="14" t="n">
        <v>5323234</v>
      </c>
      <c r="P47" s="14" t="n">
        <v>2821787</v>
      </c>
      <c r="Q47" s="14" t="n">
        <v>3769983</v>
      </c>
    </row>
    <row r="48" customFormat="false" ht="12.75" hidden="false" customHeight="false" outlineLevel="0" collapsed="false">
      <c r="A48" s="9"/>
      <c r="B48" s="10"/>
      <c r="C48" s="9"/>
      <c r="D48" s="11"/>
      <c r="E48" s="12" t="s">
        <v>91</v>
      </c>
      <c r="F48" s="13" t="s">
        <v>92</v>
      </c>
      <c r="G48" s="14" t="n">
        <v>3258</v>
      </c>
      <c r="H48" s="14" t="n">
        <v>35686</v>
      </c>
      <c r="I48" s="14" t="n">
        <v>163302</v>
      </c>
      <c r="J48" s="14" t="n">
        <v>101096</v>
      </c>
      <c r="K48" s="14" t="n">
        <v>146498</v>
      </c>
      <c r="L48" s="14" t="n">
        <v>128420</v>
      </c>
      <c r="M48" s="14" t="n">
        <v>189938</v>
      </c>
      <c r="N48" s="14" t="n">
        <v>148519</v>
      </c>
      <c r="O48" s="14" t="n">
        <v>213590</v>
      </c>
      <c r="P48" s="14" t="n">
        <v>162113</v>
      </c>
      <c r="Q48" s="14" t="n">
        <v>158785</v>
      </c>
    </row>
    <row r="49" customFormat="false" ht="12.75" hidden="false" customHeight="false" outlineLevel="0" collapsed="false">
      <c r="A49" s="9"/>
      <c r="B49" s="10"/>
      <c r="C49" s="9"/>
      <c r="D49" s="11"/>
      <c r="E49" s="16" t="s">
        <v>28</v>
      </c>
      <c r="F49" s="16"/>
      <c r="G49" s="17" t="n">
        <v>299419</v>
      </c>
      <c r="H49" s="17" t="n">
        <v>797879</v>
      </c>
      <c r="I49" s="17" t="n">
        <v>2226015</v>
      </c>
      <c r="J49" s="17" t="n">
        <v>2168373</v>
      </c>
      <c r="K49" s="17" t="n">
        <v>2594518</v>
      </c>
      <c r="L49" s="17" t="n">
        <v>2258842</v>
      </c>
      <c r="M49" s="17" t="n">
        <v>3049917</v>
      </c>
      <c r="N49" s="17" t="n">
        <v>2319624</v>
      </c>
      <c r="O49" s="17" t="n">
        <v>5536824</v>
      </c>
      <c r="P49" s="17" t="n">
        <v>2983900</v>
      </c>
      <c r="Q49" s="17" t="n">
        <v>3928768</v>
      </c>
    </row>
    <row r="50" customFormat="false" ht="12.75" hidden="false" customHeight="true" outlineLevel="0" collapsed="false">
      <c r="A50" s="9"/>
      <c r="B50" s="10"/>
      <c r="C50" s="9" t="s">
        <v>93</v>
      </c>
      <c r="D50" s="11" t="s">
        <v>94</v>
      </c>
      <c r="E50" s="12" t="s">
        <v>95</v>
      </c>
      <c r="F50" s="13" t="s">
        <v>96</v>
      </c>
      <c r="G50" s="14" t="n">
        <v>0</v>
      </c>
      <c r="H50" s="14" t="n">
        <v>0</v>
      </c>
      <c r="I50" s="14" t="n">
        <v>5996</v>
      </c>
      <c r="J50" s="14" t="n">
        <v>1064</v>
      </c>
      <c r="K50" s="14" t="n">
        <v>2493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</row>
    <row r="51" customFormat="false" ht="12.75" hidden="false" customHeight="false" outlineLevel="0" collapsed="false">
      <c r="A51" s="9"/>
      <c r="B51" s="10"/>
      <c r="C51" s="9"/>
      <c r="D51" s="11"/>
      <c r="E51" s="12" t="s">
        <v>97</v>
      </c>
      <c r="F51" s="13" t="s">
        <v>9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1909</v>
      </c>
      <c r="P51" s="14" t="n">
        <v>0</v>
      </c>
      <c r="Q51" s="14" t="n">
        <v>434</v>
      </c>
    </row>
    <row r="52" customFormat="false" ht="12.75" hidden="false" customHeight="false" outlineLevel="0" collapsed="false">
      <c r="A52" s="9"/>
      <c r="B52" s="10"/>
      <c r="C52" s="9"/>
      <c r="D52" s="11"/>
      <c r="E52" s="12" t="s">
        <v>99</v>
      </c>
      <c r="F52" s="13" t="s">
        <v>5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43481</v>
      </c>
      <c r="P52" s="14" t="n">
        <v>55241</v>
      </c>
      <c r="Q52" s="14" t="n">
        <v>20719</v>
      </c>
    </row>
    <row r="53" customFormat="false" ht="12.75" hidden="false" customHeight="false" outlineLevel="0" collapsed="false">
      <c r="A53" s="9"/>
      <c r="B53" s="10"/>
      <c r="C53" s="9"/>
      <c r="D53" s="11"/>
      <c r="E53" s="12" t="s">
        <v>100</v>
      </c>
      <c r="F53" s="13" t="s">
        <v>101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631</v>
      </c>
      <c r="P53" s="14" t="n">
        <v>0</v>
      </c>
      <c r="Q53" s="14" t="n">
        <v>0</v>
      </c>
    </row>
    <row r="54" customFormat="false" ht="12.75" hidden="false" customHeight="false" outlineLevel="0" collapsed="false">
      <c r="A54" s="9"/>
      <c r="B54" s="10"/>
      <c r="C54" s="9"/>
      <c r="D54" s="11"/>
      <c r="E54" s="16" t="s">
        <v>28</v>
      </c>
      <c r="F54" s="16"/>
      <c r="G54" s="17" t="n">
        <v>0</v>
      </c>
      <c r="H54" s="17" t="n">
        <v>0</v>
      </c>
      <c r="I54" s="17" t="n">
        <v>5996</v>
      </c>
      <c r="J54" s="17" t="n">
        <v>1064</v>
      </c>
      <c r="K54" s="17" t="n">
        <v>2493</v>
      </c>
      <c r="L54" s="17" t="n">
        <v>0</v>
      </c>
      <c r="M54" s="17" t="n">
        <v>0</v>
      </c>
      <c r="N54" s="17" t="n">
        <v>0</v>
      </c>
      <c r="O54" s="17" t="n">
        <v>46021</v>
      </c>
      <c r="P54" s="17" t="n">
        <v>55241</v>
      </c>
      <c r="Q54" s="17" t="n">
        <v>21153</v>
      </c>
    </row>
    <row r="55" customFormat="false" ht="12.75" hidden="false" customHeight="false" outlineLevel="0" collapsed="false">
      <c r="A55" s="9"/>
      <c r="B55" s="10"/>
      <c r="C55" s="19" t="s">
        <v>102</v>
      </c>
      <c r="D55" s="19" t="s">
        <v>103</v>
      </c>
      <c r="E55" s="12" t="s">
        <v>104</v>
      </c>
      <c r="F55" s="13" t="s">
        <v>105</v>
      </c>
      <c r="G55" s="14" t="n">
        <v>2594846</v>
      </c>
      <c r="H55" s="14" t="n">
        <v>6862181</v>
      </c>
      <c r="I55" s="14" t="n">
        <v>7900883</v>
      </c>
      <c r="J55" s="14" t="n">
        <v>6284751</v>
      </c>
      <c r="K55" s="14" t="n">
        <v>6491285</v>
      </c>
      <c r="L55" s="14" t="n">
        <v>9176685</v>
      </c>
      <c r="M55" s="14" t="n">
        <v>14364420</v>
      </c>
      <c r="N55" s="14" t="n">
        <v>13505246</v>
      </c>
      <c r="O55" s="14" t="n">
        <v>10998798</v>
      </c>
      <c r="P55" s="14" t="n">
        <v>19820431</v>
      </c>
      <c r="Q55" s="14" t="n">
        <v>16742712</v>
      </c>
    </row>
    <row r="56" customFormat="false" ht="12.75" hidden="false" customHeight="false" outlineLevel="0" collapsed="false">
      <c r="A56" s="9"/>
      <c r="B56" s="10"/>
      <c r="C56" s="19"/>
      <c r="D56" s="19"/>
      <c r="E56" s="12" t="s">
        <v>106</v>
      </c>
      <c r="F56" s="13" t="s">
        <v>107</v>
      </c>
      <c r="G56" s="14" t="n">
        <v>54663</v>
      </c>
      <c r="H56" s="14" t="n">
        <v>109923</v>
      </c>
      <c r="I56" s="14" t="n">
        <v>70189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</row>
    <row r="57" customFormat="false" ht="12.75" hidden="false" customHeight="false" outlineLevel="0" collapsed="false">
      <c r="A57" s="9"/>
      <c r="B57" s="10"/>
      <c r="C57" s="19"/>
      <c r="D57" s="19"/>
      <c r="E57" s="12" t="s">
        <v>108</v>
      </c>
      <c r="F57" s="13" t="s">
        <v>109</v>
      </c>
      <c r="G57" s="14" t="n">
        <v>0</v>
      </c>
      <c r="H57" s="14" t="n">
        <v>0</v>
      </c>
      <c r="I57" s="14" t="n">
        <v>39615</v>
      </c>
      <c r="J57" s="14" t="n">
        <v>293579</v>
      </c>
      <c r="K57" s="14" t="n">
        <v>247704</v>
      </c>
      <c r="L57" s="14" t="n">
        <v>333517</v>
      </c>
      <c r="M57" s="14" t="n">
        <v>512388</v>
      </c>
      <c r="N57" s="14" t="n">
        <v>393888</v>
      </c>
      <c r="O57" s="14" t="n">
        <v>289656</v>
      </c>
      <c r="P57" s="14" t="n">
        <v>505034</v>
      </c>
      <c r="Q57" s="14" t="n">
        <v>423432</v>
      </c>
    </row>
    <row r="58" customFormat="false" ht="12.75" hidden="false" customHeight="false" outlineLevel="0" collapsed="false">
      <c r="A58" s="9"/>
      <c r="B58" s="10"/>
      <c r="C58" s="19"/>
      <c r="D58" s="19"/>
      <c r="E58" s="12" t="s">
        <v>110</v>
      </c>
      <c r="F58" s="13" t="s">
        <v>111</v>
      </c>
      <c r="G58" s="14" t="n">
        <v>0</v>
      </c>
      <c r="H58" s="14" t="n">
        <v>0</v>
      </c>
      <c r="I58" s="14" t="n">
        <v>0</v>
      </c>
      <c r="J58" s="14" t="n">
        <v>400</v>
      </c>
      <c r="K58" s="14" t="n">
        <v>0</v>
      </c>
      <c r="L58" s="14" t="n">
        <v>0</v>
      </c>
      <c r="M58" s="14" t="n">
        <v>3045</v>
      </c>
      <c r="N58" s="14" t="n">
        <v>0</v>
      </c>
      <c r="O58" s="14" t="n">
        <v>0</v>
      </c>
      <c r="P58" s="14" t="n">
        <v>0</v>
      </c>
      <c r="Q58" s="14" t="n">
        <v>239</v>
      </c>
    </row>
    <row r="59" customFormat="false" ht="12.75" hidden="false" customHeight="false" outlineLevel="0" collapsed="false">
      <c r="A59" s="9"/>
      <c r="B59" s="10"/>
      <c r="C59" s="19"/>
      <c r="D59" s="19"/>
      <c r="E59" s="16" t="s">
        <v>28</v>
      </c>
      <c r="F59" s="16"/>
      <c r="G59" s="17" t="n">
        <v>2649509</v>
      </c>
      <c r="H59" s="17" t="n">
        <v>6972104</v>
      </c>
      <c r="I59" s="17" t="n">
        <v>8010687</v>
      </c>
      <c r="J59" s="17" t="n">
        <v>6578730</v>
      </c>
      <c r="K59" s="17" t="n">
        <v>6738989</v>
      </c>
      <c r="L59" s="17" t="n">
        <v>9510202</v>
      </c>
      <c r="M59" s="17" t="n">
        <v>14879853</v>
      </c>
      <c r="N59" s="17" t="n">
        <v>13899134</v>
      </c>
      <c r="O59" s="17" t="n">
        <v>11288454</v>
      </c>
      <c r="P59" s="17" t="n">
        <v>20325465</v>
      </c>
      <c r="Q59" s="17" t="n">
        <v>17166383</v>
      </c>
    </row>
    <row r="60" customFormat="false" ht="12.75" hidden="false" customHeight="true" outlineLevel="0" collapsed="false">
      <c r="A60" s="9"/>
      <c r="B60" s="10"/>
      <c r="C60" s="9" t="s">
        <v>112</v>
      </c>
      <c r="D60" s="20" t="s">
        <v>113</v>
      </c>
      <c r="E60" s="21" t="s">
        <v>114</v>
      </c>
      <c r="F60" s="22" t="s">
        <v>115</v>
      </c>
      <c r="G60" s="23" t="n">
        <v>0</v>
      </c>
      <c r="H60" s="23" t="n">
        <v>0</v>
      </c>
      <c r="I60" s="23" t="n">
        <v>1217</v>
      </c>
      <c r="J60" s="23" t="n">
        <v>6600</v>
      </c>
      <c r="K60" s="23" t="n">
        <v>0</v>
      </c>
      <c r="L60" s="23" t="n">
        <v>14964</v>
      </c>
      <c r="M60" s="23" t="n">
        <v>24352</v>
      </c>
      <c r="N60" s="23" t="n">
        <v>45821</v>
      </c>
      <c r="O60" s="23" t="n">
        <v>98493</v>
      </c>
      <c r="P60" s="23" t="n">
        <v>132323</v>
      </c>
      <c r="Q60" s="23" t="n">
        <v>116727</v>
      </c>
    </row>
    <row r="61" customFormat="false" ht="12.75" hidden="false" customHeight="false" outlineLevel="0" collapsed="false">
      <c r="A61" s="9"/>
      <c r="B61" s="10"/>
      <c r="C61" s="9"/>
      <c r="D61" s="20"/>
      <c r="E61" s="21" t="s">
        <v>116</v>
      </c>
      <c r="F61" s="22" t="s">
        <v>117</v>
      </c>
      <c r="G61" s="23" t="n">
        <v>831</v>
      </c>
      <c r="H61" s="23" t="n">
        <v>2714</v>
      </c>
      <c r="I61" s="23" t="n">
        <v>3463</v>
      </c>
      <c r="J61" s="23" t="n">
        <v>7688</v>
      </c>
      <c r="K61" s="23" t="n">
        <v>11068</v>
      </c>
      <c r="L61" s="23" t="n">
        <v>8126</v>
      </c>
      <c r="M61" s="23" t="n">
        <v>37695</v>
      </c>
      <c r="N61" s="23" t="n">
        <v>40429</v>
      </c>
      <c r="O61" s="23" t="n">
        <v>81433</v>
      </c>
      <c r="P61" s="23" t="n">
        <v>134080</v>
      </c>
      <c r="Q61" s="23" t="n">
        <v>156040</v>
      </c>
    </row>
    <row r="62" customFormat="false" ht="25.5" hidden="false" customHeight="false" outlineLevel="0" collapsed="false">
      <c r="A62" s="9"/>
      <c r="B62" s="10"/>
      <c r="C62" s="9"/>
      <c r="D62" s="20"/>
      <c r="E62" s="21" t="s">
        <v>118</v>
      </c>
      <c r="F62" s="22" t="s">
        <v>119</v>
      </c>
      <c r="G62" s="23" t="n">
        <v>34549</v>
      </c>
      <c r="H62" s="23" t="n">
        <v>56286</v>
      </c>
      <c r="I62" s="23" t="n">
        <v>633440</v>
      </c>
      <c r="J62" s="23" t="n">
        <v>527678</v>
      </c>
      <c r="K62" s="23" t="n">
        <v>901786</v>
      </c>
      <c r="L62" s="23" t="n">
        <v>1101705</v>
      </c>
      <c r="M62" s="23" t="n">
        <v>1169408</v>
      </c>
      <c r="N62" s="23" t="n">
        <v>1302883</v>
      </c>
      <c r="O62" s="23" t="n">
        <v>1313445</v>
      </c>
      <c r="P62" s="23" t="n">
        <v>1267414</v>
      </c>
      <c r="Q62" s="23" t="n">
        <v>1288943</v>
      </c>
    </row>
    <row r="63" customFormat="false" ht="12.75" hidden="false" customHeight="false" outlineLevel="0" collapsed="false">
      <c r="A63" s="9"/>
      <c r="B63" s="10"/>
      <c r="C63" s="9"/>
      <c r="D63" s="20"/>
      <c r="E63" s="21" t="s">
        <v>120</v>
      </c>
      <c r="F63" s="22" t="s">
        <v>121</v>
      </c>
      <c r="G63" s="23" t="n">
        <v>1653</v>
      </c>
      <c r="H63" s="23" t="n">
        <v>4440</v>
      </c>
      <c r="I63" s="23" t="n">
        <v>109932</v>
      </c>
      <c r="J63" s="23" t="n">
        <v>111476</v>
      </c>
      <c r="K63" s="23" t="n">
        <v>127572</v>
      </c>
      <c r="L63" s="23" t="n">
        <v>180928</v>
      </c>
      <c r="M63" s="23" t="n">
        <v>324674</v>
      </c>
      <c r="N63" s="23" t="n">
        <v>227878</v>
      </c>
      <c r="O63" s="23" t="n">
        <v>164280</v>
      </c>
      <c r="P63" s="23" t="n">
        <v>290874</v>
      </c>
      <c r="Q63" s="23" t="n">
        <v>416555</v>
      </c>
    </row>
    <row r="64" customFormat="false" ht="12.75" hidden="false" customHeight="false" outlineLevel="0" collapsed="false">
      <c r="A64" s="9"/>
      <c r="B64" s="10"/>
      <c r="C64" s="9"/>
      <c r="D64" s="20"/>
      <c r="E64" s="24" t="s">
        <v>28</v>
      </c>
      <c r="F64" s="24"/>
      <c r="G64" s="25" t="n">
        <v>37033</v>
      </c>
      <c r="H64" s="25" t="n">
        <v>63440</v>
      </c>
      <c r="I64" s="25" t="n">
        <v>748052</v>
      </c>
      <c r="J64" s="25" t="n">
        <v>653442</v>
      </c>
      <c r="K64" s="25" t="n">
        <v>1040426</v>
      </c>
      <c r="L64" s="25" t="n">
        <v>1305723</v>
      </c>
      <c r="M64" s="25" t="n">
        <v>1556129</v>
      </c>
      <c r="N64" s="25" t="n">
        <v>1617011</v>
      </c>
      <c r="O64" s="25" t="n">
        <v>1657651</v>
      </c>
      <c r="P64" s="25" t="n">
        <v>1824691</v>
      </c>
      <c r="Q64" s="25" t="n">
        <v>1978265</v>
      </c>
    </row>
    <row r="65" customFormat="false" ht="12.75" hidden="false" customHeight="true" outlineLevel="0" collapsed="false">
      <c r="A65" s="9"/>
      <c r="B65" s="10"/>
      <c r="C65" s="9" t="s">
        <v>122</v>
      </c>
      <c r="D65" s="11" t="s">
        <v>123</v>
      </c>
      <c r="E65" s="12" t="s">
        <v>124</v>
      </c>
      <c r="F65" s="13" t="s">
        <v>125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162</v>
      </c>
      <c r="O65" s="14" t="n">
        <v>0</v>
      </c>
      <c r="P65" s="14" t="n">
        <v>2860</v>
      </c>
      <c r="Q65" s="14" t="n">
        <v>242</v>
      </c>
    </row>
    <row r="66" customFormat="false" ht="25.5" hidden="false" customHeight="false" outlineLevel="0" collapsed="false">
      <c r="A66" s="9"/>
      <c r="B66" s="10"/>
      <c r="C66" s="9"/>
      <c r="D66" s="11"/>
      <c r="E66" s="12" t="s">
        <v>126</v>
      </c>
      <c r="F66" s="13" t="s">
        <v>127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1562</v>
      </c>
      <c r="P66" s="14" t="n">
        <v>2860</v>
      </c>
      <c r="Q66" s="14" t="n">
        <v>0</v>
      </c>
    </row>
    <row r="67" customFormat="false" ht="25.5" hidden="false" customHeight="false" outlineLevel="0" collapsed="false">
      <c r="A67" s="9"/>
      <c r="B67" s="10"/>
      <c r="C67" s="9"/>
      <c r="D67" s="11"/>
      <c r="E67" s="12" t="s">
        <v>128</v>
      </c>
      <c r="F67" s="13" t="s">
        <v>129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19419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</row>
    <row r="68" customFormat="false" ht="12.75" hidden="false" customHeight="false" outlineLevel="0" collapsed="false">
      <c r="A68" s="9"/>
      <c r="B68" s="10"/>
      <c r="C68" s="9"/>
      <c r="D68" s="11"/>
      <c r="E68" s="12" t="s">
        <v>130</v>
      </c>
      <c r="F68" s="13" t="s">
        <v>131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83387</v>
      </c>
      <c r="M68" s="14" t="n">
        <v>202879</v>
      </c>
      <c r="N68" s="14" t="n">
        <v>124642</v>
      </c>
      <c r="O68" s="14" t="n">
        <v>247679</v>
      </c>
      <c r="P68" s="14" t="n">
        <v>501320</v>
      </c>
      <c r="Q68" s="14" t="n">
        <v>350408</v>
      </c>
    </row>
    <row r="69" customFormat="false" ht="12.75" hidden="false" customHeight="false" outlineLevel="0" collapsed="false">
      <c r="A69" s="9"/>
      <c r="B69" s="10"/>
      <c r="C69" s="9"/>
      <c r="D69" s="11"/>
      <c r="E69" s="12" t="s">
        <v>132</v>
      </c>
      <c r="F69" s="13" t="s">
        <v>133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200</v>
      </c>
    </row>
    <row r="70" customFormat="false" ht="12.75" hidden="false" customHeight="false" outlineLevel="0" collapsed="false">
      <c r="A70" s="9"/>
      <c r="B70" s="10"/>
      <c r="C70" s="9"/>
      <c r="D70" s="11"/>
      <c r="E70" s="12" t="s">
        <v>134</v>
      </c>
      <c r="F70" s="13" t="s">
        <v>135</v>
      </c>
      <c r="G70" s="14" t="n">
        <v>445</v>
      </c>
      <c r="H70" s="14" t="n">
        <v>8688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</row>
    <row r="71" customFormat="false" ht="25.5" hidden="false" customHeight="false" outlineLevel="0" collapsed="false">
      <c r="A71" s="9"/>
      <c r="B71" s="10"/>
      <c r="C71" s="9"/>
      <c r="D71" s="11"/>
      <c r="E71" s="12" t="s">
        <v>136</v>
      </c>
      <c r="F71" s="13" t="s">
        <v>137</v>
      </c>
      <c r="G71" s="14" t="n">
        <v>0</v>
      </c>
      <c r="H71" s="14" t="n">
        <v>0</v>
      </c>
      <c r="I71" s="14" t="n">
        <v>0</v>
      </c>
      <c r="J71" s="14" t="n">
        <v>10225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21345</v>
      </c>
      <c r="P71" s="14" t="n">
        <v>15255</v>
      </c>
      <c r="Q71" s="14" t="n">
        <v>0</v>
      </c>
    </row>
    <row r="72" customFormat="false" ht="25.5" hidden="false" customHeight="false" outlineLevel="0" collapsed="false">
      <c r="A72" s="9"/>
      <c r="B72" s="10"/>
      <c r="C72" s="9"/>
      <c r="D72" s="11"/>
      <c r="E72" s="12" t="s">
        <v>138</v>
      </c>
      <c r="F72" s="13" t="s">
        <v>139</v>
      </c>
      <c r="G72" s="14" t="n">
        <v>0</v>
      </c>
      <c r="H72" s="14" t="n">
        <v>0</v>
      </c>
      <c r="I72" s="14" t="n">
        <v>5296</v>
      </c>
      <c r="J72" s="14" t="n">
        <v>672</v>
      </c>
      <c r="K72" s="14" t="n">
        <v>0</v>
      </c>
      <c r="L72" s="14" t="n">
        <v>0</v>
      </c>
      <c r="M72" s="14" t="n">
        <v>2281</v>
      </c>
      <c r="N72" s="14" t="n">
        <v>942</v>
      </c>
      <c r="O72" s="14" t="n">
        <v>63922</v>
      </c>
      <c r="P72" s="14" t="n">
        <v>203445</v>
      </c>
      <c r="Q72" s="14" t="n">
        <v>150270</v>
      </c>
    </row>
    <row r="73" customFormat="false" ht="25.5" hidden="false" customHeight="false" outlineLevel="0" collapsed="false">
      <c r="A73" s="9"/>
      <c r="B73" s="10"/>
      <c r="C73" s="9"/>
      <c r="D73" s="11"/>
      <c r="E73" s="12" t="s">
        <v>140</v>
      </c>
      <c r="F73" s="13" t="s">
        <v>141</v>
      </c>
      <c r="G73" s="14" t="n">
        <v>0</v>
      </c>
      <c r="H73" s="14" t="n">
        <v>0</v>
      </c>
      <c r="I73" s="14" t="n">
        <v>0</v>
      </c>
      <c r="J73" s="14" t="n">
        <v>1242</v>
      </c>
      <c r="K73" s="14" t="n">
        <v>0</v>
      </c>
      <c r="L73" s="14" t="n">
        <v>0</v>
      </c>
      <c r="M73" s="14" t="n">
        <v>1867</v>
      </c>
      <c r="N73" s="14" t="n">
        <v>0</v>
      </c>
      <c r="O73" s="14" t="n">
        <v>38004</v>
      </c>
      <c r="P73" s="14" t="n">
        <v>27000</v>
      </c>
      <c r="Q73" s="14" t="n">
        <v>21455</v>
      </c>
    </row>
    <row r="74" customFormat="false" ht="12.75" hidden="false" customHeight="false" outlineLevel="0" collapsed="false">
      <c r="A74" s="9"/>
      <c r="B74" s="10"/>
      <c r="C74" s="9"/>
      <c r="D74" s="11"/>
      <c r="E74" s="12" t="s">
        <v>142</v>
      </c>
      <c r="F74" s="13" t="s">
        <v>135</v>
      </c>
      <c r="G74" s="14" t="n">
        <v>0</v>
      </c>
      <c r="H74" s="14" t="n">
        <v>0</v>
      </c>
      <c r="I74" s="14" t="n">
        <v>126234</v>
      </c>
      <c r="J74" s="14" t="n">
        <v>84111</v>
      </c>
      <c r="K74" s="14" t="n">
        <v>48441</v>
      </c>
      <c r="L74" s="14" t="n">
        <v>0</v>
      </c>
      <c r="M74" s="14" t="n">
        <v>2079</v>
      </c>
      <c r="N74" s="14" t="n">
        <v>452</v>
      </c>
      <c r="O74" s="14" t="n">
        <v>4470</v>
      </c>
      <c r="P74" s="14" t="n">
        <v>38833</v>
      </c>
      <c r="Q74" s="14" t="n">
        <v>32720</v>
      </c>
    </row>
    <row r="75" customFormat="false" ht="12.75" hidden="false" customHeight="false" outlineLevel="0" collapsed="false">
      <c r="A75" s="9"/>
      <c r="B75" s="10"/>
      <c r="C75" s="9"/>
      <c r="D75" s="11"/>
      <c r="E75" s="16" t="s">
        <v>28</v>
      </c>
      <c r="F75" s="16"/>
      <c r="G75" s="17" t="n">
        <v>445</v>
      </c>
      <c r="H75" s="17" t="n">
        <v>8688</v>
      </c>
      <c r="I75" s="17" t="n">
        <v>131530</v>
      </c>
      <c r="J75" s="17" t="n">
        <v>96250</v>
      </c>
      <c r="K75" s="17" t="n">
        <v>67860</v>
      </c>
      <c r="L75" s="17" t="n">
        <v>83387</v>
      </c>
      <c r="M75" s="17" t="n">
        <v>209106</v>
      </c>
      <c r="N75" s="17" t="n">
        <v>126198</v>
      </c>
      <c r="O75" s="17" t="n">
        <v>376982</v>
      </c>
      <c r="P75" s="17" t="n">
        <v>791573</v>
      </c>
      <c r="Q75" s="17" t="n">
        <v>555295</v>
      </c>
    </row>
    <row r="76" customFormat="false" ht="51" hidden="false" customHeight="false" outlineLevel="0" collapsed="false">
      <c r="A76" s="9"/>
      <c r="B76" s="10"/>
      <c r="C76" s="26" t="s">
        <v>143</v>
      </c>
      <c r="D76" s="27" t="s">
        <v>144</v>
      </c>
      <c r="E76" s="12" t="s">
        <v>145</v>
      </c>
      <c r="F76" s="13" t="s">
        <v>146</v>
      </c>
      <c r="G76" s="14" t="n">
        <v>0</v>
      </c>
      <c r="H76" s="14" t="n">
        <v>2121</v>
      </c>
      <c r="I76" s="14" t="n">
        <v>23510</v>
      </c>
      <c r="J76" s="14" t="n">
        <v>544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67</v>
      </c>
      <c r="P76" s="14" t="n">
        <v>0</v>
      </c>
      <c r="Q76" s="14" t="n">
        <v>18</v>
      </c>
    </row>
    <row r="77" customFormat="false" ht="38.25" hidden="false" customHeight="false" outlineLevel="0" collapsed="false">
      <c r="A77" s="9"/>
      <c r="B77" s="10"/>
      <c r="C77" s="26"/>
      <c r="D77" s="27"/>
      <c r="E77" s="12" t="s">
        <v>147</v>
      </c>
      <c r="F77" s="13" t="s">
        <v>148</v>
      </c>
      <c r="G77" s="14" t="n">
        <v>8</v>
      </c>
      <c r="H77" s="14" t="n">
        <v>8096</v>
      </c>
      <c r="I77" s="14" t="n">
        <v>3891</v>
      </c>
      <c r="J77" s="14" t="n">
        <v>0</v>
      </c>
      <c r="K77" s="14" t="n">
        <v>3539</v>
      </c>
      <c r="L77" s="14" t="n">
        <v>11501</v>
      </c>
      <c r="M77" s="14" t="n">
        <v>4265</v>
      </c>
      <c r="N77" s="14" t="n">
        <v>6286</v>
      </c>
      <c r="O77" s="14" t="n">
        <v>0</v>
      </c>
      <c r="P77" s="14" t="n">
        <v>30</v>
      </c>
      <c r="Q77" s="14" t="n">
        <v>0</v>
      </c>
    </row>
    <row r="78" customFormat="false" ht="12.75" hidden="false" customHeight="false" outlineLevel="0" collapsed="false">
      <c r="A78" s="9"/>
      <c r="B78" s="10"/>
      <c r="C78" s="26"/>
      <c r="D78" s="27"/>
      <c r="E78" s="12" t="s">
        <v>149</v>
      </c>
      <c r="F78" s="18" t="s">
        <v>15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4397</v>
      </c>
    </row>
    <row r="79" customFormat="false" ht="38.25" hidden="false" customHeight="false" outlineLevel="0" collapsed="false">
      <c r="A79" s="9"/>
      <c r="B79" s="10"/>
      <c r="C79" s="26"/>
      <c r="D79" s="27"/>
      <c r="E79" s="12" t="s">
        <v>151</v>
      </c>
      <c r="F79" s="13" t="s">
        <v>152</v>
      </c>
      <c r="G79" s="14" t="n">
        <v>0</v>
      </c>
      <c r="H79" s="14" t="n">
        <v>0</v>
      </c>
      <c r="I79" s="14" t="n">
        <v>1227</v>
      </c>
      <c r="J79" s="14" t="n">
        <v>0</v>
      </c>
      <c r="K79" s="14" t="n">
        <v>442</v>
      </c>
      <c r="L79" s="14" t="n">
        <v>0</v>
      </c>
      <c r="M79" s="14" t="n">
        <v>0</v>
      </c>
      <c r="N79" s="14" t="n">
        <v>0</v>
      </c>
      <c r="O79" s="14" t="n">
        <v>548</v>
      </c>
      <c r="P79" s="14" t="n">
        <v>149</v>
      </c>
      <c r="Q79" s="14" t="n">
        <v>0</v>
      </c>
    </row>
    <row r="80" customFormat="false" ht="51" hidden="false" customHeight="false" outlineLevel="0" collapsed="false">
      <c r="A80" s="9"/>
      <c r="B80" s="10"/>
      <c r="C80" s="26"/>
      <c r="D80" s="27"/>
      <c r="E80" s="12" t="s">
        <v>153</v>
      </c>
      <c r="F80" s="13" t="s">
        <v>154</v>
      </c>
      <c r="G80" s="14" t="n">
        <v>0</v>
      </c>
      <c r="H80" s="14" t="n">
        <v>0</v>
      </c>
      <c r="I80" s="14" t="n">
        <v>4672</v>
      </c>
      <c r="J80" s="14" t="n">
        <v>0</v>
      </c>
      <c r="K80" s="14" t="n">
        <v>530</v>
      </c>
      <c r="L80" s="14" t="n">
        <v>264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</row>
    <row r="81" customFormat="false" ht="12.75" hidden="false" customHeight="false" outlineLevel="0" collapsed="false">
      <c r="A81" s="9"/>
      <c r="B81" s="10"/>
      <c r="C81" s="26"/>
      <c r="D81" s="27"/>
      <c r="E81" s="12" t="s">
        <v>155</v>
      </c>
      <c r="F81" s="13" t="s">
        <v>156</v>
      </c>
      <c r="G81" s="14" t="n">
        <v>5637</v>
      </c>
      <c r="H81" s="14" t="n">
        <v>0</v>
      </c>
      <c r="I81" s="14" t="n">
        <v>2398</v>
      </c>
      <c r="J81" s="14" t="n">
        <v>1692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1200</v>
      </c>
      <c r="P81" s="14" t="n">
        <v>14624</v>
      </c>
      <c r="Q81" s="14" t="n">
        <v>11385</v>
      </c>
    </row>
    <row r="82" customFormat="false" ht="38.25" hidden="false" customHeight="false" outlineLevel="0" collapsed="false">
      <c r="A82" s="9"/>
      <c r="B82" s="10"/>
      <c r="C82" s="26"/>
      <c r="D82" s="27"/>
      <c r="E82" s="12" t="s">
        <v>157</v>
      </c>
      <c r="F82" s="13" t="s">
        <v>158</v>
      </c>
      <c r="G82" s="14" t="n">
        <v>0</v>
      </c>
      <c r="H82" s="14" t="n">
        <v>2636</v>
      </c>
      <c r="I82" s="14" t="n">
        <v>8393</v>
      </c>
      <c r="J82" s="14" t="n">
        <v>38871</v>
      </c>
      <c r="K82" s="14" t="n">
        <v>21203</v>
      </c>
      <c r="L82" s="14" t="n">
        <v>31010</v>
      </c>
      <c r="M82" s="14" t="n">
        <v>5000</v>
      </c>
      <c r="N82" s="14" t="n">
        <v>11451</v>
      </c>
      <c r="O82" s="14" t="n">
        <v>1587</v>
      </c>
      <c r="P82" s="14" t="n">
        <v>1000</v>
      </c>
      <c r="Q82" s="14" t="n">
        <v>600</v>
      </c>
    </row>
    <row r="83" customFormat="false" ht="25.5" hidden="false" customHeight="false" outlineLevel="0" collapsed="false">
      <c r="A83" s="9"/>
      <c r="B83" s="10"/>
      <c r="C83" s="26"/>
      <c r="D83" s="27"/>
      <c r="E83" s="12" t="s">
        <v>159</v>
      </c>
      <c r="F83" s="13" t="s">
        <v>160</v>
      </c>
      <c r="G83" s="14" t="n">
        <v>5645</v>
      </c>
      <c r="H83" s="14" t="n">
        <v>12853</v>
      </c>
      <c r="I83" s="14" t="n">
        <v>44091</v>
      </c>
      <c r="J83" s="14" t="n">
        <v>41107</v>
      </c>
      <c r="K83" s="14" t="n">
        <v>25714</v>
      </c>
      <c r="L83" s="14" t="n">
        <v>45151</v>
      </c>
      <c r="M83" s="14" t="n">
        <v>9265</v>
      </c>
      <c r="N83" s="14" t="n">
        <v>17737</v>
      </c>
      <c r="O83" s="14" t="n">
        <v>3402</v>
      </c>
      <c r="P83" s="14" t="n">
        <v>15803</v>
      </c>
      <c r="Q83" s="14" t="n">
        <v>16400</v>
      </c>
    </row>
    <row r="84" customFormat="false" ht="12.75" hidden="false" customHeight="false" outlineLevel="0" collapsed="false">
      <c r="A84" s="9"/>
      <c r="B84" s="10"/>
      <c r="C84" s="26"/>
      <c r="D84" s="27"/>
      <c r="E84" s="16" t="s">
        <v>28</v>
      </c>
      <c r="F84" s="16"/>
      <c r="G84" s="17" t="n">
        <v>664</v>
      </c>
      <c r="H84" s="17" t="n">
        <v>0</v>
      </c>
      <c r="I84" s="17" t="n">
        <v>0</v>
      </c>
      <c r="J84" s="17" t="n">
        <v>848</v>
      </c>
      <c r="K84" s="17" t="n">
        <v>325</v>
      </c>
      <c r="L84" s="17" t="n">
        <v>3656</v>
      </c>
      <c r="M84" s="17" t="n">
        <v>0</v>
      </c>
      <c r="N84" s="17" t="n">
        <v>0</v>
      </c>
      <c r="O84" s="17" t="n">
        <v>13479</v>
      </c>
      <c r="P84" s="17" t="n">
        <v>434</v>
      </c>
      <c r="Q84" s="17" t="n">
        <v>3584</v>
      </c>
    </row>
    <row r="85" customFormat="false" ht="38.25" hidden="false" customHeight="true" outlineLevel="0" collapsed="false">
      <c r="A85" s="9"/>
      <c r="B85" s="10"/>
      <c r="C85" s="9" t="s">
        <v>161</v>
      </c>
      <c r="D85" s="11" t="s">
        <v>162</v>
      </c>
      <c r="E85" s="12" t="s">
        <v>163</v>
      </c>
      <c r="F85" s="13" t="s">
        <v>164</v>
      </c>
      <c r="G85" s="14" t="n">
        <v>0</v>
      </c>
      <c r="H85" s="14" t="n">
        <v>9561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2882</v>
      </c>
      <c r="Q85" s="14" t="n">
        <v>0</v>
      </c>
    </row>
    <row r="86" customFormat="false" ht="38.25" hidden="false" customHeight="false" outlineLevel="0" collapsed="false">
      <c r="A86" s="9"/>
      <c r="B86" s="10"/>
      <c r="C86" s="9"/>
      <c r="D86" s="11"/>
      <c r="E86" s="12" t="s">
        <v>165</v>
      </c>
      <c r="F86" s="13" t="s">
        <v>166</v>
      </c>
      <c r="G86" s="14" t="n">
        <v>5066</v>
      </c>
      <c r="H86" s="14" t="n">
        <v>6734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600</v>
      </c>
      <c r="O86" s="14" t="n">
        <v>86</v>
      </c>
      <c r="P86" s="14" t="n">
        <v>0</v>
      </c>
      <c r="Q86" s="14" t="n">
        <v>0</v>
      </c>
    </row>
    <row r="87" customFormat="false" ht="38.25" hidden="false" customHeight="false" outlineLevel="0" collapsed="false">
      <c r="A87" s="9"/>
      <c r="B87" s="10"/>
      <c r="C87" s="9"/>
      <c r="D87" s="11"/>
      <c r="E87" s="12" t="s">
        <v>167</v>
      </c>
      <c r="F87" s="13" t="s">
        <v>168</v>
      </c>
      <c r="G87" s="14" t="n">
        <v>8733</v>
      </c>
      <c r="H87" s="14" t="n">
        <v>6768</v>
      </c>
      <c r="I87" s="14" t="n">
        <v>849</v>
      </c>
      <c r="J87" s="14" t="n">
        <v>20203</v>
      </c>
      <c r="K87" s="14" t="n">
        <v>2349</v>
      </c>
      <c r="L87" s="14" t="n">
        <v>940</v>
      </c>
      <c r="M87" s="14" t="n">
        <v>20900</v>
      </c>
      <c r="N87" s="14" t="n">
        <v>0</v>
      </c>
      <c r="O87" s="14" t="n">
        <v>64166</v>
      </c>
      <c r="P87" s="14" t="n">
        <v>15127</v>
      </c>
      <c r="Q87" s="14" t="n">
        <v>7161</v>
      </c>
    </row>
    <row r="88" customFormat="false" ht="38.25" hidden="false" customHeight="false" outlineLevel="0" collapsed="false">
      <c r="A88" s="9"/>
      <c r="B88" s="10"/>
      <c r="C88" s="9"/>
      <c r="D88" s="11"/>
      <c r="E88" s="12" t="s">
        <v>169</v>
      </c>
      <c r="F88" s="13" t="s">
        <v>170</v>
      </c>
      <c r="G88" s="14" t="n">
        <v>14534</v>
      </c>
      <c r="H88" s="14" t="n">
        <v>5323</v>
      </c>
      <c r="I88" s="14" t="n">
        <v>1432</v>
      </c>
      <c r="J88" s="14" t="n">
        <v>432</v>
      </c>
      <c r="K88" s="14" t="n">
        <v>25426</v>
      </c>
      <c r="L88" s="14" t="n">
        <v>18229</v>
      </c>
      <c r="M88" s="14" t="n">
        <v>0</v>
      </c>
      <c r="N88" s="14" t="n">
        <v>1191</v>
      </c>
      <c r="O88" s="14" t="n">
        <v>5438</v>
      </c>
      <c r="P88" s="14" t="n">
        <v>2608</v>
      </c>
      <c r="Q88" s="14" t="n">
        <v>70</v>
      </c>
    </row>
    <row r="89" customFormat="false" ht="38.25" hidden="false" customHeight="false" outlineLevel="0" collapsed="false">
      <c r="A89" s="9"/>
      <c r="B89" s="10"/>
      <c r="C89" s="9"/>
      <c r="D89" s="11"/>
      <c r="E89" s="12" t="s">
        <v>171</v>
      </c>
      <c r="F89" s="13" t="s">
        <v>172</v>
      </c>
      <c r="G89" s="14" t="n">
        <v>28997</v>
      </c>
      <c r="H89" s="14" t="n">
        <v>28386</v>
      </c>
      <c r="I89" s="14" t="n">
        <v>2281</v>
      </c>
      <c r="J89" s="14" t="n">
        <v>21483</v>
      </c>
      <c r="K89" s="14" t="n">
        <v>28100</v>
      </c>
      <c r="L89" s="14" t="n">
        <v>22825</v>
      </c>
      <c r="M89" s="14" t="n">
        <v>20900</v>
      </c>
      <c r="N89" s="14" t="n">
        <v>1791</v>
      </c>
      <c r="O89" s="14" t="n">
        <v>83169</v>
      </c>
      <c r="P89" s="14" t="n">
        <v>21051</v>
      </c>
      <c r="Q89" s="14" t="n">
        <v>10815</v>
      </c>
    </row>
    <row r="90" customFormat="false" ht="12.75" hidden="false" customHeight="false" outlineLevel="0" collapsed="false">
      <c r="A90" s="9"/>
      <c r="B90" s="10"/>
      <c r="C90" s="9"/>
      <c r="D90" s="11"/>
      <c r="E90" s="16" t="s">
        <v>28</v>
      </c>
      <c r="F90" s="16"/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1570</v>
      </c>
      <c r="N90" s="17" t="n">
        <v>0</v>
      </c>
      <c r="O90" s="17" t="n">
        <v>11896</v>
      </c>
      <c r="P90" s="17" t="n">
        <v>336</v>
      </c>
      <c r="Q90" s="17" t="n">
        <v>129</v>
      </c>
    </row>
    <row r="91" customFormat="false" ht="38.25" hidden="false" customHeight="true" outlineLevel="0" collapsed="false">
      <c r="A91" s="9"/>
      <c r="B91" s="10"/>
      <c r="C91" s="9" t="s">
        <v>173</v>
      </c>
      <c r="D91" s="11" t="s">
        <v>174</v>
      </c>
      <c r="E91" s="12" t="s">
        <v>175</v>
      </c>
      <c r="F91" s="13" t="s">
        <v>176</v>
      </c>
      <c r="G91" s="14" t="n">
        <v>464</v>
      </c>
      <c r="H91" s="14" t="n">
        <v>1782</v>
      </c>
      <c r="I91" s="14" t="n">
        <v>13479</v>
      </c>
      <c r="J91" s="14" t="n">
        <v>14643</v>
      </c>
      <c r="K91" s="14" t="n">
        <v>54413</v>
      </c>
      <c r="L91" s="14" t="n">
        <v>30540</v>
      </c>
      <c r="M91" s="14" t="n">
        <v>47006</v>
      </c>
      <c r="N91" s="14" t="n">
        <v>54543</v>
      </c>
      <c r="O91" s="14" t="n">
        <v>91081</v>
      </c>
      <c r="P91" s="14" t="n">
        <v>134012</v>
      </c>
      <c r="Q91" s="14" t="n">
        <v>83825</v>
      </c>
    </row>
    <row r="92" customFormat="false" ht="25.5" hidden="false" customHeight="false" outlineLevel="0" collapsed="false">
      <c r="A92" s="9"/>
      <c r="B92" s="10"/>
      <c r="C92" s="9"/>
      <c r="D92" s="11"/>
      <c r="E92" s="12" t="s">
        <v>177</v>
      </c>
      <c r="F92" s="13" t="s">
        <v>178</v>
      </c>
      <c r="G92" s="14" t="n">
        <v>19040</v>
      </c>
      <c r="H92" s="14" t="n">
        <v>74</v>
      </c>
      <c r="I92" s="14" t="n">
        <v>0</v>
      </c>
      <c r="J92" s="14" t="n">
        <v>8825</v>
      </c>
      <c r="K92" s="14" t="n">
        <v>0</v>
      </c>
      <c r="L92" s="14" t="n">
        <v>60</v>
      </c>
      <c r="M92" s="14" t="n">
        <v>2670</v>
      </c>
      <c r="N92" s="14" t="n">
        <v>0</v>
      </c>
      <c r="O92" s="14" t="n">
        <v>1196</v>
      </c>
      <c r="P92" s="14" t="n">
        <v>0</v>
      </c>
      <c r="Q92" s="14" t="n">
        <v>82</v>
      </c>
    </row>
    <row r="93" customFormat="false" ht="25.5" hidden="false" customHeight="false" outlineLevel="0" collapsed="false">
      <c r="A93" s="9"/>
      <c r="B93" s="10"/>
      <c r="C93" s="9"/>
      <c r="D93" s="11"/>
      <c r="E93" s="12" t="s">
        <v>179</v>
      </c>
      <c r="F93" s="13" t="s">
        <v>18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15617</v>
      </c>
      <c r="M93" s="14" t="n">
        <v>39885</v>
      </c>
      <c r="N93" s="14" t="n">
        <v>32716</v>
      </c>
      <c r="O93" s="14" t="n">
        <v>23875</v>
      </c>
      <c r="P93" s="14" t="n">
        <v>5458</v>
      </c>
      <c r="Q93" s="14" t="n">
        <v>1226</v>
      </c>
    </row>
    <row r="94" customFormat="false" ht="38.25" hidden="false" customHeight="false" outlineLevel="0" collapsed="false">
      <c r="A94" s="9"/>
      <c r="B94" s="10"/>
      <c r="C94" s="9"/>
      <c r="D94" s="11"/>
      <c r="E94" s="12" t="s">
        <v>181</v>
      </c>
      <c r="F94" s="13" t="s">
        <v>182</v>
      </c>
      <c r="G94" s="14" t="n">
        <v>0</v>
      </c>
      <c r="H94" s="14" t="n">
        <v>402</v>
      </c>
      <c r="I94" s="14" t="n">
        <v>0</v>
      </c>
      <c r="J94" s="14" t="n">
        <v>2114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</row>
    <row r="95" customFormat="false" ht="12.75" hidden="false" customHeight="false" outlineLevel="0" collapsed="false">
      <c r="A95" s="9"/>
      <c r="B95" s="10"/>
      <c r="C95" s="9"/>
      <c r="D95" s="11"/>
      <c r="E95" s="12" t="s">
        <v>183</v>
      </c>
      <c r="F95" s="13" t="s">
        <v>184</v>
      </c>
      <c r="G95" s="14" t="n">
        <v>1836</v>
      </c>
      <c r="H95" s="14" t="n">
        <v>334</v>
      </c>
      <c r="I95" s="14" t="n">
        <v>0</v>
      </c>
      <c r="J95" s="14" t="n">
        <v>22883</v>
      </c>
      <c r="K95" s="14" t="n">
        <v>192569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</row>
    <row r="96" customFormat="false" ht="25.5" hidden="false" customHeight="false" outlineLevel="0" collapsed="false">
      <c r="A96" s="9"/>
      <c r="B96" s="10"/>
      <c r="C96" s="9"/>
      <c r="D96" s="11"/>
      <c r="E96" s="12" t="s">
        <v>185</v>
      </c>
      <c r="F96" s="13" t="s">
        <v>186</v>
      </c>
      <c r="G96" s="14" t="n">
        <v>0</v>
      </c>
      <c r="H96" s="14" t="n">
        <v>7</v>
      </c>
      <c r="I96" s="14" t="n">
        <v>229</v>
      </c>
      <c r="J96" s="14" t="n">
        <v>4999</v>
      </c>
      <c r="K96" s="14" t="n">
        <v>36147</v>
      </c>
      <c r="L96" s="14" t="n">
        <v>49535</v>
      </c>
      <c r="M96" s="14" t="n">
        <v>29004</v>
      </c>
      <c r="N96" s="14" t="n">
        <v>11926</v>
      </c>
      <c r="O96" s="14" t="n">
        <v>1681</v>
      </c>
      <c r="P96" s="14" t="n">
        <v>1561</v>
      </c>
      <c r="Q96" s="14" t="n">
        <v>479</v>
      </c>
    </row>
    <row r="97" customFormat="false" ht="25.5" hidden="false" customHeight="false" outlineLevel="0" collapsed="false">
      <c r="A97" s="9"/>
      <c r="B97" s="10"/>
      <c r="C97" s="9"/>
      <c r="D97" s="11"/>
      <c r="E97" s="12" t="s">
        <v>187</v>
      </c>
      <c r="F97" s="13" t="s">
        <v>188</v>
      </c>
      <c r="G97" s="14" t="n">
        <v>21340</v>
      </c>
      <c r="H97" s="14" t="n">
        <v>2599</v>
      </c>
      <c r="I97" s="14" t="n">
        <v>13708</v>
      </c>
      <c r="J97" s="14" t="n">
        <v>53464</v>
      </c>
      <c r="K97" s="14" t="n">
        <v>283129</v>
      </c>
      <c r="L97" s="14" t="n">
        <v>95752</v>
      </c>
      <c r="M97" s="14" t="n">
        <v>120135</v>
      </c>
      <c r="N97" s="14" t="n">
        <v>99185</v>
      </c>
      <c r="O97" s="14" t="n">
        <v>129729</v>
      </c>
      <c r="P97" s="14" t="n">
        <v>141367</v>
      </c>
      <c r="Q97" s="14" t="n">
        <v>85741</v>
      </c>
    </row>
    <row r="98" customFormat="false" ht="12.75" hidden="false" customHeight="false" outlineLevel="0" collapsed="false">
      <c r="A98" s="9"/>
      <c r="B98" s="10"/>
      <c r="C98" s="9"/>
      <c r="D98" s="11"/>
      <c r="E98" s="16" t="s">
        <v>28</v>
      </c>
      <c r="F98" s="16"/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15416</v>
      </c>
      <c r="M98" s="17" t="n">
        <v>0</v>
      </c>
      <c r="N98" s="17" t="n">
        <v>0</v>
      </c>
      <c r="O98" s="17" t="n">
        <v>810</v>
      </c>
      <c r="P98" s="17" t="n">
        <v>0</v>
      </c>
      <c r="Q98" s="17" t="n">
        <v>0</v>
      </c>
    </row>
    <row r="99" customFormat="false" ht="51" hidden="false" customHeight="false" outlineLevel="0" collapsed="false">
      <c r="A99" s="9"/>
      <c r="B99" s="10"/>
      <c r="C99" s="26" t="s">
        <v>189</v>
      </c>
      <c r="D99" s="27" t="s">
        <v>190</v>
      </c>
      <c r="E99" s="12" t="s">
        <v>191</v>
      </c>
      <c r="F99" s="13" t="s">
        <v>192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15416</v>
      </c>
      <c r="M99" s="14" t="n">
        <v>0</v>
      </c>
      <c r="N99" s="14" t="n">
        <v>0</v>
      </c>
      <c r="O99" s="14" t="n">
        <v>810</v>
      </c>
      <c r="P99" s="14" t="n">
        <v>0</v>
      </c>
      <c r="Q99" s="14" t="n">
        <v>0</v>
      </c>
    </row>
    <row r="100" customFormat="false" ht="12.75" hidden="false" customHeight="false" outlineLevel="0" collapsed="false">
      <c r="A100" s="9"/>
      <c r="B100" s="10"/>
      <c r="C100" s="26"/>
      <c r="D100" s="27"/>
      <c r="E100" s="16" t="s">
        <v>28</v>
      </c>
      <c r="F100" s="16"/>
      <c r="G100" s="17" t="n">
        <f aca="false">SUM(G99)</f>
        <v>0</v>
      </c>
      <c r="H100" s="17" t="n">
        <f aca="false">SUM(H99)</f>
        <v>0</v>
      </c>
      <c r="I100" s="17" t="n">
        <f aca="false">SUM(I99)</f>
        <v>0</v>
      </c>
      <c r="J100" s="17" t="n">
        <f aca="false">SUM(J99)</f>
        <v>0</v>
      </c>
      <c r="K100" s="17" t="n">
        <f aca="false">SUM(K99)</f>
        <v>0</v>
      </c>
      <c r="L100" s="17" t="n">
        <f aca="false">SUM(L99)</f>
        <v>15416</v>
      </c>
      <c r="M100" s="17" t="n">
        <f aca="false">SUM(M99)</f>
        <v>0</v>
      </c>
      <c r="N100" s="17" t="n">
        <f aca="false">SUM(N99)</f>
        <v>0</v>
      </c>
      <c r="O100" s="17" t="n">
        <f aca="false">SUM(O99)</f>
        <v>810</v>
      </c>
      <c r="P100" s="17" t="n">
        <f aca="false">SUM(P99)</f>
        <v>0</v>
      </c>
      <c r="Q100" s="17" t="n">
        <f aca="false">SUM(Q99)</f>
        <v>0</v>
      </c>
    </row>
    <row r="101" customFormat="false" ht="12.75" hidden="false" customHeight="false" outlineLevel="0" collapsed="false">
      <c r="A101" s="28" t="s">
        <v>193</v>
      </c>
      <c r="G101" s="3"/>
      <c r="P101" s="3"/>
      <c r="Q101" s="3"/>
    </row>
    <row r="102" customFormat="false" ht="12.75" hidden="false" customHeight="false" outlineLevel="0" collapsed="false">
      <c r="A102" s="29" t="s">
        <v>194</v>
      </c>
      <c r="P102" s="30"/>
      <c r="Q102" s="31"/>
    </row>
    <row r="103" customFormat="false" ht="12.75" hidden="false" customHeight="false" outlineLevel="0" collapsed="false">
      <c r="A103" s="29" t="s">
        <v>195</v>
      </c>
      <c r="P103" s="30"/>
      <c r="Q103" s="31"/>
    </row>
    <row r="104" customFormat="false" ht="12.75" hidden="false" customHeight="false" outlineLevel="0" collapsed="false">
      <c r="A104" s="28" t="s">
        <v>196</v>
      </c>
      <c r="P104" s="30"/>
      <c r="Q104" s="31"/>
    </row>
    <row r="105" customFormat="false" ht="12.75" hidden="false" customHeight="false" outlineLevel="0" collapsed="false">
      <c r="P105" s="30"/>
      <c r="Q105" s="31"/>
    </row>
    <row r="106" customFormat="false" ht="12.75" hidden="false" customHeight="false" outlineLevel="0" collapsed="false">
      <c r="P106" s="30"/>
      <c r="Q106" s="31"/>
    </row>
    <row r="107" customFormat="false" ht="12.75" hidden="false" customHeight="false" outlineLevel="0" collapsed="false">
      <c r="P107" s="30"/>
      <c r="Q107" s="31"/>
    </row>
    <row r="108" customFormat="false" ht="12.75" hidden="false" customHeight="false" outlineLevel="0" collapsed="false">
      <c r="P108" s="30"/>
      <c r="Q108" s="31"/>
    </row>
    <row r="109" customFormat="false" ht="12.75" hidden="false" customHeight="false" outlineLevel="0" collapsed="false">
      <c r="P109" s="30"/>
      <c r="Q109" s="31"/>
    </row>
    <row r="110" customFormat="false" ht="12.75" hidden="false" customHeight="false" outlineLevel="0" collapsed="false">
      <c r="P110" s="30"/>
      <c r="Q110" s="31"/>
    </row>
    <row r="111" customFormat="false" ht="12.75" hidden="false" customHeight="false" outlineLevel="0" collapsed="false">
      <c r="P111" s="30"/>
      <c r="Q111" s="31"/>
    </row>
    <row r="112" customFormat="false" ht="12.75" hidden="false" customHeight="false" outlineLevel="0" collapsed="false">
      <c r="P112" s="30"/>
      <c r="Q112" s="31"/>
    </row>
    <row r="113" customFormat="false" ht="12.75" hidden="false" customHeight="false" outlineLevel="0" collapsed="false">
      <c r="P113" s="30"/>
      <c r="Q113" s="31"/>
    </row>
    <row r="114" customFormat="false" ht="12.75" hidden="false" customHeight="false" outlineLevel="0" collapsed="false">
      <c r="P114" s="30"/>
      <c r="Q114" s="31"/>
    </row>
    <row r="115" customFormat="false" ht="12.75" hidden="false" customHeight="false" outlineLevel="0" collapsed="false">
      <c r="P115" s="30"/>
      <c r="Q115" s="31"/>
    </row>
    <row r="116" customFormat="false" ht="12.75" hidden="false" customHeight="false" outlineLevel="0" collapsed="false">
      <c r="P116" s="30"/>
      <c r="Q116" s="31"/>
    </row>
    <row r="117" customFormat="false" ht="12.75" hidden="false" customHeight="false" outlineLevel="0" collapsed="false">
      <c r="P117" s="30"/>
      <c r="Q117" s="31"/>
    </row>
    <row r="118" customFormat="false" ht="12.75" hidden="false" customHeight="false" outlineLevel="0" collapsed="false">
      <c r="P118" s="30"/>
      <c r="Q118" s="31"/>
    </row>
    <row r="119" customFormat="false" ht="12.75" hidden="false" customHeight="false" outlineLevel="0" collapsed="false">
      <c r="P119" s="30"/>
      <c r="Q119" s="31"/>
    </row>
    <row r="120" customFormat="false" ht="12.75" hidden="false" customHeight="false" outlineLevel="0" collapsed="false">
      <c r="P120" s="30"/>
      <c r="Q120" s="31"/>
    </row>
    <row r="121" customFormat="false" ht="12.75" hidden="false" customHeight="false" outlineLevel="0" collapsed="false">
      <c r="P121" s="30"/>
      <c r="Q121" s="31"/>
    </row>
    <row r="122" customFormat="false" ht="12.75" hidden="false" customHeight="false" outlineLevel="0" collapsed="false">
      <c r="P122" s="30"/>
      <c r="Q122" s="31"/>
    </row>
    <row r="123" customFormat="false" ht="12.75" hidden="false" customHeight="false" outlineLevel="0" collapsed="false">
      <c r="P123" s="30"/>
      <c r="Q123" s="31"/>
    </row>
    <row r="124" customFormat="false" ht="12.75" hidden="false" customHeight="false" outlineLevel="0" collapsed="false">
      <c r="P124" s="30"/>
      <c r="Q124" s="31"/>
    </row>
    <row r="125" customFormat="false" ht="12.75" hidden="false" customHeight="false" outlineLevel="0" collapsed="false">
      <c r="P125" s="30"/>
      <c r="Q125" s="31"/>
    </row>
    <row r="126" customFormat="false" ht="12.75" hidden="false" customHeight="false" outlineLevel="0" collapsed="false">
      <c r="P126" s="30"/>
      <c r="Q126" s="31"/>
    </row>
    <row r="127" customFormat="false" ht="12.75" hidden="false" customHeight="false" outlineLevel="0" collapsed="false">
      <c r="P127" s="30"/>
      <c r="Q127" s="31"/>
    </row>
    <row r="128" customFormat="false" ht="12.75" hidden="false" customHeight="false" outlineLevel="0" collapsed="false">
      <c r="P128" s="30"/>
      <c r="Q128" s="31"/>
    </row>
    <row r="129" customFormat="false" ht="12.75" hidden="false" customHeight="false" outlineLevel="0" collapsed="false">
      <c r="P129" s="30"/>
      <c r="Q129" s="31"/>
    </row>
    <row r="130" customFormat="false" ht="12.75" hidden="false" customHeight="false" outlineLevel="0" collapsed="false">
      <c r="P130" s="30"/>
      <c r="Q130" s="31"/>
    </row>
    <row r="131" customFormat="false" ht="12.75" hidden="false" customHeight="false" outlineLevel="0" collapsed="false">
      <c r="P131" s="30"/>
      <c r="Q131" s="31"/>
    </row>
    <row r="132" customFormat="false" ht="12.75" hidden="false" customHeight="false" outlineLevel="0" collapsed="false">
      <c r="P132" s="30"/>
      <c r="Q132" s="31"/>
    </row>
    <row r="133" customFormat="false" ht="12.75" hidden="false" customHeight="false" outlineLevel="0" collapsed="false">
      <c r="P133" s="30"/>
      <c r="Q133" s="31"/>
    </row>
    <row r="134" customFormat="false" ht="12.75" hidden="false" customHeight="false" outlineLevel="0" collapsed="false">
      <c r="P134" s="30"/>
      <c r="Q134" s="31"/>
    </row>
    <row r="135" customFormat="false" ht="12.75" hidden="false" customHeight="false" outlineLevel="0" collapsed="false">
      <c r="P135" s="30"/>
      <c r="Q135" s="31"/>
    </row>
    <row r="136" customFormat="false" ht="12.75" hidden="false" customHeight="false" outlineLevel="0" collapsed="false">
      <c r="P136" s="30"/>
      <c r="Q136" s="31"/>
    </row>
    <row r="137" customFormat="false" ht="12.75" hidden="false" customHeight="false" outlineLevel="0" collapsed="false">
      <c r="P137" s="30"/>
      <c r="Q137" s="31"/>
    </row>
    <row r="138" customFormat="false" ht="12.75" hidden="false" customHeight="false" outlineLevel="0" collapsed="false">
      <c r="P138" s="30"/>
      <c r="Q138" s="31"/>
    </row>
    <row r="139" customFormat="false" ht="12.75" hidden="false" customHeight="false" outlineLevel="0" collapsed="false">
      <c r="P139" s="30"/>
      <c r="Q139" s="31"/>
    </row>
    <row r="140" customFormat="false" ht="12.75" hidden="false" customHeight="false" outlineLevel="0" collapsed="false">
      <c r="P140" s="30"/>
      <c r="Q140" s="31"/>
    </row>
    <row r="141" customFormat="false" ht="12.75" hidden="false" customHeight="false" outlineLevel="0" collapsed="false">
      <c r="P141" s="30"/>
      <c r="Q141" s="31"/>
    </row>
    <row r="142" customFormat="false" ht="12.75" hidden="false" customHeight="false" outlineLevel="0" collapsed="false">
      <c r="P142" s="30"/>
      <c r="Q142" s="31"/>
    </row>
    <row r="143" customFormat="false" ht="12.75" hidden="false" customHeight="false" outlineLevel="0" collapsed="false">
      <c r="P143" s="30"/>
      <c r="Q143" s="31"/>
    </row>
    <row r="144" customFormat="false" ht="12.75" hidden="false" customHeight="false" outlineLevel="0" collapsed="false">
      <c r="P144" s="30"/>
      <c r="Q144" s="31"/>
    </row>
    <row r="145" customFormat="false" ht="12.75" hidden="false" customHeight="false" outlineLevel="0" collapsed="false">
      <c r="P145" s="30"/>
      <c r="Q145" s="31"/>
    </row>
    <row r="146" customFormat="false" ht="12.75" hidden="false" customHeight="false" outlineLevel="0" collapsed="false">
      <c r="P146" s="30"/>
      <c r="Q146" s="31"/>
    </row>
    <row r="147" customFormat="false" ht="12.75" hidden="false" customHeight="false" outlineLevel="0" collapsed="false">
      <c r="P147" s="30"/>
      <c r="Q147" s="31"/>
    </row>
    <row r="148" customFormat="false" ht="12.75" hidden="false" customHeight="false" outlineLevel="0" collapsed="false">
      <c r="P148" s="30"/>
      <c r="Q148" s="31"/>
    </row>
    <row r="149" customFormat="false" ht="12.75" hidden="false" customHeight="false" outlineLevel="0" collapsed="false">
      <c r="Q149" s="3"/>
    </row>
  </sheetData>
  <mergeCells count="51">
    <mergeCell ref="A2:D2"/>
    <mergeCell ref="A3:E3"/>
    <mergeCell ref="A4:D4"/>
    <mergeCell ref="A6:B6"/>
    <mergeCell ref="C6:D6"/>
    <mergeCell ref="E6:F6"/>
    <mergeCell ref="A7:Q7"/>
    <mergeCell ref="A8:A100"/>
    <mergeCell ref="B8:B100"/>
    <mergeCell ref="C8:C17"/>
    <mergeCell ref="D8:D17"/>
    <mergeCell ref="E17:F17"/>
    <mergeCell ref="C18:C26"/>
    <mergeCell ref="D18:D26"/>
    <mergeCell ref="E26:F26"/>
    <mergeCell ref="C27:C28"/>
    <mergeCell ref="D27:D28"/>
    <mergeCell ref="E28:F28"/>
    <mergeCell ref="C29:C36"/>
    <mergeCell ref="D29:D36"/>
    <mergeCell ref="E36:F36"/>
    <mergeCell ref="C37:C46"/>
    <mergeCell ref="D37:D46"/>
    <mergeCell ref="E46:F46"/>
    <mergeCell ref="C47:C49"/>
    <mergeCell ref="D47:D49"/>
    <mergeCell ref="E49:F49"/>
    <mergeCell ref="C50:C54"/>
    <mergeCell ref="D50:D54"/>
    <mergeCell ref="E54:F54"/>
    <mergeCell ref="C55:C59"/>
    <mergeCell ref="D55:D59"/>
    <mergeCell ref="E59:F59"/>
    <mergeCell ref="C60:C64"/>
    <mergeCell ref="D60:D64"/>
    <mergeCell ref="E64:F64"/>
    <mergeCell ref="C65:C75"/>
    <mergeCell ref="D65:D75"/>
    <mergeCell ref="E75:F75"/>
    <mergeCell ref="C76:C84"/>
    <mergeCell ref="D76:D84"/>
    <mergeCell ref="E84:F84"/>
    <mergeCell ref="C85:C90"/>
    <mergeCell ref="D85:D90"/>
    <mergeCell ref="E90:F90"/>
    <mergeCell ref="C91:C98"/>
    <mergeCell ref="D91:D98"/>
    <mergeCell ref="E98:F98"/>
    <mergeCell ref="C99:C100"/>
    <mergeCell ref="D99:D100"/>
    <mergeCell ref="E100:F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55" activeCellId="0" sqref="D55:D59"/>
    </sheetView>
  </sheetViews>
  <sheetFormatPr defaultColWidth="11.29296875" defaultRowHeight="12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2.59"/>
    <col collapsed="false" customWidth="true" hidden="false" outlineLevel="0" max="3" min="3" style="0" width="6.59"/>
    <col collapsed="false" customWidth="true" hidden="false" outlineLevel="0" max="4" min="4" style="0" width="34.99"/>
    <col collapsed="false" customWidth="true" hidden="false" outlineLevel="0" max="5" min="5" style="0" width="11.59"/>
    <col collapsed="false" customWidth="true" hidden="false" outlineLevel="0" max="6" min="6" style="0" width="34.99"/>
    <col collapsed="false" customWidth="true" hidden="false" outlineLevel="0" max="17" min="7" style="0" width="11.5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2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1" t="s">
        <v>197</v>
      </c>
      <c r="B4" s="1"/>
      <c r="C4" s="1"/>
      <c r="D4" s="1"/>
      <c r="E4" s="2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C5" s="4"/>
      <c r="E5" s="4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5" t="s">
        <v>3</v>
      </c>
      <c r="B6" s="5"/>
      <c r="C6" s="5" t="s">
        <v>4</v>
      </c>
      <c r="D6" s="5"/>
      <c r="E6" s="32" t="s">
        <v>5</v>
      </c>
      <c r="F6" s="32"/>
      <c r="G6" s="7" t="n">
        <v>1992</v>
      </c>
      <c r="H6" s="7" t="n">
        <f aca="false">+G6+1</f>
        <v>1993</v>
      </c>
      <c r="I6" s="7" t="n">
        <f aca="false">+H6+1</f>
        <v>1994</v>
      </c>
      <c r="J6" s="7" t="n">
        <f aca="false">+I6+1</f>
        <v>1995</v>
      </c>
      <c r="K6" s="7" t="n">
        <f aca="false">+J6+1</f>
        <v>1996</v>
      </c>
      <c r="L6" s="7" t="n">
        <f aca="false">+K6+1</f>
        <v>1997</v>
      </c>
      <c r="M6" s="7" t="n">
        <f aca="false">+L6+1</f>
        <v>1998</v>
      </c>
      <c r="N6" s="7" t="n">
        <f aca="false">+M6+1</f>
        <v>1999</v>
      </c>
      <c r="O6" s="7" t="n">
        <f aca="false">+N6+1</f>
        <v>2000</v>
      </c>
      <c r="P6" s="7" t="n">
        <f aca="false">+O6+1</f>
        <v>2001</v>
      </c>
      <c r="Q6" s="7" t="n">
        <f aca="false">+P6+1</f>
        <v>2002</v>
      </c>
    </row>
    <row r="7" customFormat="fals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5.5" hidden="false" customHeight="true" outlineLevel="0" collapsed="false">
      <c r="A8" s="9" t="n">
        <v>8</v>
      </c>
      <c r="B8" s="10" t="s">
        <v>7</v>
      </c>
      <c r="C8" s="9" t="s">
        <v>8</v>
      </c>
      <c r="D8" s="11" t="s">
        <v>9</v>
      </c>
      <c r="E8" s="12" t="s">
        <v>10</v>
      </c>
      <c r="F8" s="13" t="s">
        <v>11</v>
      </c>
      <c r="G8" s="33" t="n">
        <v>110462</v>
      </c>
      <c r="H8" s="14" t="n">
        <v>54937</v>
      </c>
      <c r="I8" s="14" t="n">
        <v>92753</v>
      </c>
      <c r="J8" s="14" t="n">
        <v>30816</v>
      </c>
      <c r="K8" s="14" t="n">
        <v>112372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</row>
    <row r="9" customFormat="false" ht="25.5" hidden="false" customHeight="false" outlineLevel="0" collapsed="false">
      <c r="A9" s="9"/>
      <c r="B9" s="10"/>
      <c r="C9" s="9"/>
      <c r="D9" s="11"/>
      <c r="E9" s="12" t="s">
        <v>12</v>
      </c>
      <c r="F9" s="13" t="s">
        <v>13</v>
      </c>
      <c r="G9" s="33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34165</v>
      </c>
      <c r="M9" s="14" t="n">
        <v>24580</v>
      </c>
      <c r="N9" s="14" t="n">
        <v>153580</v>
      </c>
      <c r="O9" s="14" t="n">
        <v>168400</v>
      </c>
      <c r="P9" s="14" t="n">
        <v>137137</v>
      </c>
      <c r="Q9" s="14" t="n">
        <v>180522</v>
      </c>
      <c r="R9" s="30" t="s">
        <v>12</v>
      </c>
      <c r="S9" s="31" t="n">
        <v>137137</v>
      </c>
    </row>
    <row r="10" customFormat="false" ht="25.5" hidden="false" customHeight="false" outlineLevel="0" collapsed="false">
      <c r="A10" s="9"/>
      <c r="B10" s="10"/>
      <c r="C10" s="9"/>
      <c r="D10" s="11"/>
      <c r="E10" s="12" t="s">
        <v>14</v>
      </c>
      <c r="F10" s="13" t="s">
        <v>15</v>
      </c>
      <c r="G10" s="33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53444</v>
      </c>
      <c r="M10" s="14" t="n">
        <v>81822</v>
      </c>
      <c r="N10" s="14" t="n">
        <v>115084</v>
      </c>
      <c r="O10" s="14" t="n">
        <v>185521</v>
      </c>
      <c r="P10" s="14" t="n">
        <v>76581</v>
      </c>
      <c r="Q10" s="14" t="n">
        <v>51116</v>
      </c>
      <c r="R10" s="30" t="s">
        <v>14</v>
      </c>
      <c r="S10" s="31" t="n">
        <v>76581</v>
      </c>
    </row>
    <row r="11" customFormat="false" ht="25.5" hidden="false" customHeight="false" outlineLevel="0" collapsed="false">
      <c r="A11" s="9"/>
      <c r="B11" s="10"/>
      <c r="C11" s="9"/>
      <c r="D11" s="11"/>
      <c r="E11" s="12" t="s">
        <v>16</v>
      </c>
      <c r="F11" s="13"/>
      <c r="G11" s="33" t="n">
        <v>0</v>
      </c>
      <c r="H11" s="14" t="n">
        <v>0</v>
      </c>
      <c r="I11" s="14" t="n">
        <v>0</v>
      </c>
      <c r="J11" s="14" t="n">
        <v>302</v>
      </c>
      <c r="K11" s="14" t="n">
        <v>171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30" t="s">
        <v>20</v>
      </c>
      <c r="S11" s="31" t="n">
        <v>34399</v>
      </c>
    </row>
    <row r="12" customFormat="false" ht="25.5" hidden="false" customHeight="false" outlineLevel="0" collapsed="false">
      <c r="A12" s="9"/>
      <c r="B12" s="10"/>
      <c r="C12" s="9"/>
      <c r="D12" s="11"/>
      <c r="E12" s="12" t="s">
        <v>18</v>
      </c>
      <c r="F12" s="13" t="s">
        <v>19</v>
      </c>
      <c r="G12" s="33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421</v>
      </c>
      <c r="O12" s="14" t="n">
        <v>0</v>
      </c>
      <c r="P12" s="14" t="n">
        <v>0</v>
      </c>
      <c r="Q12" s="14" t="n">
        <v>0</v>
      </c>
      <c r="R12" s="30" t="s">
        <v>26</v>
      </c>
      <c r="S12" s="31" t="n">
        <v>1008</v>
      </c>
    </row>
    <row r="13" customFormat="false" ht="25.5" hidden="false" customHeight="false" outlineLevel="0" collapsed="false">
      <c r="A13" s="9"/>
      <c r="B13" s="10"/>
      <c r="C13" s="9"/>
      <c r="D13" s="11"/>
      <c r="E13" s="12" t="s">
        <v>20</v>
      </c>
      <c r="F13" s="13" t="s">
        <v>21</v>
      </c>
      <c r="G13" s="3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63</v>
      </c>
      <c r="M13" s="14" t="n">
        <v>180</v>
      </c>
      <c r="N13" s="14" t="n">
        <v>51853</v>
      </c>
      <c r="O13" s="14" t="n">
        <v>2454</v>
      </c>
      <c r="P13" s="14" t="n">
        <v>34399</v>
      </c>
      <c r="Q13" s="14" t="n">
        <v>0</v>
      </c>
    </row>
    <row r="14" customFormat="false" ht="38.25" hidden="false" customHeight="false" outlineLevel="0" collapsed="false">
      <c r="A14" s="9"/>
      <c r="B14" s="10"/>
      <c r="C14" s="9"/>
      <c r="D14" s="11"/>
      <c r="E14" s="12" t="s">
        <v>22</v>
      </c>
      <c r="F14" s="13" t="s">
        <v>23</v>
      </c>
      <c r="G14" s="33" t="n">
        <v>0</v>
      </c>
      <c r="H14" s="14" t="n">
        <v>0</v>
      </c>
      <c r="I14" s="14" t="n">
        <v>56</v>
      </c>
      <c r="J14" s="14" t="n">
        <v>326</v>
      </c>
      <c r="K14" s="14" t="n">
        <v>177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</row>
    <row r="15" customFormat="false" ht="25.5" hidden="false" customHeight="false" outlineLevel="0" collapsed="false">
      <c r="A15" s="9"/>
      <c r="B15" s="10"/>
      <c r="C15" s="9"/>
      <c r="D15" s="11"/>
      <c r="E15" s="12" t="s">
        <v>24</v>
      </c>
      <c r="F15" s="13" t="s">
        <v>25</v>
      </c>
      <c r="G15" s="33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70</v>
      </c>
      <c r="N15" s="14" t="n">
        <v>204</v>
      </c>
      <c r="O15" s="14" t="n">
        <v>642</v>
      </c>
      <c r="P15" s="14" t="n">
        <v>0</v>
      </c>
      <c r="Q15" s="14" t="n">
        <v>0</v>
      </c>
    </row>
    <row r="16" customFormat="false" ht="12.75" hidden="false" customHeight="false" outlineLevel="0" collapsed="false">
      <c r="A16" s="9"/>
      <c r="B16" s="10"/>
      <c r="C16" s="9"/>
      <c r="D16" s="11"/>
      <c r="E16" s="12" t="s">
        <v>26</v>
      </c>
      <c r="F16" s="13" t="s">
        <v>27</v>
      </c>
      <c r="G16" s="3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7078</v>
      </c>
      <c r="P16" s="14" t="n">
        <v>1008</v>
      </c>
      <c r="Q16" s="14" t="n">
        <v>490</v>
      </c>
    </row>
    <row r="17" customFormat="false" ht="12.75" hidden="false" customHeight="false" outlineLevel="0" collapsed="false">
      <c r="A17" s="9"/>
      <c r="B17" s="10"/>
      <c r="C17" s="9"/>
      <c r="D17" s="11"/>
      <c r="E17" s="16" t="s">
        <v>28</v>
      </c>
      <c r="F17" s="16"/>
      <c r="G17" s="34" t="n">
        <v>110462</v>
      </c>
      <c r="H17" s="17" t="n">
        <v>54937</v>
      </c>
      <c r="I17" s="17" t="n">
        <v>92809</v>
      </c>
      <c r="J17" s="17" t="n">
        <v>31444</v>
      </c>
      <c r="K17" s="17" t="n">
        <v>112720</v>
      </c>
      <c r="L17" s="17" t="n">
        <v>87772</v>
      </c>
      <c r="M17" s="17" t="n">
        <v>106652</v>
      </c>
      <c r="N17" s="17" t="n">
        <v>321142</v>
      </c>
      <c r="O17" s="17" t="n">
        <v>364095</v>
      </c>
      <c r="P17" s="17" t="n">
        <v>249125</v>
      </c>
      <c r="Q17" s="17" t="n">
        <v>232128</v>
      </c>
    </row>
    <row r="18" customFormat="false" ht="25.5" hidden="false" customHeight="true" outlineLevel="0" collapsed="false">
      <c r="A18" s="9"/>
      <c r="B18" s="10"/>
      <c r="C18" s="9" t="s">
        <v>29</v>
      </c>
      <c r="D18" s="11" t="s">
        <v>30</v>
      </c>
      <c r="E18" s="12" t="s">
        <v>31</v>
      </c>
      <c r="F18" s="13" t="s">
        <v>32</v>
      </c>
      <c r="G18" s="33" t="n">
        <v>0</v>
      </c>
      <c r="H18" s="14" t="n">
        <v>0</v>
      </c>
      <c r="I18" s="14" t="n">
        <v>0</v>
      </c>
      <c r="J18" s="14" t="n">
        <v>0</v>
      </c>
      <c r="K18" s="14" t="n">
        <v>197</v>
      </c>
      <c r="L18" s="14" t="n">
        <v>0</v>
      </c>
      <c r="M18" s="14" t="n">
        <v>0</v>
      </c>
      <c r="N18" s="14" t="n">
        <v>0</v>
      </c>
      <c r="O18" s="14" t="n">
        <v>96304</v>
      </c>
      <c r="P18" s="14" t="n">
        <v>0</v>
      </c>
      <c r="Q18" s="14" t="n">
        <v>369721</v>
      </c>
    </row>
    <row r="19" customFormat="false" ht="25.5" hidden="false" customHeight="false" outlineLevel="0" collapsed="false">
      <c r="A19" s="9"/>
      <c r="B19" s="10"/>
      <c r="C19" s="9"/>
      <c r="D19" s="11"/>
      <c r="E19" s="12" t="s">
        <v>33</v>
      </c>
      <c r="F19" s="13" t="s">
        <v>34</v>
      </c>
      <c r="G19" s="33" t="n">
        <v>360</v>
      </c>
      <c r="H19" s="14" t="n">
        <v>293</v>
      </c>
      <c r="I19" s="14" t="n">
        <v>356</v>
      </c>
      <c r="J19" s="14" t="n">
        <v>0</v>
      </c>
      <c r="K19" s="14" t="n">
        <v>550</v>
      </c>
      <c r="L19" s="14" t="n">
        <v>90</v>
      </c>
      <c r="M19" s="14" t="n">
        <v>596</v>
      </c>
      <c r="N19" s="14" t="n">
        <v>0</v>
      </c>
      <c r="O19" s="14" t="n">
        <v>1625</v>
      </c>
      <c r="P19" s="14" t="n">
        <v>1644</v>
      </c>
      <c r="Q19" s="14" t="n">
        <v>2855</v>
      </c>
      <c r="R19" s="30" t="s">
        <v>33</v>
      </c>
      <c r="S19" s="31" t="n">
        <v>1644</v>
      </c>
    </row>
    <row r="20" customFormat="false" ht="25.5" hidden="false" customHeight="false" outlineLevel="0" collapsed="false">
      <c r="A20" s="9"/>
      <c r="B20" s="10"/>
      <c r="C20" s="9"/>
      <c r="D20" s="11"/>
      <c r="E20" s="12" t="s">
        <v>35</v>
      </c>
      <c r="F20" s="13" t="s">
        <v>36</v>
      </c>
      <c r="G20" s="33" t="n">
        <v>0</v>
      </c>
      <c r="H20" s="14" t="n">
        <v>0</v>
      </c>
      <c r="I20" s="14" t="n">
        <v>0</v>
      </c>
      <c r="J20" s="14" t="n">
        <v>0</v>
      </c>
      <c r="K20" s="14" t="n">
        <v>180</v>
      </c>
      <c r="L20" s="14" t="n">
        <v>0</v>
      </c>
      <c r="M20" s="14" t="n">
        <v>0</v>
      </c>
      <c r="N20" s="14" t="n">
        <v>0</v>
      </c>
      <c r="O20" s="14" t="n">
        <v>216</v>
      </c>
      <c r="P20" s="14" t="n">
        <v>0</v>
      </c>
      <c r="Q20" s="14" t="n">
        <v>0</v>
      </c>
      <c r="R20" s="30" t="s">
        <v>39</v>
      </c>
      <c r="S20" s="31" t="n">
        <v>4053</v>
      </c>
    </row>
    <row r="21" customFormat="false" ht="25.5" hidden="false" customHeight="false" outlineLevel="0" collapsed="false">
      <c r="A21" s="9"/>
      <c r="B21" s="10"/>
      <c r="C21" s="9"/>
      <c r="D21" s="11"/>
      <c r="E21" s="12" t="s">
        <v>37</v>
      </c>
      <c r="F21" s="13" t="s">
        <v>38</v>
      </c>
      <c r="G21" s="33" t="n">
        <v>0</v>
      </c>
      <c r="H21" s="14" t="n">
        <v>0</v>
      </c>
      <c r="I21" s="14" t="n">
        <v>0</v>
      </c>
      <c r="J21" s="14" t="n">
        <v>0</v>
      </c>
      <c r="K21" s="14" t="n">
        <v>348</v>
      </c>
      <c r="L21" s="14" t="n">
        <v>0</v>
      </c>
      <c r="M21" s="14" t="n">
        <v>118</v>
      </c>
      <c r="N21" s="14" t="n">
        <v>0</v>
      </c>
      <c r="O21" s="14" t="n">
        <v>0</v>
      </c>
      <c r="P21" s="14" t="n">
        <v>0</v>
      </c>
      <c r="Q21" s="14" t="n">
        <v>0</v>
      </c>
      <c r="R21" s="30" t="s">
        <v>41</v>
      </c>
      <c r="S21" s="31" t="n">
        <v>853</v>
      </c>
    </row>
    <row r="22" customFormat="false" ht="25.5" hidden="false" customHeight="false" outlineLevel="0" collapsed="false">
      <c r="A22" s="9"/>
      <c r="B22" s="10"/>
      <c r="C22" s="9"/>
      <c r="D22" s="11"/>
      <c r="E22" s="12" t="s">
        <v>39</v>
      </c>
      <c r="F22" s="13" t="s">
        <v>40</v>
      </c>
      <c r="G22" s="33" t="n">
        <v>0</v>
      </c>
      <c r="H22" s="14" t="n">
        <v>0</v>
      </c>
      <c r="I22" s="14" t="n">
        <v>584</v>
      </c>
      <c r="J22" s="14" t="n">
        <v>0</v>
      </c>
      <c r="K22" s="14" t="n">
        <v>39</v>
      </c>
      <c r="L22" s="14" t="n">
        <v>0</v>
      </c>
      <c r="M22" s="14" t="n">
        <v>0</v>
      </c>
      <c r="N22" s="14" t="n">
        <v>0</v>
      </c>
      <c r="O22" s="14" t="n">
        <v>2261</v>
      </c>
      <c r="P22" s="14" t="n">
        <v>4053</v>
      </c>
      <c r="Q22" s="14" t="n">
        <v>520</v>
      </c>
      <c r="R22" s="30" t="s">
        <v>43</v>
      </c>
      <c r="S22" s="31" t="n">
        <v>4153</v>
      </c>
    </row>
    <row r="23" customFormat="false" ht="25.5" hidden="false" customHeight="false" outlineLevel="0" collapsed="false">
      <c r="A23" s="9"/>
      <c r="B23" s="10"/>
      <c r="C23" s="9"/>
      <c r="D23" s="11"/>
      <c r="E23" s="12" t="s">
        <v>41</v>
      </c>
      <c r="F23" s="13" t="s">
        <v>42</v>
      </c>
      <c r="G23" s="33" t="n">
        <v>653</v>
      </c>
      <c r="H23" s="14" t="n">
        <v>0</v>
      </c>
      <c r="I23" s="14" t="n">
        <v>143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761</v>
      </c>
      <c r="P23" s="14" t="n">
        <v>853</v>
      </c>
      <c r="Q23" s="14" t="n">
        <v>0</v>
      </c>
      <c r="R23" s="30" t="s">
        <v>45</v>
      </c>
      <c r="S23" s="31" t="n">
        <v>17871</v>
      </c>
    </row>
    <row r="24" customFormat="false" ht="25.5" hidden="false" customHeight="false" outlineLevel="0" collapsed="false">
      <c r="A24" s="9"/>
      <c r="B24" s="10"/>
      <c r="C24" s="9"/>
      <c r="D24" s="11"/>
      <c r="E24" s="12" t="s">
        <v>43</v>
      </c>
      <c r="F24" s="13" t="s">
        <v>44</v>
      </c>
      <c r="G24" s="33" t="n">
        <v>2707</v>
      </c>
      <c r="H24" s="14" t="n">
        <v>3281</v>
      </c>
      <c r="I24" s="14" t="n">
        <v>1110</v>
      </c>
      <c r="J24" s="14" t="n">
        <v>6726</v>
      </c>
      <c r="K24" s="14" t="n">
        <v>220</v>
      </c>
      <c r="L24" s="14" t="n">
        <v>904</v>
      </c>
      <c r="M24" s="14" t="n">
        <v>723</v>
      </c>
      <c r="N24" s="14" t="n">
        <v>2469</v>
      </c>
      <c r="O24" s="14" t="n">
        <v>4995</v>
      </c>
      <c r="P24" s="14" t="n">
        <v>4153</v>
      </c>
      <c r="Q24" s="14" t="n">
        <v>2963</v>
      </c>
    </row>
    <row r="25" customFormat="false" ht="25.5" hidden="false" customHeight="false" outlineLevel="0" collapsed="false">
      <c r="A25" s="9"/>
      <c r="B25" s="10"/>
      <c r="C25" s="9"/>
      <c r="D25" s="11"/>
      <c r="E25" s="12" t="s">
        <v>45</v>
      </c>
      <c r="F25" s="13" t="s">
        <v>46</v>
      </c>
      <c r="G25" s="33" t="n">
        <v>0</v>
      </c>
      <c r="H25" s="14" t="n">
        <v>1050</v>
      </c>
      <c r="I25" s="14" t="n">
        <v>882</v>
      </c>
      <c r="J25" s="14" t="n">
        <v>3788</v>
      </c>
      <c r="K25" s="14" t="n">
        <v>434</v>
      </c>
      <c r="L25" s="14" t="n">
        <v>834</v>
      </c>
      <c r="M25" s="14" t="n">
        <v>533</v>
      </c>
      <c r="N25" s="14" t="n">
        <v>1802</v>
      </c>
      <c r="O25" s="14" t="n">
        <v>5590</v>
      </c>
      <c r="P25" s="14" t="n">
        <v>17871</v>
      </c>
      <c r="Q25" s="14" t="n">
        <v>125</v>
      </c>
    </row>
    <row r="26" customFormat="false" ht="12.75" hidden="false" customHeight="false" outlineLevel="0" collapsed="false">
      <c r="A26" s="9"/>
      <c r="B26" s="10"/>
      <c r="C26" s="9"/>
      <c r="D26" s="11"/>
      <c r="E26" s="16" t="s">
        <v>28</v>
      </c>
      <c r="F26" s="16"/>
      <c r="G26" s="34" t="n">
        <v>3720</v>
      </c>
      <c r="H26" s="17" t="n">
        <v>4624</v>
      </c>
      <c r="I26" s="17" t="n">
        <v>3075</v>
      </c>
      <c r="J26" s="17" t="n">
        <v>10514</v>
      </c>
      <c r="K26" s="17" t="n">
        <v>1968</v>
      </c>
      <c r="L26" s="17" t="n">
        <v>1828</v>
      </c>
      <c r="M26" s="17" t="n">
        <v>1970</v>
      </c>
      <c r="N26" s="17" t="n">
        <v>4271</v>
      </c>
      <c r="O26" s="17" t="n">
        <v>111752</v>
      </c>
      <c r="P26" s="17" t="n">
        <v>28574</v>
      </c>
      <c r="Q26" s="17" t="n">
        <v>376184</v>
      </c>
    </row>
    <row r="27" customFormat="false" ht="12.75" hidden="false" customHeight="true" outlineLevel="0" collapsed="false">
      <c r="A27" s="9"/>
      <c r="B27" s="10"/>
      <c r="C27" s="9" t="s">
        <v>47</v>
      </c>
      <c r="D27" s="11" t="s">
        <v>48</v>
      </c>
      <c r="E27" s="12" t="s">
        <v>49</v>
      </c>
      <c r="F27" s="13" t="s">
        <v>50</v>
      </c>
      <c r="G27" s="3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52</v>
      </c>
      <c r="P27" s="14" t="n">
        <v>0</v>
      </c>
      <c r="Q27" s="14" t="n">
        <v>0</v>
      </c>
    </row>
    <row r="28" customFormat="false" ht="12.75" hidden="false" customHeight="false" outlineLevel="0" collapsed="false">
      <c r="A28" s="9"/>
      <c r="B28" s="10"/>
      <c r="C28" s="9"/>
      <c r="D28" s="11"/>
      <c r="E28" s="16" t="s">
        <v>28</v>
      </c>
      <c r="F28" s="16"/>
      <c r="G28" s="34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52</v>
      </c>
      <c r="P28" s="17" t="n">
        <v>0</v>
      </c>
      <c r="Q28" s="17" t="n">
        <v>0</v>
      </c>
    </row>
    <row r="29" customFormat="false" ht="12.75" hidden="false" customHeight="true" outlineLevel="0" collapsed="false">
      <c r="A29" s="9"/>
      <c r="B29" s="10"/>
      <c r="C29" s="9" t="s">
        <v>51</v>
      </c>
      <c r="D29" s="11" t="s">
        <v>52</v>
      </c>
      <c r="E29" s="12" t="s">
        <v>53</v>
      </c>
      <c r="F29" s="13" t="s">
        <v>54</v>
      </c>
      <c r="G29" s="33" t="n">
        <v>3923</v>
      </c>
      <c r="H29" s="14" t="n">
        <v>10733</v>
      </c>
      <c r="I29" s="14" t="n">
        <v>887</v>
      </c>
      <c r="J29" s="14" t="n">
        <v>1729</v>
      </c>
      <c r="K29" s="14" t="n">
        <v>386</v>
      </c>
      <c r="L29" s="14" t="n">
        <v>453</v>
      </c>
      <c r="M29" s="14" t="n">
        <v>0</v>
      </c>
      <c r="N29" s="14" t="n">
        <v>11481</v>
      </c>
      <c r="O29" s="14" t="n">
        <v>3311</v>
      </c>
      <c r="P29" s="14" t="n">
        <v>3465</v>
      </c>
      <c r="Q29" s="14" t="n">
        <v>4157</v>
      </c>
    </row>
    <row r="30" customFormat="false" ht="25.5" hidden="false" customHeight="false" outlineLevel="0" collapsed="false">
      <c r="A30" s="9"/>
      <c r="B30" s="10"/>
      <c r="C30" s="9"/>
      <c r="D30" s="11"/>
      <c r="E30" s="12" t="s">
        <v>55</v>
      </c>
      <c r="F30" s="13" t="s">
        <v>56</v>
      </c>
      <c r="G30" s="33" t="n">
        <v>0</v>
      </c>
      <c r="H30" s="14" t="n">
        <v>550</v>
      </c>
      <c r="I30" s="14" t="n">
        <v>407</v>
      </c>
      <c r="J30" s="14" t="n">
        <v>0</v>
      </c>
      <c r="K30" s="14" t="n">
        <v>0</v>
      </c>
      <c r="L30" s="14" t="n">
        <v>0</v>
      </c>
      <c r="M30" s="14" t="n">
        <v>182</v>
      </c>
      <c r="N30" s="14" t="n">
        <v>0</v>
      </c>
      <c r="O30" s="14" t="n">
        <v>110</v>
      </c>
      <c r="P30" s="14" t="n">
        <v>0</v>
      </c>
      <c r="Q30" s="14" t="n">
        <v>127</v>
      </c>
      <c r="R30" s="30" t="s">
        <v>53</v>
      </c>
      <c r="S30" s="31" t="n">
        <v>3465</v>
      </c>
    </row>
    <row r="31" customFormat="false" ht="25.5" hidden="false" customHeight="false" outlineLevel="0" collapsed="false">
      <c r="A31" s="9"/>
      <c r="B31" s="10"/>
      <c r="C31" s="9"/>
      <c r="D31" s="11"/>
      <c r="E31" s="12" t="s">
        <v>57</v>
      </c>
      <c r="F31" s="13" t="s">
        <v>58</v>
      </c>
      <c r="G31" s="33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264</v>
      </c>
      <c r="O31" s="14" t="n">
        <v>92</v>
      </c>
      <c r="P31" s="14" t="n">
        <v>0</v>
      </c>
      <c r="Q31" s="14" t="n">
        <v>0</v>
      </c>
      <c r="R31" s="30" t="s">
        <v>59</v>
      </c>
      <c r="S31" s="31" t="n">
        <v>1941</v>
      </c>
    </row>
    <row r="32" customFormat="false" ht="25.5" hidden="false" customHeight="false" outlineLevel="0" collapsed="false">
      <c r="A32" s="9"/>
      <c r="B32" s="10"/>
      <c r="C32" s="9"/>
      <c r="D32" s="11"/>
      <c r="E32" s="12" t="s">
        <v>59</v>
      </c>
      <c r="F32" s="13" t="s">
        <v>60</v>
      </c>
      <c r="G32" s="33" t="n">
        <v>0</v>
      </c>
      <c r="H32" s="14" t="n">
        <v>0</v>
      </c>
      <c r="I32" s="14" t="n">
        <v>0</v>
      </c>
      <c r="J32" s="14" t="n">
        <v>0</v>
      </c>
      <c r="K32" s="14" t="n">
        <v>712</v>
      </c>
      <c r="L32" s="14" t="n">
        <v>0</v>
      </c>
      <c r="M32" s="14" t="n">
        <v>1693</v>
      </c>
      <c r="N32" s="14" t="n">
        <v>0</v>
      </c>
      <c r="O32" s="14" t="n">
        <v>10362</v>
      </c>
      <c r="P32" s="14" t="n">
        <v>1941</v>
      </c>
      <c r="Q32" s="14" t="n">
        <v>1470</v>
      </c>
      <c r="R32" s="30" t="s">
        <v>65</v>
      </c>
      <c r="S32" s="31" t="n">
        <v>13454</v>
      </c>
    </row>
    <row r="33" customFormat="false" ht="25.5" hidden="false" customHeight="false" outlineLevel="0" collapsed="false">
      <c r="A33" s="9"/>
      <c r="B33" s="10"/>
      <c r="C33" s="9"/>
      <c r="D33" s="11"/>
      <c r="E33" s="12" t="s">
        <v>61</v>
      </c>
      <c r="F33" s="13" t="s">
        <v>62</v>
      </c>
      <c r="G33" s="33" t="n">
        <v>0</v>
      </c>
      <c r="H33" s="14" t="n">
        <v>0</v>
      </c>
      <c r="I33" s="14" t="n">
        <v>725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</row>
    <row r="34" customFormat="false" ht="12.75" hidden="false" customHeight="false" outlineLevel="0" collapsed="false">
      <c r="A34" s="9"/>
      <c r="B34" s="10"/>
      <c r="C34" s="9"/>
      <c r="D34" s="11"/>
      <c r="E34" s="12" t="s">
        <v>63</v>
      </c>
      <c r="F34" s="13" t="s">
        <v>64</v>
      </c>
      <c r="G34" s="3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305</v>
      </c>
      <c r="P34" s="14" t="n">
        <v>0</v>
      </c>
      <c r="Q34" s="14" t="n">
        <v>0</v>
      </c>
    </row>
    <row r="35" customFormat="false" ht="25.5" hidden="false" customHeight="false" outlineLevel="0" collapsed="false">
      <c r="A35" s="9"/>
      <c r="B35" s="10"/>
      <c r="C35" s="9"/>
      <c r="D35" s="11"/>
      <c r="E35" s="12" t="s">
        <v>65</v>
      </c>
      <c r="F35" s="13" t="s">
        <v>66</v>
      </c>
      <c r="G35" s="33" t="n">
        <v>0</v>
      </c>
      <c r="H35" s="14" t="n">
        <v>0</v>
      </c>
      <c r="I35" s="14" t="n">
        <v>0</v>
      </c>
      <c r="J35" s="14" t="n">
        <v>192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14294</v>
      </c>
      <c r="P35" s="14" t="n">
        <v>13454</v>
      </c>
      <c r="Q35" s="14" t="n">
        <v>5223</v>
      </c>
    </row>
    <row r="36" customFormat="false" ht="12.75" hidden="false" customHeight="false" outlineLevel="0" collapsed="false">
      <c r="A36" s="9"/>
      <c r="B36" s="10"/>
      <c r="C36" s="9"/>
      <c r="D36" s="11"/>
      <c r="E36" s="16" t="s">
        <v>28</v>
      </c>
      <c r="F36" s="16"/>
      <c r="G36" s="34" t="n">
        <v>3923</v>
      </c>
      <c r="H36" s="17" t="n">
        <v>11283</v>
      </c>
      <c r="I36" s="17" t="n">
        <v>2019</v>
      </c>
      <c r="J36" s="17" t="n">
        <v>1921</v>
      </c>
      <c r="K36" s="17" t="n">
        <v>1098</v>
      </c>
      <c r="L36" s="17" t="n">
        <v>453</v>
      </c>
      <c r="M36" s="17" t="n">
        <v>1875</v>
      </c>
      <c r="N36" s="17" t="n">
        <v>11745</v>
      </c>
      <c r="O36" s="17" t="n">
        <v>28474</v>
      </c>
      <c r="P36" s="17" t="n">
        <v>18860</v>
      </c>
      <c r="Q36" s="17" t="n">
        <v>10977</v>
      </c>
    </row>
    <row r="37" customFormat="false" ht="12.75" hidden="false" customHeight="true" outlineLevel="0" collapsed="false">
      <c r="A37" s="9"/>
      <c r="B37" s="10"/>
      <c r="C37" s="9" t="s">
        <v>67</v>
      </c>
      <c r="D37" s="11" t="s">
        <v>68</v>
      </c>
      <c r="E37" s="12" t="s">
        <v>69</v>
      </c>
      <c r="F37" s="13" t="s">
        <v>70</v>
      </c>
      <c r="G37" s="33" t="n">
        <v>3028</v>
      </c>
      <c r="H37" s="14" t="n">
        <v>13999</v>
      </c>
      <c r="I37" s="14" t="n">
        <v>3935</v>
      </c>
      <c r="J37" s="14" t="n">
        <v>5553</v>
      </c>
      <c r="K37" s="14" t="n">
        <v>6290</v>
      </c>
      <c r="L37" s="14" t="n">
        <v>0</v>
      </c>
      <c r="M37" s="14" t="n">
        <v>0</v>
      </c>
      <c r="N37" s="14" t="n">
        <v>18289</v>
      </c>
      <c r="O37" s="14" t="n">
        <v>29050</v>
      </c>
      <c r="P37" s="14" t="n">
        <v>5356</v>
      </c>
      <c r="Q37" s="14" t="n">
        <v>95629</v>
      </c>
    </row>
    <row r="38" customFormat="false" ht="25.5" hidden="false" customHeight="false" outlineLevel="0" collapsed="false">
      <c r="A38" s="9"/>
      <c r="B38" s="10"/>
      <c r="C38" s="9"/>
      <c r="D38" s="11"/>
      <c r="E38" s="12" t="s">
        <v>71</v>
      </c>
      <c r="F38" s="13" t="s">
        <v>72</v>
      </c>
      <c r="G38" s="33" t="n">
        <v>0</v>
      </c>
      <c r="H38" s="14" t="n">
        <v>0</v>
      </c>
      <c r="I38" s="14" t="n">
        <v>174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21595</v>
      </c>
      <c r="P38" s="14" t="n">
        <v>12980</v>
      </c>
      <c r="Q38" s="14" t="n">
        <v>17216</v>
      </c>
      <c r="R38" s="30" t="s">
        <v>69</v>
      </c>
      <c r="S38" s="31" t="n">
        <v>5356</v>
      </c>
    </row>
    <row r="39" customFormat="false" ht="25.5" hidden="false" customHeight="false" outlineLevel="0" collapsed="false">
      <c r="A39" s="9"/>
      <c r="B39" s="10"/>
      <c r="C39" s="9"/>
      <c r="D39" s="11"/>
      <c r="E39" s="12" t="s">
        <v>73</v>
      </c>
      <c r="F39" s="13" t="s">
        <v>74</v>
      </c>
      <c r="G39" s="33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147</v>
      </c>
      <c r="P39" s="14" t="n">
        <v>0</v>
      </c>
      <c r="Q39" s="14" t="n">
        <v>0</v>
      </c>
      <c r="R39" s="30" t="s">
        <v>71</v>
      </c>
      <c r="S39" s="31" t="n">
        <v>12980</v>
      </c>
    </row>
    <row r="40" customFormat="false" ht="25.5" hidden="false" customHeight="false" outlineLevel="0" collapsed="false">
      <c r="A40" s="9"/>
      <c r="B40" s="10"/>
      <c r="C40" s="9"/>
      <c r="D40" s="11"/>
      <c r="E40" s="12" t="s">
        <v>75</v>
      </c>
      <c r="F40" s="13" t="s">
        <v>76</v>
      </c>
      <c r="G40" s="33" t="n">
        <v>0</v>
      </c>
      <c r="H40" s="14" t="n">
        <v>25814</v>
      </c>
      <c r="I40" s="14" t="n">
        <v>230402</v>
      </c>
      <c r="J40" s="14" t="n">
        <v>14369</v>
      </c>
      <c r="K40" s="14" t="n">
        <v>0</v>
      </c>
      <c r="L40" s="14" t="n">
        <v>0</v>
      </c>
      <c r="M40" s="14" t="n">
        <v>27321</v>
      </c>
      <c r="N40" s="14" t="n">
        <v>7863</v>
      </c>
      <c r="O40" s="14" t="n">
        <v>120286</v>
      </c>
      <c r="P40" s="14" t="n">
        <v>132048</v>
      </c>
      <c r="Q40" s="14" t="n">
        <v>0</v>
      </c>
      <c r="R40" s="30" t="s">
        <v>75</v>
      </c>
      <c r="S40" s="31" t="n">
        <v>132048</v>
      </c>
    </row>
    <row r="41" customFormat="false" ht="25.5" hidden="false" customHeight="false" outlineLevel="0" collapsed="false">
      <c r="A41" s="9"/>
      <c r="B41" s="10"/>
      <c r="C41" s="9"/>
      <c r="D41" s="11"/>
      <c r="E41" s="12" t="s">
        <v>77</v>
      </c>
      <c r="F41" s="13" t="s">
        <v>78</v>
      </c>
      <c r="G41" s="33" t="n">
        <v>0</v>
      </c>
      <c r="H41" s="14" t="n">
        <v>0</v>
      </c>
      <c r="I41" s="14" t="n">
        <v>0</v>
      </c>
      <c r="J41" s="14" t="n">
        <v>1081</v>
      </c>
      <c r="K41" s="14" t="n">
        <v>0</v>
      </c>
      <c r="L41" s="14" t="n">
        <v>0</v>
      </c>
      <c r="M41" s="14" t="n">
        <v>1813</v>
      </c>
      <c r="N41" s="14" t="n">
        <v>351</v>
      </c>
      <c r="O41" s="14" t="n">
        <v>0</v>
      </c>
      <c r="P41" s="14" t="n">
        <v>0</v>
      </c>
      <c r="Q41" s="14" t="n">
        <v>0</v>
      </c>
      <c r="R41" s="30" t="s">
        <v>79</v>
      </c>
      <c r="S41" s="31" t="n">
        <v>11</v>
      </c>
    </row>
    <row r="42" customFormat="false" ht="12.75" hidden="false" customHeight="false" outlineLevel="0" collapsed="false">
      <c r="A42" s="9"/>
      <c r="B42" s="10"/>
      <c r="C42" s="9"/>
      <c r="D42" s="11"/>
      <c r="E42" s="12" t="s">
        <v>79</v>
      </c>
      <c r="F42" s="13" t="s">
        <v>80</v>
      </c>
      <c r="G42" s="33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15</v>
      </c>
      <c r="N42" s="14" t="n">
        <v>0</v>
      </c>
      <c r="O42" s="14" t="n">
        <v>56</v>
      </c>
      <c r="P42" s="14" t="n">
        <v>11</v>
      </c>
      <c r="Q42" s="14" t="n">
        <v>1296</v>
      </c>
    </row>
    <row r="43" customFormat="false" ht="12.75" hidden="false" customHeight="false" outlineLevel="0" collapsed="false">
      <c r="A43" s="9"/>
      <c r="B43" s="10"/>
      <c r="C43" s="9"/>
      <c r="D43" s="11"/>
      <c r="E43" s="12" t="s">
        <v>81</v>
      </c>
      <c r="F43" s="18" t="s">
        <v>82</v>
      </c>
      <c r="G43" s="33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66308</v>
      </c>
    </row>
    <row r="44" customFormat="false" ht="12.75" hidden="false" customHeight="false" outlineLevel="0" collapsed="false">
      <c r="A44" s="9"/>
      <c r="B44" s="10"/>
      <c r="C44" s="9"/>
      <c r="D44" s="11"/>
      <c r="E44" s="12" t="s">
        <v>83</v>
      </c>
      <c r="F44" s="18" t="s">
        <v>84</v>
      </c>
      <c r="G44" s="33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80</v>
      </c>
    </row>
    <row r="45" customFormat="false" ht="25.5" hidden="false" customHeight="false" outlineLevel="0" collapsed="false">
      <c r="A45" s="9"/>
      <c r="B45" s="10"/>
      <c r="C45" s="9"/>
      <c r="D45" s="11"/>
      <c r="E45" s="12" t="s">
        <v>85</v>
      </c>
      <c r="F45" s="13" t="s">
        <v>86</v>
      </c>
      <c r="G45" s="33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398</v>
      </c>
      <c r="P45" s="14" t="n">
        <v>0</v>
      </c>
      <c r="Q45" s="14" t="n">
        <v>461</v>
      </c>
    </row>
    <row r="46" customFormat="false" ht="12.75" hidden="false" customHeight="false" outlineLevel="0" collapsed="false">
      <c r="A46" s="9"/>
      <c r="B46" s="10"/>
      <c r="C46" s="9"/>
      <c r="D46" s="11"/>
      <c r="E46" s="16" t="s">
        <v>28</v>
      </c>
      <c r="F46" s="16"/>
      <c r="G46" s="34" t="n">
        <v>3028</v>
      </c>
      <c r="H46" s="17" t="n">
        <v>39813</v>
      </c>
      <c r="I46" s="17" t="n">
        <v>234511</v>
      </c>
      <c r="J46" s="17" t="n">
        <v>21003</v>
      </c>
      <c r="K46" s="17" t="n">
        <v>6290</v>
      </c>
      <c r="L46" s="17" t="n">
        <v>0</v>
      </c>
      <c r="M46" s="17" t="n">
        <v>29149</v>
      </c>
      <c r="N46" s="17" t="n">
        <v>26503</v>
      </c>
      <c r="O46" s="17" t="n">
        <v>171532</v>
      </c>
      <c r="P46" s="17" t="n">
        <v>150395</v>
      </c>
      <c r="Q46" s="17" t="n">
        <v>180990</v>
      </c>
    </row>
    <row r="47" customFormat="false" ht="25.5" hidden="false" customHeight="true" outlineLevel="0" collapsed="false">
      <c r="A47" s="9"/>
      <c r="B47" s="10"/>
      <c r="C47" s="9" t="s">
        <v>87</v>
      </c>
      <c r="D47" s="11" t="s">
        <v>88</v>
      </c>
      <c r="E47" s="12" t="s">
        <v>89</v>
      </c>
      <c r="F47" s="13" t="s">
        <v>90</v>
      </c>
      <c r="G47" s="33" t="n">
        <v>67995</v>
      </c>
      <c r="H47" s="14" t="n">
        <v>87688</v>
      </c>
      <c r="I47" s="14" t="n">
        <v>227997</v>
      </c>
      <c r="J47" s="14" t="n">
        <v>355077</v>
      </c>
      <c r="K47" s="14" t="n">
        <v>395173</v>
      </c>
      <c r="L47" s="14" t="n">
        <v>406475</v>
      </c>
      <c r="M47" s="14" t="n">
        <v>400454</v>
      </c>
      <c r="N47" s="14" t="n">
        <v>326648</v>
      </c>
      <c r="O47" s="14" t="n">
        <v>910033</v>
      </c>
      <c r="P47" s="14" t="n">
        <v>512388</v>
      </c>
      <c r="Q47" s="14" t="n">
        <v>668557</v>
      </c>
      <c r="R47" s="30" t="s">
        <v>89</v>
      </c>
      <c r="S47" s="31" t="n">
        <v>512388</v>
      </c>
    </row>
    <row r="48" customFormat="false" ht="25.5" hidden="false" customHeight="false" outlineLevel="0" collapsed="false">
      <c r="A48" s="9"/>
      <c r="B48" s="10"/>
      <c r="C48" s="9"/>
      <c r="D48" s="11"/>
      <c r="E48" s="12" t="s">
        <v>91</v>
      </c>
      <c r="F48" s="13" t="s">
        <v>92</v>
      </c>
      <c r="G48" s="33" t="n">
        <v>2310</v>
      </c>
      <c r="H48" s="14" t="n">
        <v>16390</v>
      </c>
      <c r="I48" s="14" t="n">
        <v>56981</v>
      </c>
      <c r="J48" s="14" t="n">
        <v>31596</v>
      </c>
      <c r="K48" s="14" t="n">
        <v>43688</v>
      </c>
      <c r="L48" s="14" t="n">
        <v>26640</v>
      </c>
      <c r="M48" s="14" t="n">
        <v>71251</v>
      </c>
      <c r="N48" s="14" t="n">
        <v>65076</v>
      </c>
      <c r="O48" s="14" t="n">
        <v>189090</v>
      </c>
      <c r="P48" s="14" t="n">
        <v>137459</v>
      </c>
      <c r="Q48" s="14" t="n">
        <v>103043</v>
      </c>
      <c r="R48" s="30" t="s">
        <v>91</v>
      </c>
      <c r="S48" s="31" t="n">
        <v>137459</v>
      </c>
    </row>
    <row r="49" customFormat="false" ht="25.5" hidden="false" customHeight="false" outlineLevel="0" collapsed="false">
      <c r="A49" s="9"/>
      <c r="B49" s="10"/>
      <c r="C49" s="9"/>
      <c r="D49" s="11"/>
      <c r="E49" s="16" t="s">
        <v>28</v>
      </c>
      <c r="F49" s="16"/>
      <c r="G49" s="34" t="n">
        <v>70305</v>
      </c>
      <c r="H49" s="17" t="n">
        <v>104078</v>
      </c>
      <c r="I49" s="17" t="n">
        <v>284978</v>
      </c>
      <c r="J49" s="17" t="n">
        <v>386673</v>
      </c>
      <c r="K49" s="17" t="n">
        <v>438861</v>
      </c>
      <c r="L49" s="17" t="n">
        <v>433115</v>
      </c>
      <c r="M49" s="17" t="n">
        <v>471705</v>
      </c>
      <c r="N49" s="17" t="n">
        <v>391724</v>
      </c>
      <c r="O49" s="17" t="n">
        <v>1099123</v>
      </c>
      <c r="P49" s="17" t="n">
        <v>649847</v>
      </c>
      <c r="Q49" s="17" t="n">
        <v>771600</v>
      </c>
      <c r="R49" s="30" t="s">
        <v>99</v>
      </c>
      <c r="S49" s="31" t="n">
        <v>10343</v>
      </c>
    </row>
    <row r="50" customFormat="false" ht="12.75" hidden="false" customHeight="true" outlineLevel="0" collapsed="false">
      <c r="A50" s="9"/>
      <c r="B50" s="10"/>
      <c r="C50" s="9" t="s">
        <v>93</v>
      </c>
      <c r="D50" s="11" t="s">
        <v>94</v>
      </c>
      <c r="E50" s="12" t="s">
        <v>95</v>
      </c>
      <c r="F50" s="13" t="s">
        <v>96</v>
      </c>
      <c r="G50" s="33" t="n">
        <v>0</v>
      </c>
      <c r="H50" s="14" t="n">
        <v>0</v>
      </c>
      <c r="I50" s="14" t="n">
        <v>640</v>
      </c>
      <c r="J50" s="14" t="n">
        <v>150</v>
      </c>
      <c r="K50" s="14" t="n">
        <v>336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</row>
    <row r="51" customFormat="false" ht="12.75" hidden="false" customHeight="false" outlineLevel="0" collapsed="false">
      <c r="A51" s="9"/>
      <c r="B51" s="10"/>
      <c r="C51" s="9"/>
      <c r="D51" s="11"/>
      <c r="E51" s="12" t="s">
        <v>97</v>
      </c>
      <c r="F51" s="13" t="s">
        <v>98</v>
      </c>
      <c r="G51" s="33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313</v>
      </c>
      <c r="P51" s="14" t="n">
        <v>0</v>
      </c>
      <c r="Q51" s="14" t="n">
        <v>61</v>
      </c>
    </row>
    <row r="52" customFormat="false" ht="12.75" hidden="false" customHeight="false" outlineLevel="0" collapsed="false">
      <c r="A52" s="9"/>
      <c r="B52" s="10"/>
      <c r="C52" s="9"/>
      <c r="D52" s="11"/>
      <c r="E52" s="12" t="s">
        <v>99</v>
      </c>
      <c r="F52" s="13" t="s">
        <v>50</v>
      </c>
      <c r="G52" s="33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4645</v>
      </c>
      <c r="P52" s="14" t="n">
        <v>10343</v>
      </c>
      <c r="Q52" s="14" t="n">
        <v>3693</v>
      </c>
    </row>
    <row r="53" customFormat="false" ht="12.75" hidden="false" customHeight="false" outlineLevel="0" collapsed="false">
      <c r="A53" s="9"/>
      <c r="B53" s="10"/>
      <c r="C53" s="9"/>
      <c r="D53" s="11"/>
      <c r="E53" s="12" t="s">
        <v>100</v>
      </c>
      <c r="F53" s="13" t="s">
        <v>101</v>
      </c>
      <c r="G53" s="33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65</v>
      </c>
      <c r="P53" s="14" t="n">
        <v>0</v>
      </c>
      <c r="Q53" s="14" t="n">
        <v>0</v>
      </c>
    </row>
    <row r="54" customFormat="false" ht="12.75" hidden="false" customHeight="false" outlineLevel="0" collapsed="false">
      <c r="A54" s="9"/>
      <c r="B54" s="10"/>
      <c r="C54" s="9"/>
      <c r="D54" s="11"/>
      <c r="E54" s="16" t="s">
        <v>28</v>
      </c>
      <c r="F54" s="16"/>
      <c r="G54" s="34" t="n">
        <v>0</v>
      </c>
      <c r="H54" s="17" t="n">
        <v>0</v>
      </c>
      <c r="I54" s="17" t="n">
        <v>640</v>
      </c>
      <c r="J54" s="17" t="n">
        <v>150</v>
      </c>
      <c r="K54" s="17" t="n">
        <v>336</v>
      </c>
      <c r="L54" s="17" t="n">
        <v>0</v>
      </c>
      <c r="M54" s="17" t="n">
        <v>0</v>
      </c>
      <c r="N54" s="17" t="n">
        <v>0</v>
      </c>
      <c r="O54" s="17" t="n">
        <v>5023</v>
      </c>
      <c r="P54" s="17" t="n">
        <v>10343</v>
      </c>
      <c r="Q54" s="17" t="n">
        <v>3754</v>
      </c>
    </row>
    <row r="55" customFormat="false" ht="25.5" hidden="false" customHeight="false" outlineLevel="0" collapsed="false">
      <c r="A55" s="9"/>
      <c r="B55" s="10"/>
      <c r="C55" s="35"/>
      <c r="D55" s="36"/>
      <c r="E55" s="12" t="s">
        <v>104</v>
      </c>
      <c r="F55" s="13" t="s">
        <v>105</v>
      </c>
      <c r="G55" s="33" t="n">
        <v>466832</v>
      </c>
      <c r="H55" s="14" t="n">
        <v>802390</v>
      </c>
      <c r="I55" s="14" t="n">
        <v>1162246</v>
      </c>
      <c r="J55" s="14" t="n">
        <v>1136404</v>
      </c>
      <c r="K55" s="14" t="n">
        <v>1180962</v>
      </c>
      <c r="L55" s="14" t="n">
        <v>2145475</v>
      </c>
      <c r="M55" s="14" t="n">
        <v>2459643</v>
      </c>
      <c r="N55" s="14" t="n">
        <v>2341014</v>
      </c>
      <c r="O55" s="14" t="n">
        <v>2359269</v>
      </c>
      <c r="P55" s="14" t="n">
        <v>3628876</v>
      </c>
      <c r="Q55" s="14" t="n">
        <v>3087979</v>
      </c>
      <c r="R55" s="30" t="s">
        <v>104</v>
      </c>
      <c r="S55" s="31" t="n">
        <v>3628876</v>
      </c>
    </row>
    <row r="56" customFormat="false" ht="25.5" hidden="false" customHeight="false" outlineLevel="0" collapsed="false">
      <c r="A56" s="9"/>
      <c r="B56" s="10"/>
      <c r="C56" s="35"/>
      <c r="D56" s="36"/>
      <c r="E56" s="12" t="s">
        <v>106</v>
      </c>
      <c r="F56" s="13" t="s">
        <v>107</v>
      </c>
      <c r="G56" s="33" t="n">
        <v>13737</v>
      </c>
      <c r="H56" s="14" t="n">
        <v>23891</v>
      </c>
      <c r="I56" s="14" t="n">
        <v>10404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30" t="s">
        <v>108</v>
      </c>
      <c r="S56" s="31" t="n">
        <v>140218</v>
      </c>
    </row>
    <row r="57" customFormat="false" ht="12.75" hidden="false" customHeight="false" outlineLevel="0" collapsed="false">
      <c r="A57" s="9"/>
      <c r="B57" s="10"/>
      <c r="C57" s="35"/>
      <c r="D57" s="36"/>
      <c r="E57" s="12" t="s">
        <v>108</v>
      </c>
      <c r="F57" s="13" t="s">
        <v>109</v>
      </c>
      <c r="G57" s="33" t="n">
        <v>0</v>
      </c>
      <c r="H57" s="14" t="n">
        <v>0</v>
      </c>
      <c r="I57" s="14" t="n">
        <v>7917</v>
      </c>
      <c r="J57" s="14" t="n">
        <v>49751</v>
      </c>
      <c r="K57" s="14" t="n">
        <v>55714</v>
      </c>
      <c r="L57" s="14" t="n">
        <v>87536</v>
      </c>
      <c r="M57" s="14" t="n">
        <v>121453</v>
      </c>
      <c r="N57" s="14" t="n">
        <v>91258</v>
      </c>
      <c r="O57" s="14" t="n">
        <v>91300</v>
      </c>
      <c r="P57" s="14" t="n">
        <v>140218</v>
      </c>
      <c r="Q57" s="14" t="n">
        <v>94737</v>
      </c>
    </row>
    <row r="58" customFormat="false" ht="12.75" hidden="false" customHeight="false" outlineLevel="0" collapsed="false">
      <c r="A58" s="9"/>
      <c r="B58" s="10"/>
      <c r="C58" s="35"/>
      <c r="D58" s="36"/>
      <c r="E58" s="12" t="s">
        <v>110</v>
      </c>
      <c r="F58" s="13" t="s">
        <v>111</v>
      </c>
      <c r="G58" s="33" t="n">
        <v>0</v>
      </c>
      <c r="H58" s="14" t="n">
        <v>0</v>
      </c>
      <c r="I58" s="14" t="n">
        <v>0</v>
      </c>
      <c r="J58" s="14" t="n">
        <v>72</v>
      </c>
      <c r="K58" s="14" t="n">
        <v>0</v>
      </c>
      <c r="L58" s="14" t="n">
        <v>0</v>
      </c>
      <c r="M58" s="14" t="n">
        <v>723</v>
      </c>
      <c r="N58" s="14" t="n">
        <v>0</v>
      </c>
      <c r="O58" s="14" t="n">
        <v>0</v>
      </c>
      <c r="P58" s="14" t="n">
        <v>0</v>
      </c>
      <c r="Q58" s="14" t="n">
        <v>91</v>
      </c>
    </row>
    <row r="59" customFormat="false" ht="12.75" hidden="false" customHeight="false" outlineLevel="0" collapsed="false">
      <c r="A59" s="9"/>
      <c r="B59" s="10"/>
      <c r="C59" s="35"/>
      <c r="D59" s="36"/>
      <c r="E59" s="16" t="s">
        <v>28</v>
      </c>
      <c r="F59" s="16"/>
      <c r="G59" s="34" t="n">
        <v>480569</v>
      </c>
      <c r="H59" s="17" t="n">
        <v>826281</v>
      </c>
      <c r="I59" s="17" t="n">
        <v>1180567</v>
      </c>
      <c r="J59" s="17" t="n">
        <v>1186227</v>
      </c>
      <c r="K59" s="17" t="n">
        <v>1236676</v>
      </c>
      <c r="L59" s="17" t="n">
        <v>2233011</v>
      </c>
      <c r="M59" s="17" t="n">
        <v>2581819</v>
      </c>
      <c r="N59" s="17" t="n">
        <v>2432272</v>
      </c>
      <c r="O59" s="17" t="n">
        <v>2450569</v>
      </c>
      <c r="P59" s="17" t="n">
        <v>3769094</v>
      </c>
      <c r="Q59" s="17" t="n">
        <v>3182807</v>
      </c>
    </row>
    <row r="60" customFormat="false" ht="25.5" hidden="false" customHeight="true" outlineLevel="0" collapsed="false">
      <c r="A60" s="9"/>
      <c r="B60" s="10"/>
      <c r="C60" s="9" t="s">
        <v>112</v>
      </c>
      <c r="D60" s="20" t="s">
        <v>113</v>
      </c>
      <c r="E60" s="21" t="s">
        <v>114</v>
      </c>
      <c r="F60" s="22" t="s">
        <v>115</v>
      </c>
      <c r="G60" s="37" t="n">
        <v>0</v>
      </c>
      <c r="H60" s="23" t="n">
        <v>0</v>
      </c>
      <c r="I60" s="23" t="n">
        <v>209</v>
      </c>
      <c r="J60" s="23" t="n">
        <v>1050</v>
      </c>
      <c r="K60" s="23" t="n">
        <v>0</v>
      </c>
      <c r="L60" s="23" t="n">
        <v>5415</v>
      </c>
      <c r="M60" s="23" t="n">
        <v>9256</v>
      </c>
      <c r="N60" s="23" t="n">
        <v>12529</v>
      </c>
      <c r="O60" s="23" t="n">
        <v>20803</v>
      </c>
      <c r="P60" s="23" t="n">
        <v>26732</v>
      </c>
      <c r="Q60" s="23" t="n">
        <v>23165</v>
      </c>
      <c r="R60" s="38" t="s">
        <v>114</v>
      </c>
      <c r="S60" s="39" t="n">
        <v>26732</v>
      </c>
    </row>
    <row r="61" customFormat="false" ht="25.5" hidden="false" customHeight="false" outlineLevel="0" collapsed="false">
      <c r="A61" s="9"/>
      <c r="B61" s="10"/>
      <c r="C61" s="9"/>
      <c r="D61" s="20"/>
      <c r="E61" s="21" t="s">
        <v>116</v>
      </c>
      <c r="F61" s="22" t="s">
        <v>117</v>
      </c>
      <c r="G61" s="37" t="n">
        <v>1120</v>
      </c>
      <c r="H61" s="23" t="n">
        <v>842</v>
      </c>
      <c r="I61" s="23" t="n">
        <v>420</v>
      </c>
      <c r="J61" s="23" t="n">
        <v>1062</v>
      </c>
      <c r="K61" s="23" t="n">
        <v>2780</v>
      </c>
      <c r="L61" s="23" t="n">
        <v>1779</v>
      </c>
      <c r="M61" s="23" t="n">
        <v>6032</v>
      </c>
      <c r="N61" s="23" t="n">
        <v>6980</v>
      </c>
      <c r="O61" s="23" t="n">
        <v>12000</v>
      </c>
      <c r="P61" s="23" t="n">
        <v>26975</v>
      </c>
      <c r="Q61" s="23" t="n">
        <v>30620</v>
      </c>
      <c r="R61" s="38" t="s">
        <v>116</v>
      </c>
      <c r="S61" s="39" t="n">
        <v>26975</v>
      </c>
    </row>
    <row r="62" customFormat="false" ht="25.5" hidden="false" customHeight="false" outlineLevel="0" collapsed="false">
      <c r="A62" s="9"/>
      <c r="B62" s="10"/>
      <c r="C62" s="9"/>
      <c r="D62" s="20"/>
      <c r="E62" s="21" t="s">
        <v>118</v>
      </c>
      <c r="F62" s="22" t="s">
        <v>119</v>
      </c>
      <c r="G62" s="37" t="n">
        <v>6405</v>
      </c>
      <c r="H62" s="23" t="n">
        <v>7246</v>
      </c>
      <c r="I62" s="23" t="n">
        <v>78691</v>
      </c>
      <c r="J62" s="23" t="n">
        <v>89179</v>
      </c>
      <c r="K62" s="23" t="n">
        <v>149347</v>
      </c>
      <c r="L62" s="23" t="n">
        <v>200816</v>
      </c>
      <c r="M62" s="23" t="n">
        <v>226217</v>
      </c>
      <c r="N62" s="23" t="n">
        <v>254796</v>
      </c>
      <c r="O62" s="23" t="n">
        <v>230160</v>
      </c>
      <c r="P62" s="23" t="n">
        <v>254202</v>
      </c>
      <c r="Q62" s="23" t="n">
        <v>253258</v>
      </c>
      <c r="R62" s="38" t="s">
        <v>118</v>
      </c>
      <c r="S62" s="39" t="n">
        <v>254202</v>
      </c>
    </row>
    <row r="63" customFormat="false" ht="25.5" hidden="false" customHeight="false" outlineLevel="0" collapsed="false">
      <c r="A63" s="9"/>
      <c r="B63" s="10"/>
      <c r="C63" s="9"/>
      <c r="D63" s="20"/>
      <c r="E63" s="21" t="s">
        <v>120</v>
      </c>
      <c r="F63" s="22" t="s">
        <v>121</v>
      </c>
      <c r="G63" s="37" t="n">
        <v>1625</v>
      </c>
      <c r="H63" s="23" t="n">
        <v>898</v>
      </c>
      <c r="I63" s="23" t="n">
        <v>12727</v>
      </c>
      <c r="J63" s="23" t="n">
        <v>19099</v>
      </c>
      <c r="K63" s="23" t="n">
        <v>21055</v>
      </c>
      <c r="L63" s="23" t="n">
        <v>36286</v>
      </c>
      <c r="M63" s="23" t="n">
        <v>57898</v>
      </c>
      <c r="N63" s="23" t="n">
        <v>40439</v>
      </c>
      <c r="O63" s="23" t="n">
        <v>31043</v>
      </c>
      <c r="P63" s="23" t="n">
        <v>65425</v>
      </c>
      <c r="Q63" s="23" t="n">
        <v>79754</v>
      </c>
      <c r="R63" s="38" t="s">
        <v>120</v>
      </c>
      <c r="S63" s="39" t="n">
        <v>65425</v>
      </c>
    </row>
    <row r="64" customFormat="false" ht="12.75" hidden="false" customHeight="false" outlineLevel="0" collapsed="false">
      <c r="A64" s="9"/>
      <c r="B64" s="10"/>
      <c r="C64" s="9"/>
      <c r="D64" s="20"/>
      <c r="E64" s="24" t="s">
        <v>28</v>
      </c>
      <c r="F64" s="24"/>
      <c r="G64" s="40" t="n">
        <v>9150</v>
      </c>
      <c r="H64" s="25" t="n">
        <v>8986</v>
      </c>
      <c r="I64" s="25" t="n">
        <v>92047</v>
      </c>
      <c r="J64" s="25" t="n">
        <v>110390</v>
      </c>
      <c r="K64" s="25" t="n">
        <v>173182</v>
      </c>
      <c r="L64" s="25" t="n">
        <v>244296</v>
      </c>
      <c r="M64" s="25" t="n">
        <v>299403</v>
      </c>
      <c r="N64" s="25" t="n">
        <v>314744</v>
      </c>
      <c r="O64" s="25" t="n">
        <v>294006</v>
      </c>
      <c r="P64" s="25" t="n">
        <v>373334</v>
      </c>
      <c r="Q64" s="25" t="n">
        <v>386797</v>
      </c>
      <c r="R64" s="41"/>
      <c r="S64" s="41"/>
    </row>
    <row r="65" customFormat="false" ht="25.5" hidden="false" customHeight="true" outlineLevel="0" collapsed="false">
      <c r="A65" s="9"/>
      <c r="B65" s="10"/>
      <c r="C65" s="9" t="s">
        <v>122</v>
      </c>
      <c r="D65" s="11" t="s">
        <v>123</v>
      </c>
      <c r="E65" s="12" t="s">
        <v>124</v>
      </c>
      <c r="F65" s="13" t="s">
        <v>125</v>
      </c>
      <c r="G65" s="33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3279</v>
      </c>
      <c r="O65" s="14" t="n">
        <v>0</v>
      </c>
      <c r="P65" s="14" t="n">
        <v>1056</v>
      </c>
      <c r="Q65" s="14" t="n">
        <v>22</v>
      </c>
      <c r="R65" s="30" t="s">
        <v>124</v>
      </c>
      <c r="S65" s="31" t="n">
        <v>1056</v>
      </c>
    </row>
    <row r="66" customFormat="false" ht="25.5" hidden="false" customHeight="false" outlineLevel="0" collapsed="false">
      <c r="A66" s="9"/>
      <c r="B66" s="10"/>
      <c r="C66" s="9"/>
      <c r="D66" s="11"/>
      <c r="E66" s="12" t="s">
        <v>126</v>
      </c>
      <c r="F66" s="13" t="s">
        <v>127</v>
      </c>
      <c r="G66" s="33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843</v>
      </c>
      <c r="P66" s="14" t="n">
        <v>1056</v>
      </c>
      <c r="Q66" s="14" t="n">
        <v>0</v>
      </c>
      <c r="R66" s="30" t="s">
        <v>126</v>
      </c>
      <c r="S66" s="31" t="n">
        <v>1056</v>
      </c>
    </row>
    <row r="67" customFormat="false" ht="25.5" hidden="false" customHeight="false" outlineLevel="0" collapsed="false">
      <c r="A67" s="9"/>
      <c r="B67" s="10"/>
      <c r="C67" s="9"/>
      <c r="D67" s="11"/>
      <c r="E67" s="12" t="s">
        <v>128</v>
      </c>
      <c r="F67" s="13" t="s">
        <v>129</v>
      </c>
      <c r="G67" s="33" t="n">
        <v>0</v>
      </c>
      <c r="H67" s="14" t="n">
        <v>0</v>
      </c>
      <c r="I67" s="14" t="n">
        <v>0</v>
      </c>
      <c r="J67" s="14" t="n">
        <v>0</v>
      </c>
      <c r="K67" s="14" t="n">
        <v>216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30" t="s">
        <v>130</v>
      </c>
      <c r="S67" s="31" t="n">
        <v>84634</v>
      </c>
    </row>
    <row r="68" customFormat="false" ht="25.5" hidden="false" customHeight="false" outlineLevel="0" collapsed="false">
      <c r="A68" s="9"/>
      <c r="B68" s="10"/>
      <c r="C68" s="9"/>
      <c r="D68" s="11"/>
      <c r="E68" s="12" t="s">
        <v>130</v>
      </c>
      <c r="F68" s="13" t="s">
        <v>131</v>
      </c>
      <c r="G68" s="33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17730</v>
      </c>
      <c r="M68" s="14" t="n">
        <v>32506</v>
      </c>
      <c r="N68" s="14" t="n">
        <v>20561</v>
      </c>
      <c r="O68" s="14" t="n">
        <v>53401</v>
      </c>
      <c r="P68" s="14" t="n">
        <v>84634</v>
      </c>
      <c r="Q68" s="14" t="n">
        <v>62711</v>
      </c>
      <c r="R68" s="30" t="s">
        <v>136</v>
      </c>
      <c r="S68" s="31" t="n">
        <v>1474</v>
      </c>
    </row>
    <row r="69" customFormat="false" ht="25.5" hidden="false" customHeight="false" outlineLevel="0" collapsed="false">
      <c r="A69" s="9"/>
      <c r="B69" s="10"/>
      <c r="C69" s="9"/>
      <c r="D69" s="11"/>
      <c r="E69" s="12" t="s">
        <v>132</v>
      </c>
      <c r="F69" s="13" t="s">
        <v>133</v>
      </c>
      <c r="G69" s="33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15</v>
      </c>
      <c r="R69" s="30" t="s">
        <v>138</v>
      </c>
      <c r="S69" s="31" t="n">
        <v>32498</v>
      </c>
    </row>
    <row r="70" customFormat="false" ht="25.5" hidden="false" customHeight="false" outlineLevel="0" collapsed="false">
      <c r="A70" s="9"/>
      <c r="B70" s="10"/>
      <c r="C70" s="9"/>
      <c r="D70" s="11"/>
      <c r="E70" s="12" t="s">
        <v>134</v>
      </c>
      <c r="F70" s="13" t="s">
        <v>135</v>
      </c>
      <c r="G70" s="33" t="n">
        <v>65</v>
      </c>
      <c r="H70" s="14" t="n">
        <v>2985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30" t="s">
        <v>140</v>
      </c>
      <c r="S70" s="31" t="n">
        <v>4448</v>
      </c>
    </row>
    <row r="71" customFormat="false" ht="25.5" hidden="false" customHeight="false" outlineLevel="0" collapsed="false">
      <c r="A71" s="9"/>
      <c r="B71" s="10"/>
      <c r="C71" s="9"/>
      <c r="D71" s="11"/>
      <c r="E71" s="12" t="s">
        <v>136</v>
      </c>
      <c r="F71" s="13" t="s">
        <v>137</v>
      </c>
      <c r="G71" s="33" t="n">
        <v>0</v>
      </c>
      <c r="H71" s="14" t="n">
        <v>0</v>
      </c>
      <c r="I71" s="14" t="n">
        <v>0</v>
      </c>
      <c r="J71" s="14" t="n">
        <v>1689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1364</v>
      </c>
      <c r="P71" s="14" t="n">
        <v>1474</v>
      </c>
      <c r="Q71" s="14" t="n">
        <v>0</v>
      </c>
      <c r="R71" s="30" t="s">
        <v>142</v>
      </c>
      <c r="S71" s="31" t="n">
        <v>6661</v>
      </c>
    </row>
    <row r="72" customFormat="false" ht="25.5" hidden="false" customHeight="false" outlineLevel="0" collapsed="false">
      <c r="A72" s="9"/>
      <c r="B72" s="10"/>
      <c r="C72" s="9"/>
      <c r="D72" s="11"/>
      <c r="E72" s="12" t="s">
        <v>138</v>
      </c>
      <c r="F72" s="13" t="s">
        <v>139</v>
      </c>
      <c r="G72" s="33" t="n">
        <v>0</v>
      </c>
      <c r="H72" s="14" t="n">
        <v>0</v>
      </c>
      <c r="I72" s="14" t="n">
        <v>918</v>
      </c>
      <c r="J72" s="14" t="n">
        <v>138</v>
      </c>
      <c r="K72" s="14" t="n">
        <v>0</v>
      </c>
      <c r="L72" s="14" t="n">
        <v>0</v>
      </c>
      <c r="M72" s="14" t="n">
        <v>442</v>
      </c>
      <c r="N72" s="14" t="n">
        <v>146</v>
      </c>
      <c r="O72" s="14" t="n">
        <v>10689</v>
      </c>
      <c r="P72" s="14" t="n">
        <v>32498</v>
      </c>
      <c r="Q72" s="14" t="n">
        <v>23983</v>
      </c>
    </row>
    <row r="73" customFormat="false" ht="25.5" hidden="false" customHeight="false" outlineLevel="0" collapsed="false">
      <c r="A73" s="9"/>
      <c r="B73" s="10"/>
      <c r="C73" s="9"/>
      <c r="D73" s="11"/>
      <c r="E73" s="12" t="s">
        <v>140</v>
      </c>
      <c r="F73" s="13" t="s">
        <v>141</v>
      </c>
      <c r="G73" s="33" t="n">
        <v>0</v>
      </c>
      <c r="H73" s="14" t="n">
        <v>0</v>
      </c>
      <c r="I73" s="14" t="n">
        <v>0</v>
      </c>
      <c r="J73" s="14" t="n">
        <v>180</v>
      </c>
      <c r="K73" s="14" t="n">
        <v>0</v>
      </c>
      <c r="L73" s="14" t="n">
        <v>0</v>
      </c>
      <c r="M73" s="14" t="n">
        <v>280</v>
      </c>
      <c r="N73" s="14" t="n">
        <v>0</v>
      </c>
      <c r="O73" s="14" t="n">
        <v>7183</v>
      </c>
      <c r="P73" s="14" t="n">
        <v>4448</v>
      </c>
      <c r="Q73" s="14" t="n">
        <v>3794</v>
      </c>
    </row>
    <row r="74" customFormat="false" ht="12.75" hidden="false" customHeight="false" outlineLevel="0" collapsed="false">
      <c r="A74" s="9"/>
      <c r="B74" s="10"/>
      <c r="C74" s="9"/>
      <c r="D74" s="11"/>
      <c r="E74" s="12" t="s">
        <v>142</v>
      </c>
      <c r="F74" s="13" t="s">
        <v>135</v>
      </c>
      <c r="G74" s="33" t="n">
        <v>0</v>
      </c>
      <c r="H74" s="14" t="n">
        <v>0</v>
      </c>
      <c r="I74" s="14" t="n">
        <v>16692</v>
      </c>
      <c r="J74" s="14" t="n">
        <v>15818</v>
      </c>
      <c r="K74" s="14" t="n">
        <v>7669</v>
      </c>
      <c r="L74" s="14" t="n">
        <v>0</v>
      </c>
      <c r="M74" s="14" t="n">
        <v>7332</v>
      </c>
      <c r="N74" s="14" t="n">
        <v>795</v>
      </c>
      <c r="O74" s="14" t="n">
        <v>2234</v>
      </c>
      <c r="P74" s="14" t="n">
        <v>6661</v>
      </c>
      <c r="Q74" s="14" t="n">
        <v>6128</v>
      </c>
    </row>
    <row r="75" customFormat="false" ht="12.75" hidden="false" customHeight="false" outlineLevel="0" collapsed="false">
      <c r="A75" s="9"/>
      <c r="B75" s="10"/>
      <c r="C75" s="9"/>
      <c r="D75" s="11"/>
      <c r="E75" s="16" t="s">
        <v>28</v>
      </c>
      <c r="F75" s="16"/>
      <c r="G75" s="34" t="n">
        <v>65</v>
      </c>
      <c r="H75" s="17" t="n">
        <v>2985</v>
      </c>
      <c r="I75" s="17" t="n">
        <v>17610</v>
      </c>
      <c r="J75" s="17" t="n">
        <v>17825</v>
      </c>
      <c r="K75" s="17" t="n">
        <v>9829</v>
      </c>
      <c r="L75" s="17" t="n">
        <v>17730</v>
      </c>
      <c r="M75" s="17" t="n">
        <v>40560</v>
      </c>
      <c r="N75" s="17" t="n">
        <v>24781</v>
      </c>
      <c r="O75" s="17" t="n">
        <v>75714</v>
      </c>
      <c r="P75" s="17" t="n">
        <v>131827</v>
      </c>
      <c r="Q75" s="17" t="n">
        <v>96653</v>
      </c>
    </row>
    <row r="76" customFormat="false" ht="51" hidden="false" customHeight="false" outlineLevel="0" collapsed="false">
      <c r="A76" s="9"/>
      <c r="B76" s="10"/>
      <c r="C76" s="26" t="s">
        <v>143</v>
      </c>
      <c r="D76" s="27" t="s">
        <v>144</v>
      </c>
      <c r="E76" s="12" t="s">
        <v>145</v>
      </c>
      <c r="F76" s="13" t="s">
        <v>146</v>
      </c>
      <c r="G76" s="33" t="n">
        <v>0</v>
      </c>
      <c r="H76" s="14" t="n">
        <v>210</v>
      </c>
      <c r="I76" s="14" t="n">
        <v>5279</v>
      </c>
      <c r="J76" s="14" t="n">
        <v>125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20</v>
      </c>
      <c r="P76" s="14" t="n">
        <v>0</v>
      </c>
      <c r="Q76" s="14" t="n">
        <v>22</v>
      </c>
    </row>
    <row r="77" customFormat="false" ht="38.25" hidden="false" customHeight="false" outlineLevel="0" collapsed="false">
      <c r="A77" s="9"/>
      <c r="B77" s="10"/>
      <c r="C77" s="26"/>
      <c r="D77" s="27"/>
      <c r="E77" s="12" t="s">
        <v>147</v>
      </c>
      <c r="F77" s="13" t="s">
        <v>148</v>
      </c>
      <c r="G77" s="33" t="n">
        <v>20</v>
      </c>
      <c r="H77" s="14" t="n">
        <v>2085</v>
      </c>
      <c r="I77" s="14" t="n">
        <v>2589</v>
      </c>
      <c r="J77" s="14" t="n">
        <v>0</v>
      </c>
      <c r="K77" s="14" t="n">
        <v>3278</v>
      </c>
      <c r="L77" s="14" t="n">
        <v>19123</v>
      </c>
      <c r="M77" s="14" t="n">
        <v>7237</v>
      </c>
      <c r="N77" s="14" t="n">
        <v>12620</v>
      </c>
      <c r="O77" s="14" t="n">
        <v>0</v>
      </c>
      <c r="P77" s="14" t="n">
        <v>107</v>
      </c>
      <c r="Q77" s="14" t="n">
        <v>0</v>
      </c>
      <c r="R77" s="30" t="s">
        <v>147</v>
      </c>
      <c r="S77" s="31" t="n">
        <v>107</v>
      </c>
    </row>
    <row r="78" customFormat="false" ht="25.5" hidden="false" customHeight="false" outlineLevel="0" collapsed="false">
      <c r="A78" s="9"/>
      <c r="B78" s="10"/>
      <c r="C78" s="26"/>
      <c r="D78" s="27"/>
      <c r="E78" s="12" t="s">
        <v>149</v>
      </c>
      <c r="F78" s="18" t="s">
        <v>150</v>
      </c>
      <c r="G78" s="33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2416</v>
      </c>
      <c r="R78" s="30" t="s">
        <v>151</v>
      </c>
      <c r="S78" s="31" t="n">
        <v>340</v>
      </c>
    </row>
    <row r="79" customFormat="false" ht="38.25" hidden="false" customHeight="false" outlineLevel="0" collapsed="false">
      <c r="A79" s="9"/>
      <c r="B79" s="10"/>
      <c r="C79" s="26"/>
      <c r="D79" s="27"/>
      <c r="E79" s="12" t="s">
        <v>151</v>
      </c>
      <c r="F79" s="13" t="s">
        <v>152</v>
      </c>
      <c r="G79" s="33" t="n">
        <v>0</v>
      </c>
      <c r="H79" s="14" t="n">
        <v>0</v>
      </c>
      <c r="I79" s="14" t="n">
        <v>180</v>
      </c>
      <c r="J79" s="14" t="n">
        <v>0</v>
      </c>
      <c r="K79" s="14" t="n">
        <v>848</v>
      </c>
      <c r="L79" s="14" t="n">
        <v>0</v>
      </c>
      <c r="M79" s="14" t="n">
        <v>0</v>
      </c>
      <c r="N79" s="14" t="n">
        <v>0</v>
      </c>
      <c r="O79" s="14" t="n">
        <v>494</v>
      </c>
      <c r="P79" s="14" t="n">
        <v>340</v>
      </c>
      <c r="Q79" s="14" t="n">
        <v>0</v>
      </c>
      <c r="R79" s="30" t="s">
        <v>157</v>
      </c>
      <c r="S79" s="31" t="n">
        <v>15449</v>
      </c>
    </row>
    <row r="80" customFormat="false" ht="51" hidden="false" customHeight="false" outlineLevel="0" collapsed="false">
      <c r="A80" s="9"/>
      <c r="B80" s="10"/>
      <c r="C80" s="26"/>
      <c r="D80" s="27"/>
      <c r="E80" s="12" t="s">
        <v>153</v>
      </c>
      <c r="F80" s="13" t="s">
        <v>154</v>
      </c>
      <c r="G80" s="33" t="n">
        <v>0</v>
      </c>
      <c r="H80" s="14" t="n">
        <v>0</v>
      </c>
      <c r="I80" s="14" t="n">
        <v>1200</v>
      </c>
      <c r="J80" s="14" t="n">
        <v>0</v>
      </c>
      <c r="K80" s="14" t="n">
        <v>1018</v>
      </c>
      <c r="L80" s="14" t="n">
        <v>255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30" t="s">
        <v>159</v>
      </c>
      <c r="S80" s="31" t="n">
        <v>444</v>
      </c>
    </row>
    <row r="81" customFormat="false" ht="12.75" hidden="false" customHeight="false" outlineLevel="0" collapsed="false">
      <c r="A81" s="9"/>
      <c r="B81" s="10"/>
      <c r="C81" s="26"/>
      <c r="D81" s="27"/>
      <c r="E81" s="12" t="s">
        <v>155</v>
      </c>
      <c r="F81" s="13" t="s">
        <v>156</v>
      </c>
      <c r="G81" s="33" t="n">
        <v>2560</v>
      </c>
      <c r="H81" s="14" t="n">
        <v>0</v>
      </c>
      <c r="I81" s="14" t="n">
        <v>444</v>
      </c>
      <c r="J81" s="14" t="n">
        <v>45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990</v>
      </c>
      <c r="P81" s="14" t="n">
        <v>15449</v>
      </c>
      <c r="Q81" s="14" t="n">
        <v>6577</v>
      </c>
    </row>
    <row r="82" customFormat="false" ht="38.25" hidden="false" customHeight="false" outlineLevel="0" collapsed="false">
      <c r="A82" s="9"/>
      <c r="B82" s="10"/>
      <c r="C82" s="26"/>
      <c r="D82" s="27"/>
      <c r="E82" s="12" t="s">
        <v>157</v>
      </c>
      <c r="F82" s="13" t="s">
        <v>158</v>
      </c>
      <c r="G82" s="33" t="n">
        <v>0</v>
      </c>
      <c r="H82" s="14" t="n">
        <v>1465</v>
      </c>
      <c r="I82" s="14" t="n">
        <v>2653</v>
      </c>
      <c r="J82" s="14" t="n">
        <v>40145</v>
      </c>
      <c r="K82" s="14" t="n">
        <v>3051</v>
      </c>
      <c r="L82" s="14" t="n">
        <v>32946</v>
      </c>
      <c r="M82" s="14" t="n">
        <v>734</v>
      </c>
      <c r="N82" s="14" t="n">
        <v>11003</v>
      </c>
      <c r="O82" s="14" t="n">
        <v>2450</v>
      </c>
      <c r="P82" s="14" t="n">
        <v>444</v>
      </c>
      <c r="Q82" s="14" t="n">
        <v>434</v>
      </c>
    </row>
    <row r="83" customFormat="false" ht="25.5" hidden="false" customHeight="false" outlineLevel="0" collapsed="false">
      <c r="A83" s="9"/>
      <c r="B83" s="10"/>
      <c r="C83" s="26"/>
      <c r="D83" s="27"/>
      <c r="E83" s="12" t="s">
        <v>159</v>
      </c>
      <c r="F83" s="13" t="s">
        <v>160</v>
      </c>
      <c r="G83" s="33" t="n">
        <v>2580</v>
      </c>
      <c r="H83" s="14" t="n">
        <v>3760</v>
      </c>
      <c r="I83" s="14" t="n">
        <v>12345</v>
      </c>
      <c r="J83" s="14" t="n">
        <v>40720</v>
      </c>
      <c r="K83" s="14" t="n">
        <v>8195</v>
      </c>
      <c r="L83" s="14" t="n">
        <v>52324</v>
      </c>
      <c r="M83" s="14" t="n">
        <v>7971</v>
      </c>
      <c r="N83" s="14" t="n">
        <v>23623</v>
      </c>
      <c r="O83" s="14" t="n">
        <v>3954</v>
      </c>
      <c r="P83" s="14" t="n">
        <v>16340</v>
      </c>
      <c r="Q83" s="14" t="n">
        <v>9449</v>
      </c>
    </row>
    <row r="84" customFormat="false" ht="12.75" hidden="false" customHeight="false" outlineLevel="0" collapsed="false">
      <c r="A84" s="9"/>
      <c r="B84" s="10"/>
      <c r="C84" s="26"/>
      <c r="D84" s="27"/>
      <c r="E84" s="16" t="s">
        <v>28</v>
      </c>
      <c r="F84" s="16"/>
      <c r="G84" s="34" t="n">
        <v>199</v>
      </c>
      <c r="H84" s="17" t="n">
        <v>0</v>
      </c>
      <c r="I84" s="17" t="n">
        <v>0</v>
      </c>
      <c r="J84" s="17" t="n">
        <v>1056</v>
      </c>
      <c r="K84" s="17" t="n">
        <v>84</v>
      </c>
      <c r="L84" s="17" t="n">
        <v>852</v>
      </c>
      <c r="M84" s="17" t="n">
        <v>0</v>
      </c>
      <c r="N84" s="17" t="n">
        <v>0</v>
      </c>
      <c r="O84" s="17" t="n">
        <v>6009</v>
      </c>
      <c r="P84" s="17" t="n">
        <v>606</v>
      </c>
      <c r="Q84" s="17" t="n">
        <v>594</v>
      </c>
    </row>
    <row r="85" customFormat="false" ht="38.25" hidden="false" customHeight="true" outlineLevel="0" collapsed="false">
      <c r="A85" s="9"/>
      <c r="B85" s="10"/>
      <c r="C85" s="9" t="s">
        <v>161</v>
      </c>
      <c r="D85" s="11" t="s">
        <v>162</v>
      </c>
      <c r="E85" s="12" t="s">
        <v>163</v>
      </c>
      <c r="F85" s="13" t="s">
        <v>164</v>
      </c>
      <c r="G85" s="33" t="n">
        <v>0</v>
      </c>
      <c r="H85" s="14" t="n">
        <v>740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3145</v>
      </c>
      <c r="Q85" s="14" t="n">
        <v>0</v>
      </c>
      <c r="R85" s="30" t="s">
        <v>163</v>
      </c>
      <c r="S85" s="31" t="n">
        <v>606</v>
      </c>
    </row>
    <row r="86" customFormat="false" ht="38.25" hidden="false" customHeight="false" outlineLevel="0" collapsed="false">
      <c r="A86" s="9"/>
      <c r="B86" s="10"/>
      <c r="C86" s="9"/>
      <c r="D86" s="11"/>
      <c r="E86" s="12" t="s">
        <v>165</v>
      </c>
      <c r="F86" s="13" t="s">
        <v>166</v>
      </c>
      <c r="G86" s="33" t="n">
        <v>6537</v>
      </c>
      <c r="H86" s="14" t="n">
        <v>8438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88</v>
      </c>
      <c r="O86" s="14" t="n">
        <v>244</v>
      </c>
      <c r="P86" s="14" t="n">
        <v>0</v>
      </c>
      <c r="Q86" s="14" t="n">
        <v>0</v>
      </c>
      <c r="R86" s="30" t="s">
        <v>165</v>
      </c>
      <c r="S86" s="31" t="n">
        <v>3145</v>
      </c>
    </row>
    <row r="87" customFormat="false" ht="38.25" hidden="false" customHeight="false" outlineLevel="0" collapsed="false">
      <c r="A87" s="9"/>
      <c r="B87" s="10"/>
      <c r="C87" s="9"/>
      <c r="D87" s="11"/>
      <c r="E87" s="12" t="s">
        <v>167</v>
      </c>
      <c r="F87" s="13" t="s">
        <v>168</v>
      </c>
      <c r="G87" s="33" t="n">
        <v>10262</v>
      </c>
      <c r="H87" s="14" t="n">
        <v>8518</v>
      </c>
      <c r="I87" s="14" t="n">
        <v>1230</v>
      </c>
      <c r="J87" s="14" t="n">
        <v>3480</v>
      </c>
      <c r="K87" s="14" t="n">
        <v>2173</v>
      </c>
      <c r="L87" s="14" t="n">
        <v>187</v>
      </c>
      <c r="M87" s="14" t="n">
        <v>4407</v>
      </c>
      <c r="N87" s="14" t="n">
        <v>0</v>
      </c>
      <c r="O87" s="14" t="n">
        <v>9820</v>
      </c>
      <c r="P87" s="14" t="n">
        <v>12957</v>
      </c>
      <c r="Q87" s="14" t="n">
        <v>1433</v>
      </c>
      <c r="R87" s="30" t="s">
        <v>169</v>
      </c>
      <c r="S87" s="31" t="n">
        <v>12957</v>
      </c>
    </row>
    <row r="88" customFormat="false" ht="38.25" hidden="false" customHeight="false" outlineLevel="0" collapsed="false">
      <c r="A88" s="9"/>
      <c r="B88" s="10"/>
      <c r="C88" s="9"/>
      <c r="D88" s="11"/>
      <c r="E88" s="12" t="s">
        <v>169</v>
      </c>
      <c r="F88" s="13" t="s">
        <v>170</v>
      </c>
      <c r="G88" s="33" t="n">
        <v>16846</v>
      </c>
      <c r="H88" s="14" t="n">
        <v>5774</v>
      </c>
      <c r="I88" s="14" t="n">
        <v>4077</v>
      </c>
      <c r="J88" s="14" t="n">
        <v>465</v>
      </c>
      <c r="K88" s="14" t="n">
        <v>51283</v>
      </c>
      <c r="L88" s="14" t="n">
        <v>20189</v>
      </c>
      <c r="M88" s="14" t="n">
        <v>0</v>
      </c>
      <c r="N88" s="14" t="n">
        <v>1637</v>
      </c>
      <c r="O88" s="14" t="n">
        <v>5741</v>
      </c>
      <c r="P88" s="14" t="n">
        <v>2316</v>
      </c>
      <c r="Q88" s="14" t="n">
        <v>65</v>
      </c>
      <c r="R88" s="30" t="s">
        <v>171</v>
      </c>
      <c r="S88" s="31" t="n">
        <v>2316</v>
      </c>
    </row>
    <row r="89" customFormat="false" ht="38.25" hidden="false" customHeight="false" outlineLevel="0" collapsed="false">
      <c r="A89" s="9"/>
      <c r="B89" s="10"/>
      <c r="C89" s="9"/>
      <c r="D89" s="11"/>
      <c r="E89" s="12" t="s">
        <v>171</v>
      </c>
      <c r="F89" s="13" t="s">
        <v>172</v>
      </c>
      <c r="G89" s="33" t="n">
        <v>33844</v>
      </c>
      <c r="H89" s="14" t="n">
        <v>30130</v>
      </c>
      <c r="I89" s="14" t="n">
        <v>5307</v>
      </c>
      <c r="J89" s="14" t="n">
        <v>5001</v>
      </c>
      <c r="K89" s="14" t="n">
        <v>53540</v>
      </c>
      <c r="L89" s="14" t="n">
        <v>21228</v>
      </c>
      <c r="M89" s="14" t="n">
        <v>4407</v>
      </c>
      <c r="N89" s="14" t="n">
        <v>1725</v>
      </c>
      <c r="O89" s="14" t="n">
        <v>21814</v>
      </c>
      <c r="P89" s="14" t="n">
        <v>19024</v>
      </c>
      <c r="Q89" s="14" t="n">
        <v>2092</v>
      </c>
    </row>
    <row r="90" customFormat="false" ht="12.75" hidden="false" customHeight="false" outlineLevel="0" collapsed="false">
      <c r="A90" s="9"/>
      <c r="B90" s="10"/>
      <c r="C90" s="9"/>
      <c r="D90" s="11"/>
      <c r="E90" s="16" t="s">
        <v>28</v>
      </c>
      <c r="F90" s="16"/>
      <c r="G90" s="34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178</v>
      </c>
      <c r="N90" s="17" t="n">
        <v>0</v>
      </c>
      <c r="O90" s="17" t="n">
        <v>2524</v>
      </c>
      <c r="P90" s="17" t="n">
        <v>86</v>
      </c>
      <c r="Q90" s="17" t="n">
        <v>53</v>
      </c>
    </row>
    <row r="91" customFormat="false" ht="38.25" hidden="false" customHeight="true" outlineLevel="0" collapsed="false">
      <c r="A91" s="9"/>
      <c r="B91" s="10"/>
      <c r="C91" s="9" t="s">
        <v>173</v>
      </c>
      <c r="D91" s="11" t="s">
        <v>174</v>
      </c>
      <c r="E91" s="12" t="s">
        <v>175</v>
      </c>
      <c r="F91" s="13" t="s">
        <v>176</v>
      </c>
      <c r="G91" s="33" t="n">
        <v>456</v>
      </c>
      <c r="H91" s="14" t="n">
        <v>4619</v>
      </c>
      <c r="I91" s="14" t="n">
        <v>3494</v>
      </c>
      <c r="J91" s="14" t="n">
        <v>4566</v>
      </c>
      <c r="K91" s="14" t="n">
        <v>34240</v>
      </c>
      <c r="L91" s="14" t="n">
        <v>7614</v>
      </c>
      <c r="M91" s="14" t="n">
        <v>17443</v>
      </c>
      <c r="N91" s="14" t="n">
        <v>48118</v>
      </c>
      <c r="O91" s="14" t="n">
        <v>103334</v>
      </c>
      <c r="P91" s="14" t="n">
        <v>157328</v>
      </c>
      <c r="Q91" s="14" t="n">
        <v>75000</v>
      </c>
      <c r="R91" s="30" t="s">
        <v>175</v>
      </c>
      <c r="S91" s="31" t="n">
        <v>86</v>
      </c>
    </row>
    <row r="92" customFormat="false" ht="25.5" hidden="false" customHeight="false" outlineLevel="0" collapsed="false">
      <c r="A92" s="9"/>
      <c r="B92" s="10"/>
      <c r="C92" s="9"/>
      <c r="D92" s="11"/>
      <c r="E92" s="12" t="s">
        <v>177</v>
      </c>
      <c r="F92" s="13" t="s">
        <v>178</v>
      </c>
      <c r="G92" s="33" t="n">
        <v>2404</v>
      </c>
      <c r="H92" s="14" t="n">
        <v>177</v>
      </c>
      <c r="I92" s="14" t="n">
        <v>0</v>
      </c>
      <c r="J92" s="14" t="n">
        <v>1252</v>
      </c>
      <c r="K92" s="14" t="n">
        <v>0</v>
      </c>
      <c r="L92" s="14" t="n">
        <v>946</v>
      </c>
      <c r="M92" s="14" t="n">
        <v>304</v>
      </c>
      <c r="N92" s="14" t="n">
        <v>0</v>
      </c>
      <c r="O92" s="14" t="n">
        <v>2544</v>
      </c>
      <c r="P92" s="14" t="n">
        <v>0</v>
      </c>
      <c r="Q92" s="14" t="n">
        <v>53</v>
      </c>
      <c r="R92" s="30" t="s">
        <v>177</v>
      </c>
      <c r="S92" s="31" t="n">
        <v>157328</v>
      </c>
    </row>
    <row r="93" customFormat="false" ht="25.5" hidden="false" customHeight="false" outlineLevel="0" collapsed="false">
      <c r="A93" s="9"/>
      <c r="B93" s="10"/>
      <c r="C93" s="9"/>
      <c r="D93" s="11"/>
      <c r="E93" s="12" t="s">
        <v>179</v>
      </c>
      <c r="F93" s="13" t="s">
        <v>180</v>
      </c>
      <c r="G93" s="33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3505</v>
      </c>
      <c r="M93" s="14" t="n">
        <v>5530</v>
      </c>
      <c r="N93" s="14" t="n">
        <v>8697</v>
      </c>
      <c r="O93" s="14" t="n">
        <v>13600</v>
      </c>
      <c r="P93" s="14" t="n">
        <v>3300</v>
      </c>
      <c r="Q93" s="14" t="n">
        <v>587</v>
      </c>
      <c r="R93" s="30" t="s">
        <v>181</v>
      </c>
      <c r="S93" s="31" t="n">
        <v>3300</v>
      </c>
    </row>
    <row r="94" customFormat="false" ht="38.25" hidden="false" customHeight="false" outlineLevel="0" collapsed="false">
      <c r="A94" s="9"/>
      <c r="B94" s="10"/>
      <c r="C94" s="9"/>
      <c r="D94" s="11"/>
      <c r="E94" s="12" t="s">
        <v>181</v>
      </c>
      <c r="F94" s="13" t="s">
        <v>182</v>
      </c>
      <c r="G94" s="33" t="n">
        <v>0</v>
      </c>
      <c r="H94" s="14" t="n">
        <v>40</v>
      </c>
      <c r="I94" s="14" t="n">
        <v>0</v>
      </c>
      <c r="J94" s="14" t="n">
        <v>325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30" t="s">
        <v>187</v>
      </c>
      <c r="S94" s="31" t="n">
        <v>212</v>
      </c>
    </row>
    <row r="95" customFormat="false" ht="12.75" hidden="false" customHeight="false" outlineLevel="0" collapsed="false">
      <c r="A95" s="9"/>
      <c r="B95" s="10"/>
      <c r="C95" s="9"/>
      <c r="D95" s="11"/>
      <c r="E95" s="12" t="s">
        <v>183</v>
      </c>
      <c r="F95" s="13" t="s">
        <v>184</v>
      </c>
      <c r="G95" s="33" t="n">
        <v>702</v>
      </c>
      <c r="H95" s="14" t="n">
        <v>808</v>
      </c>
      <c r="I95" s="14" t="n">
        <v>0</v>
      </c>
      <c r="J95" s="14" t="n">
        <v>4542</v>
      </c>
      <c r="K95" s="14" t="n">
        <v>41578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</row>
    <row r="96" customFormat="false" ht="25.5" hidden="false" customHeight="false" outlineLevel="0" collapsed="false">
      <c r="A96" s="9"/>
      <c r="B96" s="10"/>
      <c r="C96" s="9"/>
      <c r="D96" s="11"/>
      <c r="E96" s="12" t="s">
        <v>185</v>
      </c>
      <c r="F96" s="13" t="s">
        <v>186</v>
      </c>
      <c r="G96" s="33" t="n">
        <v>0</v>
      </c>
      <c r="H96" s="14" t="n">
        <v>84</v>
      </c>
      <c r="I96" s="14" t="n">
        <v>641</v>
      </c>
      <c r="J96" s="14" t="n">
        <v>1600</v>
      </c>
      <c r="K96" s="14" t="n">
        <v>10854</v>
      </c>
      <c r="L96" s="14" t="n">
        <v>7276</v>
      </c>
      <c r="M96" s="14" t="n">
        <v>6712</v>
      </c>
      <c r="N96" s="14" t="n">
        <v>17827</v>
      </c>
      <c r="O96" s="14" t="n">
        <v>1137</v>
      </c>
      <c r="P96" s="14" t="n">
        <v>212</v>
      </c>
      <c r="Q96" s="14" t="n">
        <v>228</v>
      </c>
    </row>
    <row r="97" customFormat="false" ht="25.5" hidden="false" customHeight="false" outlineLevel="0" collapsed="false">
      <c r="A97" s="9"/>
      <c r="B97" s="10"/>
      <c r="C97" s="9"/>
      <c r="D97" s="11"/>
      <c r="E97" s="12" t="s">
        <v>187</v>
      </c>
      <c r="F97" s="13" t="s">
        <v>188</v>
      </c>
      <c r="G97" s="33" t="n">
        <v>3562</v>
      </c>
      <c r="H97" s="14" t="n">
        <v>5728</v>
      </c>
      <c r="I97" s="14" t="n">
        <v>4135</v>
      </c>
      <c r="J97" s="14" t="n">
        <v>12285</v>
      </c>
      <c r="K97" s="14" t="n">
        <v>86672</v>
      </c>
      <c r="L97" s="14" t="n">
        <v>19341</v>
      </c>
      <c r="M97" s="14" t="n">
        <v>30167</v>
      </c>
      <c r="N97" s="14" t="n">
        <v>74642</v>
      </c>
      <c r="O97" s="14" t="n">
        <v>123139</v>
      </c>
      <c r="P97" s="14" t="n">
        <v>160926</v>
      </c>
      <c r="Q97" s="14" t="n">
        <v>75921</v>
      </c>
    </row>
    <row r="98" customFormat="false" ht="12.75" hidden="false" customHeight="false" outlineLevel="0" collapsed="false">
      <c r="A98" s="9"/>
      <c r="B98" s="10"/>
      <c r="C98" s="9"/>
      <c r="D98" s="11"/>
      <c r="E98" s="16" t="s">
        <v>28</v>
      </c>
      <c r="F98" s="16"/>
      <c r="G98" s="34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35076</v>
      </c>
      <c r="M98" s="17" t="n">
        <v>0</v>
      </c>
      <c r="N98" s="17" t="n">
        <v>0</v>
      </c>
      <c r="O98" s="17" t="n">
        <v>130</v>
      </c>
      <c r="P98" s="17" t="n">
        <v>0</v>
      </c>
      <c r="Q98" s="17" t="n">
        <v>0</v>
      </c>
    </row>
    <row r="99" customFormat="false" ht="51" hidden="false" customHeight="false" outlineLevel="0" collapsed="false">
      <c r="A99" s="9"/>
      <c r="B99" s="10"/>
      <c r="C99" s="26" t="s">
        <v>189</v>
      </c>
      <c r="D99" s="27" t="s">
        <v>190</v>
      </c>
      <c r="E99" s="12" t="s">
        <v>191</v>
      </c>
      <c r="F99" s="13" t="s">
        <v>192</v>
      </c>
      <c r="G99" s="33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35076</v>
      </c>
      <c r="M99" s="14" t="n">
        <v>0</v>
      </c>
      <c r="N99" s="14" t="n">
        <v>0</v>
      </c>
      <c r="O99" s="14" t="n">
        <v>130</v>
      </c>
      <c r="P99" s="14" t="n">
        <v>0</v>
      </c>
      <c r="Q99" s="14" t="n">
        <v>0</v>
      </c>
    </row>
    <row r="100" customFormat="false" ht="12.75" hidden="false" customHeight="false" outlineLevel="0" collapsed="false">
      <c r="A100" s="9"/>
      <c r="B100" s="10"/>
      <c r="C100" s="26"/>
      <c r="D100" s="27"/>
      <c r="E100" s="16" t="s">
        <v>28</v>
      </c>
      <c r="F100" s="16"/>
      <c r="G100" s="34" t="n">
        <f aca="false">SUM(G99)</f>
        <v>0</v>
      </c>
      <c r="H100" s="17" t="n">
        <f aca="false">SUM(H99)</f>
        <v>0</v>
      </c>
      <c r="I100" s="17" t="n">
        <f aca="false">SUM(I99)</f>
        <v>0</v>
      </c>
      <c r="J100" s="17" t="n">
        <f aca="false">SUM(J99)</f>
        <v>0</v>
      </c>
      <c r="K100" s="17" t="n">
        <f aca="false">SUM(K99)</f>
        <v>0</v>
      </c>
      <c r="L100" s="17" t="n">
        <f aca="false">SUM(L99)</f>
        <v>35076</v>
      </c>
      <c r="M100" s="17" t="n">
        <f aca="false">SUM(M99)</f>
        <v>0</v>
      </c>
      <c r="N100" s="17" t="n">
        <f aca="false">SUM(N99)</f>
        <v>0</v>
      </c>
      <c r="O100" s="17" t="n">
        <f aca="false">SUM(O99)</f>
        <v>130</v>
      </c>
      <c r="P100" s="17" t="n">
        <f aca="false">SUM(P99)</f>
        <v>0</v>
      </c>
      <c r="Q100" s="17" t="n">
        <f aca="false">SUM(Q99)</f>
        <v>0</v>
      </c>
    </row>
    <row r="101" customFormat="false" ht="12.75" hidden="false" customHeight="false" outlineLevel="0" collapsed="false">
      <c r="A101" s="28" t="s">
        <v>193</v>
      </c>
      <c r="G101" s="3"/>
      <c r="P101" s="3"/>
      <c r="Q101" s="3"/>
    </row>
    <row r="102" customFormat="false" ht="12.75" hidden="false" customHeight="false" outlineLevel="0" collapsed="false">
      <c r="A102" s="29" t="s">
        <v>194</v>
      </c>
      <c r="P102" s="30"/>
      <c r="Q102" s="31"/>
    </row>
    <row r="103" customFormat="false" ht="12.75" hidden="false" customHeight="false" outlineLevel="0" collapsed="false">
      <c r="A103" s="29" t="s">
        <v>195</v>
      </c>
      <c r="P103" s="30"/>
      <c r="Q103" s="31"/>
    </row>
    <row r="104" customFormat="false" ht="12.75" hidden="false" customHeight="false" outlineLevel="0" collapsed="false">
      <c r="A104" s="28" t="s">
        <v>196</v>
      </c>
      <c r="P104" s="30"/>
      <c r="Q104" s="31"/>
    </row>
    <row r="105" customFormat="false" ht="12.75" hidden="false" customHeight="false" outlineLevel="0" collapsed="false">
      <c r="P105" s="30"/>
      <c r="Q105" s="31"/>
    </row>
    <row r="106" customFormat="false" ht="12.75" hidden="false" customHeight="false" outlineLevel="0" collapsed="false">
      <c r="P106" s="30"/>
      <c r="Q106" s="31"/>
    </row>
    <row r="107" customFormat="false" ht="12.75" hidden="false" customHeight="false" outlineLevel="0" collapsed="false">
      <c r="P107" s="30"/>
      <c r="Q107" s="31"/>
    </row>
    <row r="108" customFormat="false" ht="12.75" hidden="false" customHeight="false" outlineLevel="0" collapsed="false">
      <c r="P108" s="30"/>
      <c r="Q108" s="31"/>
    </row>
    <row r="109" customFormat="false" ht="12.75" hidden="false" customHeight="false" outlineLevel="0" collapsed="false">
      <c r="P109" s="30"/>
      <c r="Q109" s="31"/>
    </row>
    <row r="110" customFormat="false" ht="12.75" hidden="false" customHeight="false" outlineLevel="0" collapsed="false">
      <c r="P110" s="30"/>
      <c r="Q110" s="31"/>
    </row>
    <row r="111" customFormat="false" ht="12.75" hidden="false" customHeight="false" outlineLevel="0" collapsed="false">
      <c r="P111" s="30"/>
      <c r="Q111" s="31"/>
    </row>
    <row r="112" customFormat="false" ht="12.75" hidden="false" customHeight="false" outlineLevel="0" collapsed="false">
      <c r="P112" s="30"/>
      <c r="Q112" s="31"/>
    </row>
    <row r="113" customFormat="false" ht="12.75" hidden="false" customHeight="false" outlineLevel="0" collapsed="false">
      <c r="P113" s="30"/>
      <c r="Q113" s="31"/>
    </row>
    <row r="114" customFormat="false" ht="12.75" hidden="false" customHeight="false" outlineLevel="0" collapsed="false">
      <c r="P114" s="30"/>
      <c r="Q114" s="31"/>
    </row>
    <row r="115" customFormat="false" ht="12.75" hidden="false" customHeight="false" outlineLevel="0" collapsed="false">
      <c r="P115" s="30"/>
      <c r="Q115" s="31"/>
    </row>
    <row r="116" customFormat="false" ht="12.75" hidden="false" customHeight="false" outlineLevel="0" collapsed="false">
      <c r="P116" s="30"/>
      <c r="Q116" s="31"/>
    </row>
    <row r="117" customFormat="false" ht="12.75" hidden="false" customHeight="false" outlineLevel="0" collapsed="false">
      <c r="P117" s="30"/>
      <c r="Q117" s="31"/>
    </row>
    <row r="118" customFormat="false" ht="12.75" hidden="false" customHeight="false" outlineLevel="0" collapsed="false">
      <c r="P118" s="30"/>
      <c r="Q118" s="31"/>
    </row>
    <row r="119" customFormat="false" ht="12.75" hidden="false" customHeight="false" outlineLevel="0" collapsed="false">
      <c r="P119" s="30"/>
      <c r="Q119" s="31"/>
    </row>
    <row r="120" customFormat="false" ht="12.75" hidden="false" customHeight="false" outlineLevel="0" collapsed="false">
      <c r="P120" s="30"/>
      <c r="Q120" s="31"/>
    </row>
    <row r="121" customFormat="false" ht="12.75" hidden="false" customHeight="false" outlineLevel="0" collapsed="false">
      <c r="P121" s="30"/>
      <c r="Q121" s="31"/>
    </row>
    <row r="122" customFormat="false" ht="12.75" hidden="false" customHeight="false" outlineLevel="0" collapsed="false">
      <c r="P122" s="30"/>
      <c r="Q122" s="31"/>
    </row>
    <row r="123" customFormat="false" ht="12.75" hidden="false" customHeight="false" outlineLevel="0" collapsed="false">
      <c r="P123" s="30"/>
      <c r="Q123" s="31"/>
    </row>
    <row r="124" customFormat="false" ht="12.75" hidden="false" customHeight="false" outlineLevel="0" collapsed="false">
      <c r="P124" s="30"/>
      <c r="Q124" s="31"/>
    </row>
    <row r="125" customFormat="false" ht="12.75" hidden="false" customHeight="false" outlineLevel="0" collapsed="false">
      <c r="P125" s="30"/>
      <c r="Q125" s="31"/>
    </row>
    <row r="126" customFormat="false" ht="12.75" hidden="false" customHeight="false" outlineLevel="0" collapsed="false">
      <c r="P126" s="30"/>
      <c r="Q126" s="31"/>
    </row>
    <row r="127" customFormat="false" ht="12.75" hidden="false" customHeight="false" outlineLevel="0" collapsed="false">
      <c r="P127" s="30"/>
      <c r="Q127" s="31"/>
    </row>
    <row r="128" customFormat="false" ht="12.75" hidden="false" customHeight="false" outlineLevel="0" collapsed="false">
      <c r="P128" s="30"/>
      <c r="Q128" s="31"/>
    </row>
    <row r="129" customFormat="false" ht="12.75" hidden="false" customHeight="false" outlineLevel="0" collapsed="false">
      <c r="P129" s="30"/>
      <c r="Q129" s="31"/>
    </row>
    <row r="130" customFormat="false" ht="12.75" hidden="false" customHeight="false" outlineLevel="0" collapsed="false">
      <c r="P130" s="30"/>
      <c r="Q130" s="31"/>
    </row>
    <row r="131" customFormat="false" ht="12.75" hidden="false" customHeight="false" outlineLevel="0" collapsed="false">
      <c r="P131" s="30"/>
      <c r="Q131" s="31"/>
    </row>
    <row r="132" customFormat="false" ht="12.75" hidden="false" customHeight="false" outlineLevel="0" collapsed="false">
      <c r="P132" s="30"/>
      <c r="Q132" s="31"/>
    </row>
    <row r="133" customFormat="false" ht="12.75" hidden="false" customHeight="false" outlineLevel="0" collapsed="false">
      <c r="P133" s="30"/>
      <c r="Q133" s="31"/>
    </row>
    <row r="134" customFormat="false" ht="12.75" hidden="false" customHeight="false" outlineLevel="0" collapsed="false">
      <c r="P134" s="30"/>
      <c r="Q134" s="31"/>
    </row>
    <row r="135" customFormat="false" ht="12.75" hidden="false" customHeight="false" outlineLevel="0" collapsed="false">
      <c r="P135" s="30"/>
      <c r="Q135" s="31"/>
    </row>
    <row r="136" customFormat="false" ht="12.75" hidden="false" customHeight="false" outlineLevel="0" collapsed="false">
      <c r="P136" s="30"/>
      <c r="Q136" s="31"/>
    </row>
    <row r="137" customFormat="false" ht="12.75" hidden="false" customHeight="false" outlineLevel="0" collapsed="false">
      <c r="P137" s="30"/>
      <c r="Q137" s="31"/>
    </row>
    <row r="138" customFormat="false" ht="12.75" hidden="false" customHeight="false" outlineLevel="0" collapsed="false">
      <c r="P138" s="30"/>
      <c r="Q138" s="31"/>
    </row>
    <row r="139" customFormat="false" ht="12.75" hidden="false" customHeight="false" outlineLevel="0" collapsed="false">
      <c r="P139" s="30"/>
      <c r="Q139" s="31"/>
    </row>
    <row r="140" customFormat="false" ht="12.75" hidden="false" customHeight="false" outlineLevel="0" collapsed="false">
      <c r="P140" s="30"/>
      <c r="Q140" s="31"/>
    </row>
    <row r="141" customFormat="false" ht="12.75" hidden="false" customHeight="false" outlineLevel="0" collapsed="false">
      <c r="P141" s="30"/>
      <c r="Q141" s="31"/>
    </row>
    <row r="142" customFormat="false" ht="12.75" hidden="false" customHeight="false" outlineLevel="0" collapsed="false">
      <c r="P142" s="30"/>
      <c r="Q142" s="31"/>
    </row>
    <row r="143" customFormat="false" ht="12.75" hidden="false" customHeight="false" outlineLevel="0" collapsed="false">
      <c r="P143" s="30"/>
      <c r="Q143" s="31"/>
    </row>
    <row r="144" customFormat="false" ht="12.75" hidden="false" customHeight="false" outlineLevel="0" collapsed="false">
      <c r="P144" s="30"/>
      <c r="Q144" s="31"/>
    </row>
    <row r="145" customFormat="false" ht="12.75" hidden="false" customHeight="false" outlineLevel="0" collapsed="false">
      <c r="P145" s="30"/>
      <c r="Q145" s="31"/>
    </row>
    <row r="146" customFormat="false" ht="12.75" hidden="false" customHeight="false" outlineLevel="0" collapsed="false">
      <c r="P146" s="30"/>
      <c r="Q146" s="31"/>
    </row>
    <row r="147" customFormat="false" ht="12.75" hidden="false" customHeight="false" outlineLevel="0" collapsed="false">
      <c r="P147" s="30"/>
      <c r="Q147" s="31"/>
    </row>
    <row r="148" customFormat="false" ht="12.75" hidden="false" customHeight="false" outlineLevel="0" collapsed="false">
      <c r="P148" s="30"/>
      <c r="Q148" s="31"/>
    </row>
    <row r="149" customFormat="false" ht="12.75" hidden="false" customHeight="false" outlineLevel="0" collapsed="false">
      <c r="Q149" s="3"/>
    </row>
  </sheetData>
  <mergeCells count="51">
    <mergeCell ref="A2:D2"/>
    <mergeCell ref="A3:E3"/>
    <mergeCell ref="A4:D4"/>
    <mergeCell ref="A6:B6"/>
    <mergeCell ref="C6:D6"/>
    <mergeCell ref="E6:F6"/>
    <mergeCell ref="A7:Q7"/>
    <mergeCell ref="A8:A100"/>
    <mergeCell ref="B8:B100"/>
    <mergeCell ref="C8:C17"/>
    <mergeCell ref="D8:D17"/>
    <mergeCell ref="E17:F17"/>
    <mergeCell ref="C18:C26"/>
    <mergeCell ref="D18:D26"/>
    <mergeCell ref="E26:F26"/>
    <mergeCell ref="C27:C28"/>
    <mergeCell ref="D27:D28"/>
    <mergeCell ref="E28:F28"/>
    <mergeCell ref="C29:C36"/>
    <mergeCell ref="D29:D36"/>
    <mergeCell ref="E36:F36"/>
    <mergeCell ref="C37:C46"/>
    <mergeCell ref="D37:D46"/>
    <mergeCell ref="E46:F46"/>
    <mergeCell ref="C47:C49"/>
    <mergeCell ref="D47:D49"/>
    <mergeCell ref="E49:F49"/>
    <mergeCell ref="C50:C54"/>
    <mergeCell ref="D50:D54"/>
    <mergeCell ref="E54:F54"/>
    <mergeCell ref="C55:C59"/>
    <mergeCell ref="D55:D59"/>
    <mergeCell ref="E59:F59"/>
    <mergeCell ref="C60:C64"/>
    <mergeCell ref="D60:D64"/>
    <mergeCell ref="E64:F64"/>
    <mergeCell ref="C65:C75"/>
    <mergeCell ref="D65:D75"/>
    <mergeCell ref="E75:F75"/>
    <mergeCell ref="C76:C84"/>
    <mergeCell ref="D76:D84"/>
    <mergeCell ref="E84:F84"/>
    <mergeCell ref="C85:C90"/>
    <mergeCell ref="D85:D90"/>
    <mergeCell ref="E90:F90"/>
    <mergeCell ref="C91:C98"/>
    <mergeCell ref="D91:D98"/>
    <mergeCell ref="E98:F98"/>
    <mergeCell ref="C99:C100"/>
    <mergeCell ref="D99:D100"/>
    <mergeCell ref="E100:F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20:11:09Z</dcterms:created>
  <dc:creator>Administrador</dc:creator>
  <dc:description/>
  <dc:language>en-US</dc:language>
  <cp:lastModifiedBy>Consultor 3</cp:lastModifiedBy>
  <dcterms:modified xsi:type="dcterms:W3CDTF">2006-02-02T22:51:42Z</dcterms:modified>
  <cp:revision>0</cp:revision>
  <dc:subject/>
  <dc:title/>
</cp:coreProperties>
</file>