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89">
  <si>
    <t xml:space="preserve">ONGs que trabajan sobre temas rurales agropecuarios</t>
  </si>
  <si>
    <t xml:space="preserve">NRO.</t>
  </si>
  <si>
    <t xml:space="preserve">SIGLA</t>
  </si>
  <si>
    <t xml:space="preserve">INSTITUCIÓN</t>
  </si>
  <si>
    <t xml:space="preserve">REPRESENTANTE</t>
  </si>
  <si>
    <t xml:space="preserve">DIRECCIÓN </t>
  </si>
  <si>
    <t xml:space="preserve">TELÉFONOS</t>
  </si>
  <si>
    <t xml:space="preserve">EMAIL</t>
  </si>
  <si>
    <t xml:space="preserve">AADER</t>
  </si>
  <si>
    <t xml:space="preserve">Asociación Agropecuaria de Desarrollo Rural </t>
  </si>
  <si>
    <t xml:space="preserve">Maria del Carmen Evangelina Salazar</t>
  </si>
  <si>
    <t xml:space="preserve">Cale Sucre 1967 - Cochabamba</t>
  </si>
  <si>
    <t xml:space="preserve">AC</t>
  </si>
  <si>
    <t xml:space="preserve">Asociación No Gubernamental Agua Clara</t>
  </si>
  <si>
    <t xml:space="preserve">Rosario Barios Iñiguez</t>
  </si>
  <si>
    <t xml:space="preserve">Av. Circunvalación Nro. 1050, Achumani , La Paz</t>
  </si>
  <si>
    <t xml:space="preserve">2710730 - </t>
  </si>
  <si>
    <t xml:space="preserve">ACRA</t>
  </si>
  <si>
    <t xml:space="preserve">Asociación  de Cooperación Rural en áfrica y América Latina</t>
  </si>
  <si>
    <t xml:space="preserve">Mauro Capurro</t>
  </si>
  <si>
    <t xml:space="preserve">Calle Subteniente Aramayo Nro. 1008, La Paz</t>
  </si>
  <si>
    <t xml:space="preserve">2421277 - 2410708</t>
  </si>
  <si>
    <t xml:space="preserve">acrabol@caoba.entelnet.bo</t>
  </si>
  <si>
    <t xml:space="preserve">ADAR</t>
  </si>
  <si>
    <t xml:space="preserve">Asociación para el Desarrollo Agropecuario Rural</t>
  </si>
  <si>
    <t xml:space="preserve">José Gastón Zurita</t>
  </si>
  <si>
    <t xml:space="preserve">Reseguín Nro. 70, La Paz</t>
  </si>
  <si>
    <t xml:space="preserve">AOS</t>
  </si>
  <si>
    <t xml:space="preserve">Ayuda Obrera Suiza</t>
  </si>
  <si>
    <t xml:space="preserve">Renate Hofmann</t>
  </si>
  <si>
    <t xml:space="preserve">Plaza España Nro. 612, La Paz</t>
  </si>
  <si>
    <t xml:space="preserve">2410461 - 2410334</t>
  </si>
  <si>
    <t xml:space="preserve">aosbol@caoba.entelnet.bo</t>
  </si>
  <si>
    <t xml:space="preserve">APAIP</t>
  </si>
  <si>
    <t xml:space="preserve">Asociación de Productores Agropecuarios de Mejoramiento de Ganado Lechero y Artesanías Interprovinciales</t>
  </si>
  <si>
    <t xml:space="preserve">Mariano Huanca</t>
  </si>
  <si>
    <t xml:space="preserve">Comunidad Chojñacollo Prov. Los Andes, La Paz</t>
  </si>
  <si>
    <t xml:space="preserve">APROSAR</t>
  </si>
  <si>
    <t xml:space="preserve">Asociación de Promotores de la Salud del área Rural</t>
  </si>
  <si>
    <t xml:space="preserve">Anastacio Choque Mamani</t>
  </si>
  <si>
    <t xml:space="preserve">Justo Flores Nro. 100, Oruro</t>
  </si>
  <si>
    <t xml:space="preserve">APSAR</t>
  </si>
  <si>
    <t xml:space="preserve">Asociación de Programas de Salud del Area Rural</t>
  </si>
  <si>
    <t xml:space="preserve">Orlando Taja Kruger</t>
  </si>
  <si>
    <t xml:space="preserve">Calle Waldo Ballivian Nro. 148, Quillacollo, Cochabamba</t>
  </si>
  <si>
    <t xml:space="preserve">4261170 - 4261651</t>
  </si>
  <si>
    <t xml:space="preserve">asparcba@bo.net</t>
  </si>
  <si>
    <t xml:space="preserve">ASTEC</t>
  </si>
  <si>
    <t xml:space="preserve">Asistencia Técnica para el Desarrollo de Proyectos Agrícolas</t>
  </si>
  <si>
    <t xml:space="preserve">Hermógenes Espinoza</t>
  </si>
  <si>
    <t xml:space="preserve">Av. Blanco Galindo Km. 11, Cochabamba</t>
  </si>
  <si>
    <t xml:space="preserve">4264088 - 4362101</t>
  </si>
  <si>
    <t xml:space="preserve">AYNI</t>
  </si>
  <si>
    <t xml:space="preserve">Oscar Vargas Lorenzatti</t>
  </si>
  <si>
    <t xml:space="preserve">Av. 20 de Octubre Nro. 2642, La Paz</t>
  </si>
  <si>
    <t xml:space="preserve">BOLINVEST</t>
  </si>
  <si>
    <t xml:space="preserve">Fundación de Bolinvest</t>
  </si>
  <si>
    <t xml:space="preserve">Carlos Tadic Calvo</t>
  </si>
  <si>
    <t xml:space="preserve">Fernando Guachalla Nro. 715 B, La Paz</t>
  </si>
  <si>
    <t xml:space="preserve">2421159 - 2421171</t>
  </si>
  <si>
    <t xml:space="preserve">CAADI</t>
  </si>
  <si>
    <t xml:space="preserve">Centro Andino Amazónico de Desarrollo Indígena</t>
  </si>
  <si>
    <t xml:space="preserve">Sebastián Tallacagua</t>
  </si>
  <si>
    <t xml:space="preserve">Alberto Ostria Nro. 1056, Tembladerani, La Paz</t>
  </si>
  <si>
    <t xml:space="preserve">CADEMCA</t>
  </si>
  <si>
    <t xml:space="preserve">Centro de Apoyo para el Desarrollo de la Mujer campesina</t>
  </si>
  <si>
    <t xml:space="preserve">Maria Guarachi Sirpa</t>
  </si>
  <si>
    <t xml:space="preserve">Calle 3 N 39, La Paz</t>
  </si>
  <si>
    <t xml:space="preserve">CADERU</t>
  </si>
  <si>
    <t xml:space="preserve">Capacitación y Asesoramiento para el Desarrollo Rural</t>
  </si>
  <si>
    <t xml:space="preserve">Dardo Rocha López</t>
  </si>
  <si>
    <t xml:space="preserve">Ayacucho Nro. 1256 y Linares, Oruro</t>
  </si>
  <si>
    <t xml:space="preserve">CADESUR</t>
  </si>
  <si>
    <t xml:space="preserve">Centro de Apoyo para el Desarrollo Sostenible Urbano y Rural</t>
  </si>
  <si>
    <t xml:space="preserve">Emma Alicia Luna Pizarro</t>
  </si>
  <si>
    <t xml:space="preserve">Calle Fedrico Pizarro Nro. 202, Cochabamba</t>
  </si>
  <si>
    <t xml:space="preserve">CAPRI</t>
  </si>
  <si>
    <t xml:space="preserve">Centro de Apoyo a la Acción Rural Integrada</t>
  </si>
  <si>
    <t xml:space="preserve">Manuel Jesus Muriel Antequera</t>
  </si>
  <si>
    <t xml:space="preserve">Calle Chayanta Nro. 917, Potosí</t>
  </si>
  <si>
    <t xml:space="preserve">6222694 - 6228458</t>
  </si>
  <si>
    <t xml:space="preserve">CCIMCAT</t>
  </si>
  <si>
    <t xml:space="preserve">Centro de Capacitación e Investigación de la mujer Campesina de Tarija</t>
  </si>
  <si>
    <t xml:space="preserve">Celinda Sosa</t>
  </si>
  <si>
    <t xml:space="preserve">Av. Héroes del Chaco, Tarija</t>
  </si>
  <si>
    <t xml:space="preserve">6645658 - 6638508</t>
  </si>
  <si>
    <t xml:space="preserve">CDR</t>
  </si>
  <si>
    <t xml:space="preserve">Centro de Desarrollo Rural Tarija</t>
  </si>
  <si>
    <t xml:space="preserve">Ramiro Villca Borda </t>
  </si>
  <si>
    <t xml:space="preserve">Calle Ballivián Nro. 336, Tarija</t>
  </si>
  <si>
    <t xml:space="preserve">CEATA</t>
  </si>
  <si>
    <t xml:space="preserve">Centro Experimental de Asistencia Técnica Agropecuaria</t>
  </si>
  <si>
    <t xml:space="preserve">Elias Mamani Acosta</t>
  </si>
  <si>
    <t xml:space="preserve">Calle General Monje. Psje 1 Nro. 20, La Paz</t>
  </si>
  <si>
    <t xml:space="preserve">2242612 - 2124338</t>
  </si>
  <si>
    <t xml:space="preserve">CECOPI</t>
  </si>
  <si>
    <t xml:space="preserve">Centro de Educación y Comunicación para las Comunidades y Pueblos Indígenas</t>
  </si>
  <si>
    <t xml:space="preserve">Donato Ayma Rojas</t>
  </si>
  <si>
    <t xml:space="preserve">Av. Ramos Gavilan Nro. 1485, La Paz</t>
  </si>
  <si>
    <t xml:space="preserve">CEDECAM</t>
  </si>
  <si>
    <t xml:space="preserve">Centro de Desarrollo Campesino</t>
  </si>
  <si>
    <t xml:space="preserve">Mariano Montenegro Roca</t>
  </si>
  <si>
    <t xml:space="preserve">Calle Pari Nro. 287, Santa Cruz</t>
  </si>
  <si>
    <t xml:space="preserve">CEDER</t>
  </si>
  <si>
    <t xml:space="preserve">Centro de Desarrollo Rural Cochabamba</t>
  </si>
  <si>
    <t xml:space="preserve">Gastón Edgar García Dávila</t>
  </si>
  <si>
    <t xml:space="preserve">Santivañez Nro. 154, Cochabamba</t>
  </si>
  <si>
    <t xml:space="preserve">ong_ceder@hotmail.com</t>
  </si>
  <si>
    <t xml:space="preserve">CEDIR</t>
  </si>
  <si>
    <t xml:space="preserve">centro de Desarrollo Integral Rural</t>
  </si>
  <si>
    <t xml:space="preserve">Lus Orlando Jordán Balderrama</t>
  </si>
  <si>
    <t xml:space="preserve">Av. Ballivian Nro. 548, Cochabamba</t>
  </si>
  <si>
    <t xml:space="preserve">4122141 - 4526360</t>
  </si>
  <si>
    <t xml:space="preserve">cedimet@mixmail.com</t>
  </si>
  <si>
    <t xml:space="preserve">CENATEC - PROVINCIAS</t>
  </si>
  <si>
    <t xml:space="preserve">Centro Nacional de Tecnología Agropecuaria de Desarrollo Rural Integral de Provincias</t>
  </si>
  <si>
    <t xml:space="preserve">Javier Eduardo Quino</t>
  </si>
  <si>
    <t xml:space="preserve">Calle Pacajes Nro. 288, Villa Victoria, La Paz</t>
  </si>
  <si>
    <t xml:space="preserve">CIDERI</t>
  </si>
  <si>
    <t xml:space="preserve">Centro de Investigaciones para el Desarrollo Rural Integrado</t>
  </si>
  <si>
    <t xml:space="preserve">Martha Castro</t>
  </si>
  <si>
    <t xml:space="preserve">Bolivar Nro. 140, Chuquisaca</t>
  </si>
  <si>
    <t xml:space="preserve">FINRURAL</t>
  </si>
  <si>
    <t xml:space="preserve">Asociación de Instituciones Financieras para el Desarrollo Rural</t>
  </si>
  <si>
    <t xml:space="preserve">Reynaldo Marconi</t>
  </si>
  <si>
    <t xml:space="preserve">Edif. Montevideo Piso 3, La Paz</t>
  </si>
  <si>
    <t xml:space="preserve">2441326 - 2443504</t>
  </si>
  <si>
    <t xml:space="preserve">FODUR</t>
  </si>
  <si>
    <t xml:space="preserve">Fomento al Desarrollo Urbano y Rural</t>
  </si>
  <si>
    <t xml:space="preserve">Luis Fernando Abasto</t>
  </si>
  <si>
    <t xml:space="preserve">Plaza del Stadium, edif. Olimpia Piso 3, La Paz</t>
  </si>
  <si>
    <t xml:space="preserve">FUNDAPRO</t>
  </si>
  <si>
    <t xml:space="preserve">Fundación para la Producción</t>
  </si>
  <si>
    <t xml:space="preserve">Miguel Angel Hoyos Burgos</t>
  </si>
  <si>
    <t xml:space="preserve">Pedro salazar Nro. 484, La Paz</t>
  </si>
  <si>
    <t xml:space="preserve">IICA</t>
  </si>
  <si>
    <t xml:space="preserve">Instituto de Investigación y Capacitación Campesina</t>
  </si>
  <si>
    <t xml:space="preserve">José Félix Gutierrez</t>
  </si>
  <si>
    <t xml:space="preserve">Calle Junín Nro. 1040, Tarija</t>
  </si>
  <si>
    <t xml:space="preserve">6642702 - 6634700</t>
  </si>
  <si>
    <t xml:space="preserve">JATHA</t>
  </si>
  <si>
    <t xml:space="preserve">Servicios Alternativos para la Producción</t>
  </si>
  <si>
    <t xml:space="preserve">Juan Yujra Aruquipa</t>
  </si>
  <si>
    <t xml:space="preserve">Av. Muñecas 330, Eddif, Zaiduni Piso 2 Of. 203, La Paz</t>
  </si>
  <si>
    <t xml:space="preserve">KECHUAYMARA</t>
  </si>
  <si>
    <t xml:space="preserve">Fundación Kechuaymara</t>
  </si>
  <si>
    <t xml:space="preserve">Jaime Poma Apaza</t>
  </si>
  <si>
    <t xml:space="preserve">Pioneros de Rochdale Nro. 641, La Paz</t>
  </si>
  <si>
    <t xml:space="preserve">LIDER</t>
  </si>
  <si>
    <t xml:space="preserve">Línea Institucional de Desarrollo Rural</t>
  </si>
  <si>
    <t xml:space="preserve">Elsa Mayta Leytón</t>
  </si>
  <si>
    <t xml:space="preserve">Calle Calvo Nro. 277, Chuquisaca</t>
  </si>
  <si>
    <t xml:space="preserve">MME</t>
  </si>
  <si>
    <t xml:space="preserve">Medicus Mundi España</t>
  </si>
  <si>
    <t xml:space="preserve">Javier Edgar Román</t>
  </si>
  <si>
    <t xml:space="preserve">Av. Villazón Nro. 1970, Piso 4 Of. 8, La Paz</t>
  </si>
  <si>
    <t xml:space="preserve">2364382 - 2314588</t>
  </si>
  <si>
    <t xml:space="preserve">NUEVA ESPERANZA</t>
  </si>
  <si>
    <t xml:space="preserve">Asociación Campesina de Camélidos Nueva Esperanza</t>
  </si>
  <si>
    <t xml:space="preserve">Pastor Choque Zeballos</t>
  </si>
  <si>
    <t xml:space="preserve">Comunidad Central Chacoma, Oruro</t>
  </si>
  <si>
    <t xml:space="preserve">nuevaesperanza@hotmail.com</t>
  </si>
  <si>
    <t xml:space="preserve">ODESAR</t>
  </si>
  <si>
    <t xml:space="preserve">Organización de Desarrollo Sostenible para el Área Rural</t>
  </si>
  <si>
    <t xml:space="preserve">Benjamón Alarcon Villarroel</t>
  </si>
  <si>
    <t xml:space="preserve">C. Porfirio Díaz Machicao Nro. 206, Cochabamba</t>
  </si>
  <si>
    <t xml:space="preserve">4451437 - 4238018</t>
  </si>
  <si>
    <t xml:space="preserve">odesar_bolivia@hotmail.com</t>
  </si>
  <si>
    <t xml:space="preserve">OXFAM-QUEBEC</t>
  </si>
  <si>
    <t xml:space="preserve">Michel Boulay</t>
  </si>
  <si>
    <t xml:space="preserve">Edf. Torre Ketal Piso 3 Of. 308, La Paz</t>
  </si>
  <si>
    <t xml:space="preserve">2797832 - 2797837</t>
  </si>
  <si>
    <t xml:space="preserve">PADES</t>
  </si>
  <si>
    <t xml:space="preserve">Promoción, Apoyo, Desarrollo y Educación Sostenible</t>
  </si>
  <si>
    <t xml:space="preserve">Elizabeth Arce Villanueva</t>
  </si>
  <si>
    <t xml:space="preserve">Sargento Flores Nro. 107, Oruro</t>
  </si>
  <si>
    <t xml:space="preserve">PAFKUM</t>
  </si>
  <si>
    <t xml:space="preserve">Proyecto Agrícola Forestal</t>
  </si>
  <si>
    <t xml:space="preserve">Janeth Alcocer Vargas</t>
  </si>
  <si>
    <t xml:space="preserve">Av. Juan de la Rosa, final Oeste, Cochabamba</t>
  </si>
  <si>
    <t xml:space="preserve">PATAGC</t>
  </si>
  <si>
    <t xml:space="preserve">Proyecto de Asistencia Técnica Ganadera, Agrícola Comunal</t>
  </si>
  <si>
    <t xml:space="preserve">Juana Coaquira Olori</t>
  </si>
  <si>
    <t xml:space="preserve">Km. 73, Alto Beni, Suapi, La Paz</t>
  </si>
  <si>
    <t xml:space="preserve">PCI</t>
  </si>
  <si>
    <t xml:space="preserve">Project Concern International Bolivia</t>
  </si>
  <si>
    <t xml:space="preserve">José Murguía Oropeza</t>
  </si>
  <si>
    <t xml:space="preserve">Calle Roberto Prudencio Nro. 835 entre calles 14 y 15 Calacoto</t>
  </si>
  <si>
    <t xml:space="preserve">2771454 - Fax. 2128717</t>
  </si>
  <si>
    <t xml:space="preserve">enava@pci-bolivia.org</t>
  </si>
  <si>
    <t xml:space="preserve">contacto Evelyn Nava</t>
  </si>
  <si>
    <t xml:space="preserve">PDA CHAYANTAKA</t>
  </si>
  <si>
    <t xml:space="preserve">Proyecto de Desarrollo de Área de Chayantaca</t>
  </si>
  <si>
    <t xml:space="preserve">Adrian Jimenez Rasguido</t>
  </si>
  <si>
    <t xml:space="preserve">Irupata - Municipio Chayanta, Potosí</t>
  </si>
  <si>
    <t xml:space="preserve">PRACAB</t>
  </si>
  <si>
    <t xml:space="preserve">Programa Rural de Apoyo en las Comunidades de la Amazonía Boliviana</t>
  </si>
  <si>
    <t xml:space="preserve">Fausto Nina Chiré</t>
  </si>
  <si>
    <t xml:space="preserve">Calle Oruro, esq. Vaca Diez, Beni</t>
  </si>
  <si>
    <t xml:space="preserve">PRIDESAMA</t>
  </si>
  <si>
    <t xml:space="preserve">Programa Integrado para el Desarrollo Social, Agropecuario y del Medio Ambiente</t>
  </si>
  <si>
    <t xml:space="preserve">Gonzalo Claure Callejo</t>
  </si>
  <si>
    <t xml:space="preserve">Pasaje Rouma Nro 2 , Av. Arce, Cochabamba</t>
  </si>
  <si>
    <t xml:space="preserve">4403001 - 4230311</t>
  </si>
  <si>
    <t xml:space="preserve">PROAGRO</t>
  </si>
  <si>
    <t xml:space="preserve">Promotores Agropecuarios </t>
  </si>
  <si>
    <t xml:space="preserve">Maria Eugenia Quezada</t>
  </si>
  <si>
    <t xml:space="preserve">Calle México Nro. 319, Chuquisaca</t>
  </si>
  <si>
    <t xml:space="preserve">PRO - RURAL</t>
  </si>
  <si>
    <t xml:space="preserve">Asociación Civil Boliviana para el Desarrollo Rural </t>
  </si>
  <si>
    <t xml:space="preserve">Walter Milligan Zamora</t>
  </si>
  <si>
    <t xml:space="preserve">Edif. Las Dos Torrez piso 13, Av 6 de Agosto, La Paz</t>
  </si>
  <si>
    <t xml:space="preserve">24333636 - 2435006</t>
  </si>
  <si>
    <t xml:space="preserve">PROSEDA</t>
  </si>
  <si>
    <t xml:space="preserve">Programa de Salud, Educación y Desarrollo Agropecuario</t>
  </si>
  <si>
    <t xml:space="preserve">Juan Rocha Lizarazu</t>
  </si>
  <si>
    <t xml:space="preserve">Calle Soruco Esq. Nataniel Aguirre Nro. 249, Cochabamba</t>
  </si>
  <si>
    <t xml:space="preserve">RC</t>
  </si>
  <si>
    <t xml:space="preserve">RICERCA E COOPERAZIONE</t>
  </si>
  <si>
    <t xml:space="preserve">Ruth Volgger</t>
  </si>
  <si>
    <t xml:space="preserve">Abdón Saavedra Nro. 2180, La Paz</t>
  </si>
  <si>
    <t xml:space="preserve">2416288 - 2414652</t>
  </si>
  <si>
    <t xml:space="preserve">SACOA</t>
  </si>
  <si>
    <t xml:space="preserve">Servicio de Asesoría a Cooperativas Agrarias</t>
  </si>
  <si>
    <t xml:space="preserve">Segundino Pelaez</t>
  </si>
  <si>
    <t xml:space="preserve">Calle Manuel Jesús Parada Nro. 80 - A, Santa Cruz</t>
  </si>
  <si>
    <t xml:space="preserve">SARTAWI</t>
  </si>
  <si>
    <t xml:space="preserve">Fundación SARTAWI</t>
  </si>
  <si>
    <t xml:space="preserve">Irene Sievers</t>
  </si>
  <si>
    <t xml:space="preserve">Jaimes Freyre Nro.2013, La Paz</t>
  </si>
  <si>
    <t xml:space="preserve">SATAMADA</t>
  </si>
  <si>
    <t xml:space="preserve">Servicio de Asistencia Técnica Agropecuaria Multiactiva del Desarrollo en el Área Andina</t>
  </si>
  <si>
    <t xml:space="preserve">Vicente Lipa Mendoza</t>
  </si>
  <si>
    <t xml:space="preserve">Calle Adriana Pariente Nro. 1084, La Paz</t>
  </si>
  <si>
    <t xml:space="preserve">2221153 - 2232387</t>
  </si>
  <si>
    <t xml:space="preserve">SED</t>
  </si>
  <si>
    <t xml:space="preserve">Servicios Especializados para el Desarrollo Rural de Bolivia</t>
  </si>
  <si>
    <t xml:space="preserve">Wilfredo Veizaga Crespo</t>
  </si>
  <si>
    <t xml:space="preserve">Calle Colombia Nro. 426, Cochabamba</t>
  </si>
  <si>
    <t xml:space="preserve">4295746 - 4118525</t>
  </si>
  <si>
    <t xml:space="preserve">SEDEMA</t>
  </si>
  <si>
    <t xml:space="preserve">Servicio de Desarrollo Rural y Medio Ambiente</t>
  </si>
  <si>
    <t xml:space="preserve">Julián Mancilla Sanchez</t>
  </si>
  <si>
    <t xml:space="preserve">Destacamente 113 Nro. 250, Chuquisaca</t>
  </si>
  <si>
    <t xml:space="preserve">Telf, LP 2370376</t>
  </si>
  <si>
    <t xml:space="preserve">SEMILLA</t>
  </si>
  <si>
    <t xml:space="preserve">Centro de Promoción de Servicios Múltiples de Apoyo al Desarrollo</t>
  </si>
  <si>
    <t xml:space="preserve">Juan Mercado Tapia</t>
  </si>
  <si>
    <t xml:space="preserve">Av. Ecuador Nro. 2458, La Paz</t>
  </si>
  <si>
    <t xml:space="preserve">SI</t>
  </si>
  <si>
    <t xml:space="preserve">Solidaridad Internacional, Fundación Española para la Cooperación</t>
  </si>
  <si>
    <t xml:space="preserve">Esmeralda Casanovas</t>
  </si>
  <si>
    <t xml:space="preserve">Calle Vincenti Nro 921,La Paz</t>
  </si>
  <si>
    <t xml:space="preserve">SID</t>
  </si>
  <si>
    <t xml:space="preserve">Strategies for International Development</t>
  </si>
  <si>
    <t xml:space="preserve">Oscar René Borda</t>
  </si>
  <si>
    <t xml:space="preserve">Calle Cañada Strongest Nro. 1573, La Paz</t>
  </si>
  <si>
    <t xml:space="preserve">2495213 - 2495191</t>
  </si>
  <si>
    <t xml:space="preserve">SIEMBRA</t>
  </si>
  <si>
    <t xml:space="preserve">Sembrar Bien para Todos</t>
  </si>
  <si>
    <t xml:space="preserve">Orlando Valdivia Godoy</t>
  </si>
  <si>
    <t xml:space="preserve">Av. Melchor Pérez de Olguin, Nro. 962, Cochabamba</t>
  </si>
  <si>
    <t xml:space="preserve">VM</t>
  </si>
  <si>
    <t xml:space="preserve">Vecinos Mundiales</t>
  </si>
  <si>
    <t xml:space="preserve">Humberto Beingolea</t>
  </si>
  <si>
    <t xml:space="preserve">Calle Reza Nro. 250 Cochabamba</t>
  </si>
  <si>
    <t xml:space="preserve">4 - 4524264</t>
  </si>
  <si>
    <t xml:space="preserve">venmun@supernet.com.bo</t>
  </si>
  <si>
    <t xml:space="preserve">YAPANA KUNA</t>
  </si>
  <si>
    <t xml:space="preserve">Centro de Promoción y Capacitación para el Desarrollo Rural</t>
  </si>
  <si>
    <t xml:space="preserve">Nora Durán Tapia</t>
  </si>
  <si>
    <t xml:space="preserve">Av. Los Rosales, Alto Calacoto, Nro. 3070, La Paz</t>
  </si>
  <si>
    <t xml:space="preserve">2799098 - 2416670</t>
  </si>
  <si>
    <t xml:space="preserve">Fuente: Directorio de ONGs del VIPFE (2003 - 2004)</t>
  </si>
  <si>
    <t xml:space="preserve">Las filas amarillas indican la ONG que trabaja en TORO TORO, Vecinos mundiales dejó de trabajar el año pasado en Toro Toro, pero apoya en proyectos de riego.</t>
  </si>
  <si>
    <t xml:space="preserve">FPS La Paz</t>
  </si>
  <si>
    <t xml:space="preserve">Fondo Nacional de Inversión Pública Nacional</t>
  </si>
  <si>
    <t xml:space="preserve">Calle Goitia Nro. 142. entre Av. Arce y Capitan Ravelo</t>
  </si>
  <si>
    <t xml:space="preserve">2441262 - 2441382 Fax: 2110624</t>
  </si>
  <si>
    <t xml:space="preserve">www.fps.gov.bo</t>
  </si>
  <si>
    <t xml:space="preserve">FPS Potosí</t>
  </si>
  <si>
    <t xml:space="preserve">Final Calle Chayanta Esq. Bustillos Nro. 370</t>
  </si>
  <si>
    <t xml:space="preserve">Teléfonos 6262456 - 6262462, Fax 6262455</t>
  </si>
  <si>
    <t xml:space="preserve">MDRAYMA</t>
  </si>
  <si>
    <t xml:space="preserve">APRU</t>
  </si>
  <si>
    <t xml:space="preserve">Programa de Apoyo Productivo Rural</t>
  </si>
  <si>
    <t xml:space="preserve">Av. 16 de Julio esq. Pasaje L. Cabrera Nro.1642 Edif. Banco de Brasil 3er. Piso</t>
  </si>
  <si>
    <t xml:space="preserve">contacto@apru.gov.bo</t>
  </si>
  <si>
    <t xml:space="preserve">www.apru.gov.bo/index.ht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808080"/>
      <name val="Trebuchet MS"/>
      <family val="2"/>
    </font>
    <font>
      <sz val="9"/>
      <name val="Verdana"/>
      <family val="2"/>
    </font>
    <font>
      <sz val="10"/>
      <color rgb="FF808080"/>
      <name val="Trebuchet MS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rabol@caoba.entelnet.bo" TargetMode="External"/><Relationship Id="rId2" Type="http://schemas.openxmlformats.org/officeDocument/2006/relationships/hyperlink" Target="mailto:aosbol@caoba.entelnet.bo" TargetMode="External"/><Relationship Id="rId3" Type="http://schemas.openxmlformats.org/officeDocument/2006/relationships/hyperlink" Target="mailto:asparcba@bo.net" TargetMode="External"/><Relationship Id="rId4" Type="http://schemas.openxmlformats.org/officeDocument/2006/relationships/hyperlink" Target="mailto:ong_ceder@hotmail.com" TargetMode="External"/><Relationship Id="rId5" Type="http://schemas.openxmlformats.org/officeDocument/2006/relationships/hyperlink" Target="mailto:cedimet@mixmail.com" TargetMode="External"/><Relationship Id="rId6" Type="http://schemas.openxmlformats.org/officeDocument/2006/relationships/hyperlink" Target="mailto:nuevaesperanza@hotmail.com" TargetMode="External"/><Relationship Id="rId7" Type="http://schemas.openxmlformats.org/officeDocument/2006/relationships/hyperlink" Target="mailto:odesar_bolivia@hotmail.com" TargetMode="External"/><Relationship Id="rId8" Type="http://schemas.openxmlformats.org/officeDocument/2006/relationships/hyperlink" Target="mailto:enava@pci-bolivia.org" TargetMode="External"/><Relationship Id="rId9" Type="http://schemas.openxmlformats.org/officeDocument/2006/relationships/hyperlink" Target="mailto:venmun@supernet.com.bo" TargetMode="External"/><Relationship Id="rId10" Type="http://schemas.openxmlformats.org/officeDocument/2006/relationships/hyperlink" Target="http://www.fps.gov.bo/" TargetMode="External"/><Relationship Id="rId11" Type="http://schemas.openxmlformats.org/officeDocument/2006/relationships/hyperlink" Target="http://www.fps.gov.bo/" TargetMode="External"/><Relationship Id="rId12" Type="http://schemas.openxmlformats.org/officeDocument/2006/relationships/hyperlink" Target="mailto:contacto@apru.gov.bo" TargetMode="External"/><Relationship Id="rId13" Type="http://schemas.openxmlformats.org/officeDocument/2006/relationships/hyperlink" Target="http://www.apru.gov.bo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5" activeCellId="0" sqref="D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5.99"/>
    <col collapsed="false" customWidth="true" hidden="false" outlineLevel="0" max="4" min="4" style="0" width="30.85"/>
    <col collapsed="false" customWidth="true" hidden="false" outlineLevel="0" max="5" min="5" style="0" width="22.14"/>
    <col collapsed="false" customWidth="true" hidden="false" outlineLevel="0" max="6" min="6" style="0" width="23.14"/>
    <col collapsed="false" customWidth="true" hidden="false" outlineLevel="0" max="7" min="7" style="0" width="18.7"/>
    <col collapsed="false" customWidth="true" hidden="false" outlineLevel="0" max="8" min="8" style="0" width="22.99"/>
  </cols>
  <sheetData>
    <row r="2" customFormat="false" ht="12.75" hidden="false" customHeight="false" outlineLevel="0" collapsed="false">
      <c r="C2" s="1" t="s">
        <v>0</v>
      </c>
      <c r="D2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26.25" hidden="false" customHeight="true" outlineLevel="0" collapsed="false">
      <c r="B5" s="3" t="n">
        <v>1</v>
      </c>
      <c r="C5" s="3" t="s">
        <v>8</v>
      </c>
      <c r="D5" s="4" t="s">
        <v>9</v>
      </c>
      <c r="E5" s="4" t="s">
        <v>10</v>
      </c>
      <c r="F5" s="4" t="s">
        <v>11</v>
      </c>
      <c r="G5" s="5" t="n">
        <v>4235860</v>
      </c>
      <c r="H5" s="3"/>
    </row>
    <row r="6" customFormat="false" ht="26.25" hidden="false" customHeight="true" outlineLevel="0" collapsed="false">
      <c r="B6" s="3" t="n">
        <v>2</v>
      </c>
      <c r="C6" s="3" t="s">
        <v>12</v>
      </c>
      <c r="D6" s="4" t="s">
        <v>13</v>
      </c>
      <c r="E6" s="4" t="s">
        <v>14</v>
      </c>
      <c r="F6" s="4" t="s">
        <v>15</v>
      </c>
      <c r="G6" s="5" t="s">
        <v>16</v>
      </c>
      <c r="H6" s="3"/>
    </row>
    <row r="7" customFormat="false" ht="26.25" hidden="false" customHeight="true" outlineLevel="0" collapsed="false">
      <c r="B7" s="3" t="n">
        <f aca="false">(B6+1)</f>
        <v>3</v>
      </c>
      <c r="C7" s="3" t="s">
        <v>17</v>
      </c>
      <c r="D7" s="4" t="s">
        <v>18</v>
      </c>
      <c r="E7" s="4" t="s">
        <v>19</v>
      </c>
      <c r="F7" s="4" t="s">
        <v>20</v>
      </c>
      <c r="G7" s="5" t="s">
        <v>21</v>
      </c>
      <c r="H7" s="6" t="s">
        <v>22</v>
      </c>
    </row>
    <row r="8" customFormat="false" ht="26.25" hidden="false" customHeight="true" outlineLevel="0" collapsed="false">
      <c r="B8" s="3" t="n">
        <f aca="false">(B7+1)</f>
        <v>4</v>
      </c>
      <c r="C8" s="3" t="s">
        <v>23</v>
      </c>
      <c r="D8" s="4" t="s">
        <v>24</v>
      </c>
      <c r="E8" s="4" t="s">
        <v>25</v>
      </c>
      <c r="F8" s="4" t="s">
        <v>26</v>
      </c>
      <c r="G8" s="5" t="n">
        <v>2412932</v>
      </c>
      <c r="H8" s="3"/>
    </row>
    <row r="9" customFormat="false" ht="26.25" hidden="false" customHeight="true" outlineLevel="0" collapsed="false">
      <c r="B9" s="3" t="n">
        <f aca="false">(B8+1)</f>
        <v>5</v>
      </c>
      <c r="C9" s="3" t="s">
        <v>27</v>
      </c>
      <c r="D9" s="4" t="s">
        <v>28</v>
      </c>
      <c r="E9" s="4" t="s">
        <v>29</v>
      </c>
      <c r="F9" s="4" t="s">
        <v>30</v>
      </c>
      <c r="G9" s="5" t="s">
        <v>31</v>
      </c>
      <c r="H9" s="6" t="s">
        <v>32</v>
      </c>
    </row>
    <row r="10" customFormat="false" ht="26.25" hidden="false" customHeight="true" outlineLevel="0" collapsed="false">
      <c r="B10" s="3" t="n">
        <f aca="false">(B9+1)</f>
        <v>6</v>
      </c>
      <c r="C10" s="3" t="s">
        <v>33</v>
      </c>
      <c r="D10" s="4" t="s">
        <v>34</v>
      </c>
      <c r="E10" s="4" t="s">
        <v>35</v>
      </c>
      <c r="F10" s="4" t="s">
        <v>36</v>
      </c>
      <c r="G10" s="5" t="n">
        <v>2407306</v>
      </c>
      <c r="H10" s="3"/>
    </row>
    <row r="11" customFormat="false" ht="26.25" hidden="false" customHeight="true" outlineLevel="0" collapsed="false">
      <c r="B11" s="3" t="n">
        <f aca="false">(B10+1)</f>
        <v>7</v>
      </c>
      <c r="C11" s="3" t="s">
        <v>37</v>
      </c>
      <c r="D11" s="4" t="s">
        <v>38</v>
      </c>
      <c r="E11" s="4" t="s">
        <v>39</v>
      </c>
      <c r="F11" s="4" t="s">
        <v>40</v>
      </c>
      <c r="G11" s="5" t="n">
        <v>5263622</v>
      </c>
      <c r="H11" s="3"/>
    </row>
    <row r="12" customFormat="false" ht="26.25" hidden="false" customHeight="true" outlineLevel="0" collapsed="false">
      <c r="B12" s="3" t="n">
        <f aca="false">(B11+1)</f>
        <v>8</v>
      </c>
      <c r="C12" s="3" t="s">
        <v>41</v>
      </c>
      <c r="D12" s="4" t="s">
        <v>42</v>
      </c>
      <c r="E12" s="4" t="s">
        <v>43</v>
      </c>
      <c r="F12" s="4" t="s">
        <v>44</v>
      </c>
      <c r="G12" s="5" t="s">
        <v>45</v>
      </c>
      <c r="H12" s="6" t="s">
        <v>46</v>
      </c>
    </row>
    <row r="13" customFormat="false" ht="26.25" hidden="false" customHeight="true" outlineLevel="0" collapsed="false">
      <c r="B13" s="3" t="n">
        <f aca="false">(B12+1)</f>
        <v>9</v>
      </c>
      <c r="C13" s="3" t="s">
        <v>47</v>
      </c>
      <c r="D13" s="4" t="s">
        <v>48</v>
      </c>
      <c r="E13" s="4" t="s">
        <v>49</v>
      </c>
      <c r="F13" s="4" t="s">
        <v>50</v>
      </c>
      <c r="G13" s="5" t="s">
        <v>51</v>
      </c>
      <c r="H13" s="3"/>
    </row>
    <row r="14" customFormat="false" ht="26.25" hidden="false" customHeight="true" outlineLevel="0" collapsed="false">
      <c r="B14" s="3" t="n">
        <f aca="false">(B13+1)</f>
        <v>10</v>
      </c>
      <c r="C14" s="3" t="s">
        <v>52</v>
      </c>
      <c r="D14" s="4" t="s">
        <v>52</v>
      </c>
      <c r="E14" s="4" t="s">
        <v>53</v>
      </c>
      <c r="F14" s="4" t="s">
        <v>54</v>
      </c>
      <c r="G14" s="5" t="n">
        <v>2431662</v>
      </c>
      <c r="H14" s="3"/>
    </row>
    <row r="15" customFormat="false" ht="26.25" hidden="false" customHeight="true" outlineLevel="0" collapsed="false">
      <c r="B15" s="3" t="n">
        <f aca="false">(B14+1)</f>
        <v>11</v>
      </c>
      <c r="C15" s="3" t="s">
        <v>55</v>
      </c>
      <c r="D15" s="4" t="s">
        <v>56</v>
      </c>
      <c r="E15" s="4" t="s">
        <v>57</v>
      </c>
      <c r="F15" s="4" t="s">
        <v>58</v>
      </c>
      <c r="G15" s="5" t="s">
        <v>59</v>
      </c>
      <c r="H15" s="3"/>
    </row>
    <row r="16" customFormat="false" ht="26.25" hidden="false" customHeight="true" outlineLevel="0" collapsed="false">
      <c r="B16" s="3" t="n">
        <f aca="false">(B15+1)</f>
        <v>12</v>
      </c>
      <c r="C16" s="3" t="s">
        <v>60</v>
      </c>
      <c r="D16" s="4" t="s">
        <v>61</v>
      </c>
      <c r="E16" s="4" t="s">
        <v>62</v>
      </c>
      <c r="F16" s="4" t="s">
        <v>63</v>
      </c>
      <c r="G16" s="5" t="n">
        <v>2415703</v>
      </c>
      <c r="H16" s="3"/>
    </row>
    <row r="17" customFormat="false" ht="26.25" hidden="false" customHeight="true" outlineLevel="0" collapsed="false">
      <c r="B17" s="3" t="n">
        <f aca="false">(B16+1)</f>
        <v>13</v>
      </c>
      <c r="C17" s="3" t="s">
        <v>64</v>
      </c>
      <c r="D17" s="4" t="s">
        <v>65</v>
      </c>
      <c r="E17" s="4" t="s">
        <v>66</v>
      </c>
      <c r="F17" s="4" t="s">
        <v>67</v>
      </c>
      <c r="G17" s="5" t="n">
        <v>71965067</v>
      </c>
      <c r="H17" s="3"/>
    </row>
    <row r="18" customFormat="false" ht="26.25" hidden="false" customHeight="true" outlineLevel="0" collapsed="false">
      <c r="B18" s="3" t="n">
        <f aca="false">(B17+1)</f>
        <v>14</v>
      </c>
      <c r="C18" s="3" t="s">
        <v>68</v>
      </c>
      <c r="D18" s="4" t="s">
        <v>69</v>
      </c>
      <c r="E18" s="4" t="s">
        <v>70</v>
      </c>
      <c r="F18" s="4" t="s">
        <v>71</v>
      </c>
      <c r="G18" s="5"/>
      <c r="H18" s="3"/>
    </row>
    <row r="19" customFormat="false" ht="26.25" hidden="false" customHeight="true" outlineLevel="0" collapsed="false">
      <c r="B19" s="3" t="n">
        <f aca="false">(B18+1)</f>
        <v>15</v>
      </c>
      <c r="C19" s="3" t="s">
        <v>72</v>
      </c>
      <c r="D19" s="4" t="s">
        <v>73</v>
      </c>
      <c r="E19" s="4" t="s">
        <v>74</v>
      </c>
      <c r="F19" s="4" t="s">
        <v>75</v>
      </c>
      <c r="G19" s="5" t="n">
        <v>4402113</v>
      </c>
      <c r="H19" s="3"/>
    </row>
    <row r="20" customFormat="false" ht="26.25" hidden="false" customHeight="true" outlineLevel="0" collapsed="false">
      <c r="B20" s="3" t="n">
        <f aca="false">(B19+1)</f>
        <v>16</v>
      </c>
      <c r="C20" s="3" t="s">
        <v>76</v>
      </c>
      <c r="D20" s="4" t="s">
        <v>77</v>
      </c>
      <c r="E20" s="4" t="s">
        <v>78</v>
      </c>
      <c r="F20" s="4" t="s">
        <v>79</v>
      </c>
      <c r="G20" s="5" t="s">
        <v>80</v>
      </c>
      <c r="H20" s="3"/>
    </row>
    <row r="21" customFormat="false" ht="26.25" hidden="false" customHeight="true" outlineLevel="0" collapsed="false">
      <c r="B21" s="3" t="n">
        <f aca="false">(B20+1)</f>
        <v>17</v>
      </c>
      <c r="C21" s="3" t="s">
        <v>81</v>
      </c>
      <c r="D21" s="4" t="s">
        <v>82</v>
      </c>
      <c r="E21" s="4" t="s">
        <v>83</v>
      </c>
      <c r="F21" s="4" t="s">
        <v>84</v>
      </c>
      <c r="G21" s="5" t="s">
        <v>85</v>
      </c>
      <c r="H21" s="3"/>
    </row>
    <row r="22" customFormat="false" ht="26.25" hidden="false" customHeight="true" outlineLevel="0" collapsed="false">
      <c r="B22" s="3" t="n">
        <f aca="false">(B21+1)</f>
        <v>18</v>
      </c>
      <c r="C22" s="3" t="s">
        <v>86</v>
      </c>
      <c r="D22" s="4" t="s">
        <v>87</v>
      </c>
      <c r="E22" s="4" t="s">
        <v>88</v>
      </c>
      <c r="F22" s="4" t="s">
        <v>89</v>
      </c>
      <c r="G22" s="5" t="n">
        <v>6645853</v>
      </c>
      <c r="H22" s="3"/>
    </row>
    <row r="23" customFormat="false" ht="26.25" hidden="false" customHeight="true" outlineLevel="0" collapsed="false">
      <c r="B23" s="3" t="n">
        <f aca="false">(B22+1)</f>
        <v>19</v>
      </c>
      <c r="C23" s="3" t="s">
        <v>90</v>
      </c>
      <c r="D23" s="4" t="s">
        <v>91</v>
      </c>
      <c r="E23" s="4" t="s">
        <v>92</v>
      </c>
      <c r="F23" s="4" t="s">
        <v>93</v>
      </c>
      <c r="G23" s="5" t="s">
        <v>94</v>
      </c>
      <c r="H23" s="3"/>
    </row>
    <row r="24" customFormat="false" ht="26.25" hidden="false" customHeight="true" outlineLevel="0" collapsed="false">
      <c r="B24" s="3" t="n">
        <f aca="false">(B23+1)</f>
        <v>20</v>
      </c>
      <c r="C24" s="3" t="s">
        <v>95</v>
      </c>
      <c r="D24" s="4" t="s">
        <v>96</v>
      </c>
      <c r="E24" s="4" t="s">
        <v>97</v>
      </c>
      <c r="F24" s="4" t="s">
        <v>98</v>
      </c>
      <c r="G24" s="5" t="n">
        <v>71511682</v>
      </c>
      <c r="H24" s="3"/>
    </row>
    <row r="25" customFormat="false" ht="26.25" hidden="false" customHeight="true" outlineLevel="0" collapsed="false">
      <c r="B25" s="3" t="n">
        <f aca="false">(B24+1)</f>
        <v>21</v>
      </c>
      <c r="C25" s="3" t="s">
        <v>99</v>
      </c>
      <c r="D25" s="4" t="s">
        <v>100</v>
      </c>
      <c r="E25" s="4" t="s">
        <v>101</v>
      </c>
      <c r="F25" s="4" t="s">
        <v>102</v>
      </c>
      <c r="G25" s="5" t="n">
        <v>3342928</v>
      </c>
      <c r="H25" s="3"/>
    </row>
    <row r="26" customFormat="false" ht="26.25" hidden="false" customHeight="true" outlineLevel="0" collapsed="false">
      <c r="B26" s="3" t="n">
        <f aca="false">(B25+1)</f>
        <v>22</v>
      </c>
      <c r="C26" s="3" t="s">
        <v>103</v>
      </c>
      <c r="D26" s="4" t="s">
        <v>104</v>
      </c>
      <c r="E26" s="4" t="s">
        <v>105</v>
      </c>
      <c r="F26" s="4" t="s">
        <v>106</v>
      </c>
      <c r="G26" s="5" t="n">
        <v>4259021</v>
      </c>
      <c r="H26" s="6" t="s">
        <v>107</v>
      </c>
    </row>
    <row r="27" customFormat="false" ht="26.25" hidden="false" customHeight="true" outlineLevel="0" collapsed="false">
      <c r="B27" s="3" t="n">
        <f aca="false">(B26+1)</f>
        <v>23</v>
      </c>
      <c r="C27" s="3" t="s">
        <v>108</v>
      </c>
      <c r="D27" s="4" t="s">
        <v>109</v>
      </c>
      <c r="E27" s="4" t="s">
        <v>110</v>
      </c>
      <c r="F27" s="4" t="s">
        <v>111</v>
      </c>
      <c r="G27" s="5" t="s">
        <v>112</v>
      </c>
      <c r="H27" s="6" t="s">
        <v>113</v>
      </c>
    </row>
    <row r="28" customFormat="false" ht="26.25" hidden="false" customHeight="true" outlineLevel="0" collapsed="false">
      <c r="B28" s="3" t="n">
        <f aca="false">(B27+1)</f>
        <v>24</v>
      </c>
      <c r="C28" s="4" t="s">
        <v>114</v>
      </c>
      <c r="D28" s="4" t="s">
        <v>115</v>
      </c>
      <c r="E28" s="4" t="s">
        <v>116</v>
      </c>
      <c r="F28" s="4" t="s">
        <v>117</v>
      </c>
      <c r="G28" s="5"/>
      <c r="H28" s="3"/>
    </row>
    <row r="29" customFormat="false" ht="26.25" hidden="false" customHeight="true" outlineLevel="0" collapsed="false">
      <c r="B29" s="3" t="n">
        <f aca="false">(B28+1)</f>
        <v>25</v>
      </c>
      <c r="C29" s="3" t="s">
        <v>118</v>
      </c>
      <c r="D29" s="4" t="s">
        <v>119</v>
      </c>
      <c r="E29" s="4" t="s">
        <v>120</v>
      </c>
      <c r="F29" s="4" t="s">
        <v>121</v>
      </c>
      <c r="G29" s="5" t="n">
        <v>46292025</v>
      </c>
      <c r="H29" s="3"/>
    </row>
    <row r="30" customFormat="false" ht="26.25" hidden="false" customHeight="true" outlineLevel="0" collapsed="false">
      <c r="B30" s="3" t="n">
        <f aca="false">(B29+1)</f>
        <v>26</v>
      </c>
      <c r="C30" s="3" t="s">
        <v>122</v>
      </c>
      <c r="D30" s="4" t="s">
        <v>123</v>
      </c>
      <c r="E30" s="4" t="s">
        <v>124</v>
      </c>
      <c r="F30" s="4" t="s">
        <v>125</v>
      </c>
      <c r="G30" s="5" t="s">
        <v>126</v>
      </c>
      <c r="H30" s="3"/>
    </row>
    <row r="31" customFormat="false" ht="26.25" hidden="false" customHeight="true" outlineLevel="0" collapsed="false">
      <c r="B31" s="3" t="n">
        <f aca="false">(B30+1)</f>
        <v>27</v>
      </c>
      <c r="C31" s="3" t="s">
        <v>127</v>
      </c>
      <c r="D31" s="4" t="s">
        <v>128</v>
      </c>
      <c r="E31" s="4" t="s">
        <v>129</v>
      </c>
      <c r="F31" s="4" t="s">
        <v>130</v>
      </c>
      <c r="G31" s="5" t="n">
        <v>2240458</v>
      </c>
      <c r="H31" s="3"/>
    </row>
    <row r="32" customFormat="false" ht="26.25" hidden="false" customHeight="true" outlineLevel="0" collapsed="false">
      <c r="B32" s="3" t="n">
        <f aca="false">(B31+1)</f>
        <v>28</v>
      </c>
      <c r="C32" s="3" t="s">
        <v>131</v>
      </c>
      <c r="D32" s="4" t="s">
        <v>132</v>
      </c>
      <c r="E32" s="4" t="s">
        <v>133</v>
      </c>
      <c r="F32" s="4" t="s">
        <v>134</v>
      </c>
      <c r="G32" s="5" t="n">
        <v>2415095</v>
      </c>
      <c r="H32" s="3"/>
    </row>
    <row r="33" customFormat="false" ht="26.25" hidden="false" customHeight="true" outlineLevel="0" collapsed="false">
      <c r="B33" s="3" t="n">
        <f aca="false">(B32+1)</f>
        <v>29</v>
      </c>
      <c r="C33" s="3" t="s">
        <v>135</v>
      </c>
      <c r="D33" s="4" t="s">
        <v>136</v>
      </c>
      <c r="E33" s="4" t="s">
        <v>137</v>
      </c>
      <c r="F33" s="4" t="s">
        <v>138</v>
      </c>
      <c r="G33" s="5" t="s">
        <v>139</v>
      </c>
      <c r="H33" s="3"/>
    </row>
    <row r="34" customFormat="false" ht="26.25" hidden="false" customHeight="true" outlineLevel="0" collapsed="false">
      <c r="B34" s="3" t="n">
        <f aca="false">(B33+1)</f>
        <v>30</v>
      </c>
      <c r="C34" s="3" t="s">
        <v>140</v>
      </c>
      <c r="D34" s="4" t="s">
        <v>141</v>
      </c>
      <c r="E34" s="4" t="s">
        <v>142</v>
      </c>
      <c r="F34" s="4" t="s">
        <v>143</v>
      </c>
      <c r="G34" s="5" t="n">
        <v>2454758</v>
      </c>
      <c r="H34" s="3"/>
    </row>
    <row r="35" customFormat="false" ht="26.25" hidden="false" customHeight="true" outlineLevel="0" collapsed="false">
      <c r="B35" s="3" t="n">
        <f aca="false">(B34+1)</f>
        <v>31</v>
      </c>
      <c r="C35" s="3" t="s">
        <v>144</v>
      </c>
      <c r="D35" s="4" t="s">
        <v>145</v>
      </c>
      <c r="E35" s="4" t="s">
        <v>146</v>
      </c>
      <c r="F35" s="4" t="s">
        <v>147</v>
      </c>
      <c r="G35" s="5" t="n">
        <v>2491081</v>
      </c>
      <c r="H35" s="3"/>
    </row>
    <row r="36" customFormat="false" ht="26.25" hidden="false" customHeight="true" outlineLevel="0" collapsed="false">
      <c r="B36" s="3" t="n">
        <f aca="false">(B35+1)</f>
        <v>32</v>
      </c>
      <c r="C36" s="3" t="s">
        <v>148</v>
      </c>
      <c r="D36" s="4" t="s">
        <v>149</v>
      </c>
      <c r="E36" s="4" t="s">
        <v>150</v>
      </c>
      <c r="F36" s="4" t="s">
        <v>151</v>
      </c>
      <c r="G36" s="5" t="n">
        <v>6426004</v>
      </c>
      <c r="H36" s="3"/>
    </row>
    <row r="37" customFormat="false" ht="26.25" hidden="false" customHeight="true" outlineLevel="0" collapsed="false">
      <c r="B37" s="3" t="n">
        <f aca="false">(B36+1)</f>
        <v>33</v>
      </c>
      <c r="C37" s="3" t="s">
        <v>152</v>
      </c>
      <c r="D37" s="4" t="s">
        <v>153</v>
      </c>
      <c r="E37" s="4" t="s">
        <v>154</v>
      </c>
      <c r="F37" s="4" t="s">
        <v>155</v>
      </c>
      <c r="G37" s="5" t="s">
        <v>156</v>
      </c>
      <c r="H37" s="3"/>
    </row>
    <row r="38" customFormat="false" ht="26.25" hidden="false" customHeight="true" outlineLevel="0" collapsed="false">
      <c r="B38" s="3" t="n">
        <f aca="false">(B37+1)</f>
        <v>34</v>
      </c>
      <c r="C38" s="3" t="s">
        <v>157</v>
      </c>
      <c r="D38" s="4" t="s">
        <v>158</v>
      </c>
      <c r="E38" s="4" t="s">
        <v>159</v>
      </c>
      <c r="F38" s="4" t="s">
        <v>160</v>
      </c>
      <c r="G38" s="5"/>
      <c r="H38" s="6" t="s">
        <v>161</v>
      </c>
    </row>
    <row r="39" customFormat="false" ht="26.25" hidden="false" customHeight="true" outlineLevel="0" collapsed="false">
      <c r="B39" s="3" t="n">
        <f aca="false">(B38+1)</f>
        <v>35</v>
      </c>
      <c r="C39" s="7" t="s">
        <v>162</v>
      </c>
      <c r="D39" s="8" t="s">
        <v>163</v>
      </c>
      <c r="E39" s="8" t="s">
        <v>164</v>
      </c>
      <c r="F39" s="8" t="s">
        <v>165</v>
      </c>
      <c r="G39" s="9" t="s">
        <v>166</v>
      </c>
      <c r="H39" s="10" t="s">
        <v>167</v>
      </c>
    </row>
    <row r="40" customFormat="false" ht="26.25" hidden="false" customHeight="true" outlineLevel="0" collapsed="false">
      <c r="B40" s="3" t="n">
        <f aca="false">(B39+1)</f>
        <v>36</v>
      </c>
      <c r="C40" s="3" t="s">
        <v>168</v>
      </c>
      <c r="D40" s="4" t="s">
        <v>168</v>
      </c>
      <c r="E40" s="4" t="s">
        <v>169</v>
      </c>
      <c r="F40" s="4" t="s">
        <v>170</v>
      </c>
      <c r="G40" s="5" t="s">
        <v>171</v>
      </c>
      <c r="H40" s="3"/>
    </row>
    <row r="41" customFormat="false" ht="26.25" hidden="false" customHeight="true" outlineLevel="0" collapsed="false">
      <c r="B41" s="3" t="n">
        <f aca="false">(B40+1)</f>
        <v>37</v>
      </c>
      <c r="C41" s="3" t="s">
        <v>172</v>
      </c>
      <c r="D41" s="4" t="s">
        <v>173</v>
      </c>
      <c r="E41" s="4" t="s">
        <v>174</v>
      </c>
      <c r="F41" s="4" t="s">
        <v>175</v>
      </c>
      <c r="G41" s="5" t="n">
        <v>5245051</v>
      </c>
      <c r="H41" s="3"/>
    </row>
    <row r="42" customFormat="false" ht="26.25" hidden="false" customHeight="true" outlineLevel="0" collapsed="false">
      <c r="B42" s="3" t="n">
        <f aca="false">(B41+1)</f>
        <v>38</v>
      </c>
      <c r="C42" s="3" t="s">
        <v>176</v>
      </c>
      <c r="D42" s="4" t="s">
        <v>177</v>
      </c>
      <c r="E42" s="4" t="s">
        <v>178</v>
      </c>
      <c r="F42" s="4" t="s">
        <v>179</v>
      </c>
      <c r="G42" s="5" t="n">
        <v>4295505</v>
      </c>
      <c r="H42" s="3"/>
    </row>
    <row r="43" customFormat="false" ht="26.25" hidden="false" customHeight="true" outlineLevel="0" collapsed="false">
      <c r="B43" s="3" t="n">
        <f aca="false">(B42+1)</f>
        <v>39</v>
      </c>
      <c r="C43" s="3" t="s">
        <v>180</v>
      </c>
      <c r="D43" s="4" t="s">
        <v>181</v>
      </c>
      <c r="E43" s="4" t="s">
        <v>182</v>
      </c>
      <c r="F43" s="4" t="s">
        <v>183</v>
      </c>
      <c r="G43" s="5" t="n">
        <v>2136067</v>
      </c>
      <c r="H43" s="3"/>
    </row>
    <row r="44" customFormat="false" ht="26.25" hidden="false" customHeight="true" outlineLevel="0" collapsed="false">
      <c r="B44" s="3" t="n">
        <f aca="false">(B43+1)</f>
        <v>40</v>
      </c>
      <c r="C44" s="7" t="s">
        <v>184</v>
      </c>
      <c r="D44" s="8" t="s">
        <v>185</v>
      </c>
      <c r="E44" s="8" t="s">
        <v>186</v>
      </c>
      <c r="F44" s="8" t="s">
        <v>187</v>
      </c>
      <c r="G44" s="9" t="s">
        <v>188</v>
      </c>
      <c r="H44" s="10" t="s">
        <v>189</v>
      </c>
      <c r="I44" s="11" t="s">
        <v>190</v>
      </c>
    </row>
    <row r="45" customFormat="false" ht="26.25" hidden="false" customHeight="true" outlineLevel="0" collapsed="false">
      <c r="B45" s="3" t="n">
        <f aca="false">(B44+1)</f>
        <v>41</v>
      </c>
      <c r="C45" s="3" t="s">
        <v>191</v>
      </c>
      <c r="D45" s="4" t="s">
        <v>192</v>
      </c>
      <c r="E45" s="4" t="s">
        <v>193</v>
      </c>
      <c r="F45" s="4" t="s">
        <v>194</v>
      </c>
      <c r="G45" s="5" t="n">
        <v>1022139731</v>
      </c>
      <c r="H45" s="3"/>
    </row>
    <row r="46" customFormat="false" ht="26.25" hidden="false" customHeight="true" outlineLevel="0" collapsed="false">
      <c r="B46" s="3" t="n">
        <f aca="false">(B45+1)</f>
        <v>42</v>
      </c>
      <c r="C46" s="3" t="s">
        <v>195</v>
      </c>
      <c r="D46" s="4" t="s">
        <v>196</v>
      </c>
      <c r="E46" s="4" t="s">
        <v>197</v>
      </c>
      <c r="F46" s="4" t="s">
        <v>198</v>
      </c>
      <c r="G46" s="5" t="n">
        <v>8554652</v>
      </c>
      <c r="H46" s="3"/>
    </row>
    <row r="47" customFormat="false" ht="26.25" hidden="false" customHeight="true" outlineLevel="0" collapsed="false">
      <c r="B47" s="3" t="n">
        <f aca="false">(B46+1)</f>
        <v>43</v>
      </c>
      <c r="C47" s="3" t="s">
        <v>199</v>
      </c>
      <c r="D47" s="4" t="s">
        <v>200</v>
      </c>
      <c r="E47" s="4" t="s">
        <v>201</v>
      </c>
      <c r="F47" s="4" t="s">
        <v>202</v>
      </c>
      <c r="G47" s="5" t="s">
        <v>203</v>
      </c>
      <c r="H47" s="3"/>
    </row>
    <row r="48" customFormat="false" ht="26.25" hidden="false" customHeight="true" outlineLevel="0" collapsed="false">
      <c r="B48" s="3" t="n">
        <f aca="false">(B47+1)</f>
        <v>44</v>
      </c>
      <c r="C48" s="3" t="s">
        <v>204</v>
      </c>
      <c r="D48" s="4" t="s">
        <v>205</v>
      </c>
      <c r="E48" s="4" t="s">
        <v>206</v>
      </c>
      <c r="F48" s="4" t="s">
        <v>207</v>
      </c>
      <c r="G48" s="5" t="n">
        <v>6460063</v>
      </c>
      <c r="H48" s="3"/>
    </row>
    <row r="49" customFormat="false" ht="26.25" hidden="false" customHeight="true" outlineLevel="0" collapsed="false">
      <c r="B49" s="3" t="n">
        <f aca="false">(B48+1)</f>
        <v>45</v>
      </c>
      <c r="C49" s="3" t="s">
        <v>208</v>
      </c>
      <c r="D49" s="4" t="s">
        <v>209</v>
      </c>
      <c r="E49" s="4" t="s">
        <v>210</v>
      </c>
      <c r="F49" s="4" t="s">
        <v>211</v>
      </c>
      <c r="G49" s="5" t="s">
        <v>212</v>
      </c>
      <c r="H49" s="3"/>
    </row>
    <row r="50" customFormat="false" ht="26.25" hidden="false" customHeight="true" outlineLevel="0" collapsed="false">
      <c r="B50" s="3" t="n">
        <f aca="false">(B49+1)</f>
        <v>46</v>
      </c>
      <c r="C50" s="3" t="s">
        <v>213</v>
      </c>
      <c r="D50" s="4" t="s">
        <v>214</v>
      </c>
      <c r="E50" s="4" t="s">
        <v>215</v>
      </c>
      <c r="F50" s="4" t="s">
        <v>216</v>
      </c>
      <c r="G50" s="5" t="n">
        <v>4363586</v>
      </c>
      <c r="H50" s="3"/>
    </row>
    <row r="51" customFormat="false" ht="26.25" hidden="false" customHeight="true" outlineLevel="0" collapsed="false">
      <c r="B51" s="3" t="n">
        <f aca="false">(B50+1)</f>
        <v>47</v>
      </c>
      <c r="C51" s="3" t="s">
        <v>217</v>
      </c>
      <c r="D51" s="4" t="s">
        <v>218</v>
      </c>
      <c r="E51" s="4" t="s">
        <v>219</v>
      </c>
      <c r="F51" s="4" t="s">
        <v>220</v>
      </c>
      <c r="G51" s="5" t="s">
        <v>221</v>
      </c>
      <c r="H51" s="3"/>
    </row>
    <row r="52" customFormat="false" ht="26.25" hidden="false" customHeight="true" outlineLevel="0" collapsed="false">
      <c r="B52" s="3" t="n">
        <f aca="false">(B51+1)</f>
        <v>48</v>
      </c>
      <c r="C52" s="3" t="s">
        <v>222</v>
      </c>
      <c r="D52" s="4" t="s">
        <v>223</v>
      </c>
      <c r="E52" s="4" t="s">
        <v>224</v>
      </c>
      <c r="F52" s="4" t="s">
        <v>225</v>
      </c>
      <c r="G52" s="5" t="n">
        <v>3472002</v>
      </c>
      <c r="H52" s="3"/>
    </row>
    <row r="53" customFormat="false" ht="26.25" hidden="false" customHeight="true" outlineLevel="0" collapsed="false">
      <c r="B53" s="3" t="n">
        <f aca="false">(B52+1)</f>
        <v>49</v>
      </c>
      <c r="C53" s="3" t="s">
        <v>226</v>
      </c>
      <c r="D53" s="4" t="s">
        <v>227</v>
      </c>
      <c r="E53" s="4" t="s">
        <v>228</v>
      </c>
      <c r="F53" s="4" t="s">
        <v>229</v>
      </c>
      <c r="G53" s="5" t="n">
        <v>2421999</v>
      </c>
      <c r="H53" s="3"/>
    </row>
    <row r="54" customFormat="false" ht="26.25" hidden="false" customHeight="true" outlineLevel="0" collapsed="false">
      <c r="B54" s="3" t="n">
        <f aca="false">(B53+1)</f>
        <v>50</v>
      </c>
      <c r="C54" s="3" t="s">
        <v>230</v>
      </c>
      <c r="D54" s="4" t="s">
        <v>231</v>
      </c>
      <c r="E54" s="4" t="s">
        <v>232</v>
      </c>
      <c r="F54" s="4" t="s">
        <v>233</v>
      </c>
      <c r="G54" s="5" t="s">
        <v>234</v>
      </c>
      <c r="H54" s="3"/>
    </row>
    <row r="55" customFormat="false" ht="26.25" hidden="false" customHeight="true" outlineLevel="0" collapsed="false">
      <c r="B55" s="3" t="n">
        <f aca="false">(B54+1)</f>
        <v>51</v>
      </c>
      <c r="C55" s="3" t="s">
        <v>235</v>
      </c>
      <c r="D55" s="4" t="s">
        <v>236</v>
      </c>
      <c r="E55" s="4" t="s">
        <v>237</v>
      </c>
      <c r="F55" s="4" t="s">
        <v>238</v>
      </c>
      <c r="G55" s="5" t="s">
        <v>239</v>
      </c>
      <c r="H55" s="3"/>
    </row>
    <row r="56" customFormat="false" ht="26.25" hidden="false" customHeight="true" outlineLevel="0" collapsed="false">
      <c r="B56" s="3" t="n">
        <f aca="false">(B55+1)</f>
        <v>52</v>
      </c>
      <c r="C56" s="3" t="s">
        <v>240</v>
      </c>
      <c r="D56" s="4" t="s">
        <v>241</v>
      </c>
      <c r="E56" s="4" t="s">
        <v>242</v>
      </c>
      <c r="F56" s="4" t="s">
        <v>243</v>
      </c>
      <c r="G56" s="5" t="s">
        <v>244</v>
      </c>
      <c r="H56" s="3"/>
    </row>
    <row r="57" customFormat="false" ht="26.25" hidden="false" customHeight="true" outlineLevel="0" collapsed="false">
      <c r="B57" s="3" t="n">
        <f aca="false">(B56+1)</f>
        <v>53</v>
      </c>
      <c r="C57" s="3" t="s">
        <v>245</v>
      </c>
      <c r="D57" s="4" t="s">
        <v>246</v>
      </c>
      <c r="E57" s="4" t="s">
        <v>247</v>
      </c>
      <c r="F57" s="4" t="s">
        <v>248</v>
      </c>
      <c r="G57" s="5" t="n">
        <v>2418805</v>
      </c>
      <c r="H57" s="3"/>
    </row>
    <row r="58" customFormat="false" ht="26.25" hidden="false" customHeight="true" outlineLevel="0" collapsed="false">
      <c r="B58" s="3" t="n">
        <f aca="false">(B57+1)</f>
        <v>54</v>
      </c>
      <c r="C58" s="3" t="s">
        <v>249</v>
      </c>
      <c r="D58" s="4" t="s">
        <v>250</v>
      </c>
      <c r="E58" s="4" t="s">
        <v>251</v>
      </c>
      <c r="F58" s="4" t="s">
        <v>252</v>
      </c>
      <c r="G58" s="5" t="n">
        <v>2414633</v>
      </c>
      <c r="H58" s="3"/>
    </row>
    <row r="59" customFormat="false" ht="26.25" hidden="false" customHeight="true" outlineLevel="0" collapsed="false">
      <c r="B59" s="3" t="n">
        <f aca="false">(B58+1)</f>
        <v>55</v>
      </c>
      <c r="C59" s="3" t="s">
        <v>253</v>
      </c>
      <c r="D59" s="4" t="s">
        <v>254</v>
      </c>
      <c r="E59" s="4" t="s">
        <v>255</v>
      </c>
      <c r="F59" s="4" t="s">
        <v>256</v>
      </c>
      <c r="G59" s="5" t="s">
        <v>257</v>
      </c>
      <c r="H59" s="3"/>
    </row>
    <row r="60" customFormat="false" ht="26.25" hidden="false" customHeight="true" outlineLevel="0" collapsed="false">
      <c r="B60" s="3" t="n">
        <f aca="false">(B59+1)</f>
        <v>56</v>
      </c>
      <c r="C60" s="3" t="s">
        <v>258</v>
      </c>
      <c r="D60" s="4" t="s">
        <v>259</v>
      </c>
      <c r="E60" s="4" t="s">
        <v>260</v>
      </c>
      <c r="F60" s="4" t="s">
        <v>261</v>
      </c>
      <c r="G60" s="5" t="n">
        <v>4404853</v>
      </c>
      <c r="H60" s="3"/>
    </row>
    <row r="61" customFormat="false" ht="26.25" hidden="false" customHeight="true" outlineLevel="0" collapsed="false">
      <c r="B61" s="3" t="n">
        <v>57</v>
      </c>
      <c r="C61" s="7" t="s">
        <v>262</v>
      </c>
      <c r="D61" s="8" t="s">
        <v>263</v>
      </c>
      <c r="E61" s="8" t="s">
        <v>264</v>
      </c>
      <c r="F61" s="8" t="s">
        <v>265</v>
      </c>
      <c r="G61" s="9" t="s">
        <v>266</v>
      </c>
      <c r="H61" s="10" t="s">
        <v>267</v>
      </c>
    </row>
    <row r="62" customFormat="false" ht="26.25" hidden="false" customHeight="true" outlineLevel="0" collapsed="false">
      <c r="B62" s="3" t="n">
        <v>58</v>
      </c>
      <c r="C62" s="3" t="s">
        <v>268</v>
      </c>
      <c r="D62" s="4" t="s">
        <v>269</v>
      </c>
      <c r="E62" s="4" t="s">
        <v>270</v>
      </c>
      <c r="F62" s="4" t="s">
        <v>271</v>
      </c>
      <c r="G62" s="5" t="s">
        <v>272</v>
      </c>
      <c r="H62" s="3"/>
    </row>
    <row r="64" customFormat="false" ht="12.75" hidden="false" customHeight="false" outlineLevel="0" collapsed="false">
      <c r="C64" s="1" t="s">
        <v>273</v>
      </c>
    </row>
    <row r="65" customFormat="false" ht="12.75" hidden="false" customHeight="false" outlineLevel="0" collapsed="false">
      <c r="C65" s="1" t="s">
        <v>274</v>
      </c>
    </row>
    <row r="68" customFormat="false" ht="38.25" hidden="false" customHeight="false" outlineLevel="0" collapsed="false">
      <c r="B68" s="3"/>
      <c r="C68" s="3" t="s">
        <v>275</v>
      </c>
      <c r="D68" s="4" t="s">
        <v>276</v>
      </c>
      <c r="E68" s="3"/>
      <c r="F68" s="4" t="s">
        <v>277</v>
      </c>
      <c r="G68" s="4" t="s">
        <v>278</v>
      </c>
      <c r="H68" s="3"/>
      <c r="I68" s="12" t="s">
        <v>279</v>
      </c>
    </row>
    <row r="69" customFormat="false" ht="38.25" hidden="false" customHeight="false" outlineLevel="0" collapsed="false">
      <c r="B69" s="3"/>
      <c r="C69" s="3" t="s">
        <v>280</v>
      </c>
      <c r="D69" s="4" t="s">
        <v>276</v>
      </c>
      <c r="E69" s="3"/>
      <c r="F69" s="4" t="s">
        <v>281</v>
      </c>
      <c r="G69" s="13" t="s">
        <v>282</v>
      </c>
      <c r="H69" s="3"/>
      <c r="I69" s="12" t="s">
        <v>279</v>
      </c>
    </row>
    <row r="70" customFormat="false" ht="28.5" hidden="false" customHeight="true" outlineLevel="0" collapsed="false">
      <c r="B70" s="3"/>
      <c r="C70" s="3" t="s">
        <v>283</v>
      </c>
      <c r="D70" s="4"/>
      <c r="E70" s="3"/>
      <c r="F70" s="4"/>
      <c r="G70" s="3"/>
      <c r="H70" s="3"/>
    </row>
    <row r="71" customFormat="false" ht="52.5" hidden="false" customHeight="false" outlineLevel="0" collapsed="false">
      <c r="B71" s="3"/>
      <c r="C71" s="3" t="s">
        <v>284</v>
      </c>
      <c r="D71" s="14" t="s">
        <v>285</v>
      </c>
      <c r="E71" s="3"/>
      <c r="F71" s="4" t="s">
        <v>286</v>
      </c>
      <c r="G71" s="15"/>
      <c r="H71" s="6" t="s">
        <v>287</v>
      </c>
      <c r="I71" s="12" t="s">
        <v>288</v>
      </c>
    </row>
    <row r="72" customFormat="false" ht="15" hidden="false" customHeight="false" outlineLevel="0" collapsed="false">
      <c r="D72" s="16"/>
    </row>
    <row r="73" customFormat="false" ht="12.75" hidden="false" customHeight="false" outlineLevel="0" collapsed="false">
      <c r="D73" s="12"/>
    </row>
    <row r="74" customFormat="false" ht="15" hidden="false" customHeight="false" outlineLevel="0" collapsed="false">
      <c r="D74" s="17"/>
    </row>
    <row r="75" customFormat="false" ht="12.75" hidden="false" customHeight="false" outlineLevel="0" collapsed="false">
      <c r="D75" s="18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2"/>
    </row>
    <row r="79" customFormat="false" ht="12.75" hidden="false" customHeight="false" outlineLevel="0" collapsed="false">
      <c r="D79" s="18"/>
    </row>
    <row r="80" customFormat="false" ht="12.75" hidden="false" customHeight="false" outlineLevel="0" collapsed="false">
      <c r="D80" s="20"/>
    </row>
    <row r="81" customFormat="false" ht="12.75" hidden="false" customHeight="false" outlineLevel="0" collapsed="false">
      <c r="D81" s="20"/>
    </row>
  </sheetData>
  <hyperlinks>
    <hyperlink ref="H7" r:id="rId1" display="acrabol@caoba.entelnet.bo"/>
    <hyperlink ref="H9" r:id="rId2" display="aosbol@caoba.entelnet.bo"/>
    <hyperlink ref="H12" r:id="rId3" display="asparcba@bo.net"/>
    <hyperlink ref="H26" r:id="rId4" display="ong_ceder@hotmail.com"/>
    <hyperlink ref="H27" r:id="rId5" display="cedimet@mixmail.com"/>
    <hyperlink ref="H38" r:id="rId6" display="nuevaesperanza@hotmail.com"/>
    <hyperlink ref="H39" r:id="rId7" display="odesar_bolivia@hotmail.com"/>
    <hyperlink ref="H44" r:id="rId8" display="enava@pci-bolivia.org"/>
    <hyperlink ref="H61" r:id="rId9" display="venmun@supernet.com.bo"/>
    <hyperlink ref="I68" r:id="rId10" display="www.fps.gov.bo"/>
    <hyperlink ref="I69" r:id="rId11" display="www.fps.gov.bo"/>
    <hyperlink ref="H71" r:id="rId12" display="contacto@apru.gov.bo"/>
    <hyperlink ref="I71" r:id="rId13" display="www.apru.gov.bo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22:05:06Z</dcterms:created>
  <dc:creator>sidel</dc:creator>
  <dc:description/>
  <dc:language>en-US</dc:language>
  <cp:lastModifiedBy>sidel</cp:lastModifiedBy>
  <dcterms:modified xsi:type="dcterms:W3CDTF">2006-11-24T23:05:24Z</dcterms:modified>
  <cp:revision>0</cp:revision>
  <dc:subject/>
  <dc:title/>
</cp:coreProperties>
</file>