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 Mun por Nº de Raciones" sheetId="1" state="visible" r:id="rId2"/>
    <sheet name="Municipios Vs Nº de raciones" sheetId="2" state="visible" r:id="rId3"/>
    <sheet name="Departamento Vs Nº de Raciones" sheetId="3" state="visible" r:id="rId4"/>
  </sheets>
  <definedNames>
    <definedName function="false" hidden="false" localSheetId="1" name="_xlnm.Print_Area" vbProcedure="false">'Municipios Vs Nº de raciones'!$A$1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2">
  <si>
    <t xml:space="preserve">MUNICIPIO</t>
  </si>
  <si>
    <t xml:space="preserve">RANGO 1 (200 RACIONES AÑO)</t>
  </si>
  <si>
    <t xml:space="preserve">RANGO 2 (150 A 199 RACIONES AÑO)</t>
  </si>
  <si>
    <t xml:space="preserve">RANGO 3 (100 A 149 RACIONES AÑO)</t>
  </si>
  <si>
    <t xml:space="preserve">RANGO 4 (HASTA 99 RACIONES AÑO)</t>
  </si>
  <si>
    <t xml:space="preserve">CHUQUISACA</t>
  </si>
  <si>
    <t xml:space="preserve">Sucre ( Cuidad)</t>
  </si>
  <si>
    <t xml:space="preserve">x</t>
  </si>
  <si>
    <t xml:space="preserve">Yotala</t>
  </si>
  <si>
    <t xml:space="preserve">Poroma</t>
  </si>
  <si>
    <t xml:space="preserve">Azurduy</t>
  </si>
  <si>
    <t xml:space="preserve">Zudañez</t>
  </si>
  <si>
    <t xml:space="preserve">Presto</t>
  </si>
  <si>
    <t xml:space="preserve">Icla</t>
  </si>
  <si>
    <t xml:space="preserve">Padilla</t>
  </si>
  <si>
    <t xml:space="preserve">Tomina</t>
  </si>
  <si>
    <t xml:space="preserve">Sopachuy</t>
  </si>
  <si>
    <t xml:space="preserve">Villa Alcala</t>
  </si>
  <si>
    <t xml:space="preserve">El Villar</t>
  </si>
  <si>
    <t xml:space="preserve">Monteagudo</t>
  </si>
  <si>
    <t xml:space="preserve">Tarabuco</t>
  </si>
  <si>
    <t xml:space="preserve">Yamparaez</t>
  </si>
  <si>
    <t xml:space="preserve">Camargo</t>
  </si>
  <si>
    <t xml:space="preserve">Incahuasi</t>
  </si>
  <si>
    <t xml:space="preserve">Villa Serrano</t>
  </si>
  <si>
    <t xml:space="preserve">Culpina</t>
  </si>
  <si>
    <t xml:space="preserve">Las Carreras</t>
  </si>
  <si>
    <t xml:space="preserve">Villa Vaca Guzman (c. Muyupampa)</t>
  </si>
  <si>
    <t xml:space="preserve">Machareti</t>
  </si>
  <si>
    <t xml:space="preserve">Camataqui (c.Villa Abecia)</t>
  </si>
  <si>
    <t xml:space="preserve">TOTAL</t>
  </si>
  <si>
    <t xml:space="preserve">LA PAZ</t>
  </si>
  <si>
    <t xml:space="preserve">La Paz ( Cuidad)</t>
  </si>
  <si>
    <t xml:space="preserve">Mecapaca</t>
  </si>
  <si>
    <t xml:space="preserve">EL Alto (Ciudad)</t>
  </si>
  <si>
    <t xml:space="preserve">Achacachi</t>
  </si>
  <si>
    <t xml:space="preserve">Coro Coro</t>
  </si>
  <si>
    <t xml:space="preserve">Calacoto</t>
  </si>
  <si>
    <t xml:space="preserve">Quibaya</t>
  </si>
  <si>
    <t xml:space="preserve">Malla</t>
  </si>
  <si>
    <t xml:space="preserve">Laja</t>
  </si>
  <si>
    <t xml:space="preserve">Sica Sica (c. Villa de Aroma)</t>
  </si>
  <si>
    <t xml:space="preserve">Santiago de Machaca</t>
  </si>
  <si>
    <t xml:space="preserve">Chuma</t>
  </si>
  <si>
    <t xml:space="preserve">COCHABAMBA</t>
  </si>
  <si>
    <t xml:space="preserve">Cochabamba (Ciudad)</t>
  </si>
  <si>
    <t xml:space="preserve">Pasorata</t>
  </si>
  <si>
    <t xml:space="preserve">Omereque</t>
  </si>
  <si>
    <t xml:space="preserve">Ayopaya (c. Villa de independencia)</t>
  </si>
  <si>
    <t xml:space="preserve">Morochata</t>
  </si>
  <si>
    <t xml:space="preserve">Tarata</t>
  </si>
  <si>
    <t xml:space="preserve">Anzaldo (c. villa de anzaldo)</t>
  </si>
  <si>
    <t xml:space="preserve">Arbieto</t>
  </si>
  <si>
    <t xml:space="preserve">Vacas</t>
  </si>
  <si>
    <t xml:space="preserve">Arque (c. villa de arque)</t>
  </si>
  <si>
    <t xml:space="preserve">Tacopaya</t>
  </si>
  <si>
    <t xml:space="preserve">Capinota</t>
  </si>
  <si>
    <t xml:space="preserve">Santivañez (c. villa santivañez)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Tapacari</t>
  </si>
  <si>
    <t xml:space="preserve">Totora</t>
  </si>
  <si>
    <t xml:space="preserve">Mizque</t>
  </si>
  <si>
    <t xml:space="preserve">Vila Vila</t>
  </si>
  <si>
    <t xml:space="preserve">Punata (c. Villa punata)</t>
  </si>
  <si>
    <t xml:space="preserve">San Benito</t>
  </si>
  <si>
    <t xml:space="preserve">ORURO</t>
  </si>
  <si>
    <t xml:space="preserve">Oruro (Ciudad)</t>
  </si>
  <si>
    <t xml:space="preserve">Caracollo</t>
  </si>
  <si>
    <t xml:space="preserve">Challapata</t>
  </si>
  <si>
    <t xml:space="preserve">Santiago de Quillacas</t>
  </si>
  <si>
    <t xml:space="preserve">Corque</t>
  </si>
  <si>
    <t xml:space="preserve">Choquecota</t>
  </si>
  <si>
    <t xml:space="preserve">Curaguara de Carangas</t>
  </si>
  <si>
    <t xml:space="preserve">Turco</t>
  </si>
  <si>
    <t xml:space="preserve">Huachacalla</t>
  </si>
  <si>
    <t xml:space="preserve">Escara</t>
  </si>
  <si>
    <t xml:space="preserve">Yunguyo del Litoral</t>
  </si>
  <si>
    <t xml:space="preserve">Esmeralda</t>
  </si>
  <si>
    <t xml:space="preserve">Poopo (c. Villa de poopo)</t>
  </si>
  <si>
    <t xml:space="preserve">Antequera</t>
  </si>
  <si>
    <t xml:space="preserve">Huanuni</t>
  </si>
  <si>
    <t xml:space="preserve">Chipaya</t>
  </si>
  <si>
    <t xml:space="preserve">Santiago de Huari</t>
  </si>
  <si>
    <t xml:space="preserve">Huayllamarca (c. Santiago de Huayllamarca)</t>
  </si>
  <si>
    <t xml:space="preserve">POTOSI</t>
  </si>
  <si>
    <t xml:space="preserve">Potosi (ciudad)</t>
  </si>
  <si>
    <t xml:space="preserve">Urmiri</t>
  </si>
  <si>
    <t xml:space="preserve">Llallagua</t>
  </si>
  <si>
    <t xml:space="preserve">Pocoata</t>
  </si>
  <si>
    <t xml:space="preserve">Cotagaita</t>
  </si>
  <si>
    <t xml:space="preserve">Vitichi</t>
  </si>
  <si>
    <t xml:space="preserve">Tupiza</t>
  </si>
  <si>
    <t xml:space="preserve">Atocha</t>
  </si>
  <si>
    <t xml:space="preserve">Colcha "K" (c. Villa San Martín)</t>
  </si>
  <si>
    <t xml:space="preserve">San Pablo de Lipez</t>
  </si>
  <si>
    <t xml:space="preserve">Mojinete</t>
  </si>
  <si>
    <t xml:space="preserve">San Antonio de Esmoruco</t>
  </si>
  <si>
    <t xml:space="preserve">Uyuni</t>
  </si>
  <si>
    <t xml:space="preserve">Tomave</t>
  </si>
  <si>
    <t xml:space="preserve">Porco</t>
  </si>
  <si>
    <t xml:space="preserve">Villazón</t>
  </si>
  <si>
    <t xml:space="preserve">San Agustín</t>
  </si>
  <si>
    <t xml:space="preserve">TARIJA</t>
  </si>
  <si>
    <t xml:space="preserve">Tarija (Ciudad)</t>
  </si>
  <si>
    <t xml:space="preserve">Padcaya</t>
  </si>
  <si>
    <t xml:space="preserve">Bermejo</t>
  </si>
  <si>
    <t xml:space="preserve">Yacuiba</t>
  </si>
  <si>
    <t xml:space="preserve">Carapari</t>
  </si>
  <si>
    <t xml:space="preserve">Villamontes</t>
  </si>
  <si>
    <t xml:space="preserve">Uriondo (c. Concepción)</t>
  </si>
  <si>
    <t xml:space="preserve">Yunchara</t>
  </si>
  <si>
    <t xml:space="preserve">San Lorenzo (C. Villa San Lorenzo)</t>
  </si>
  <si>
    <t xml:space="preserve">El Puente</t>
  </si>
  <si>
    <t xml:space="preserve">Entre Rios</t>
  </si>
  <si>
    <t xml:space="preserve">SANTA CRUZ</t>
  </si>
  <si>
    <t xml:space="preserve">Santa Cruz de la Sierra (Ciudad)</t>
  </si>
  <si>
    <t xml:space="preserve">Ayacucho (c. Porongo)</t>
  </si>
  <si>
    <t xml:space="preserve">La Guardia</t>
  </si>
  <si>
    <t xml:space="preserve">Pailón</t>
  </si>
  <si>
    <t xml:space="preserve">Roboré</t>
  </si>
  <si>
    <t xml:space="preserve">Cuevo</t>
  </si>
  <si>
    <t xml:space="preserve">Camiri</t>
  </si>
  <si>
    <t xml:space="preserve">Boyuibe</t>
  </si>
  <si>
    <t xml:space="preserve">Valle Grande (c. Jesús de Valle Grande)</t>
  </si>
  <si>
    <t xml:space="preserve">Samaipata</t>
  </si>
  <si>
    <t xml:space="preserve">Quirusillas</t>
  </si>
  <si>
    <t xml:space="preserve">Montero</t>
  </si>
  <si>
    <t xml:space="preserve">General Saavedra</t>
  </si>
  <si>
    <t xml:space="preserve">Comarapa</t>
  </si>
  <si>
    <t xml:space="preserve">Saipina</t>
  </si>
  <si>
    <t xml:space="preserve">BENI</t>
  </si>
  <si>
    <t xml:space="preserve">Trinidad (Ciudad)</t>
  </si>
  <si>
    <t xml:space="preserve">San Javier</t>
  </si>
  <si>
    <t xml:space="preserve">Reyes</t>
  </si>
  <si>
    <t xml:space="preserve">San Ignacio de Moxos</t>
  </si>
  <si>
    <t xml:space="preserve">PANDO</t>
  </si>
  <si>
    <t xml:space="preserve">Cobija (Ciudad)</t>
  </si>
  <si>
    <t xml:space="preserve">Mukden (c. Bolpebra)</t>
  </si>
  <si>
    <t xml:space="preserve">Agua Dulce (c. Puerto Gonzalo Moreno)</t>
  </si>
  <si>
    <t xml:space="preserve">Nacebe (c. Santa Rosa del Abuná)</t>
  </si>
  <si>
    <t xml:space="preserve">NUMERO DE UNIDADES EDUCATIVAS</t>
  </si>
  <si>
    <t xml:space="preserve">UNIDADES EDUCATIVAS CON D.E.</t>
  </si>
  <si>
    <t xml:space="preserve">UNIDADES EDUCATIVAS SIN D.E.</t>
  </si>
  <si>
    <t xml:space="preserve">NUMERO DE RACIONES TOTALES AÑO</t>
  </si>
  <si>
    <t xml:space="preserve">NUMERO DE RACIONES TOTALES AÑO U.E. CON D.E.</t>
  </si>
  <si>
    <t xml:space="preserve">(1) RACIONES FALTANTES PARA RANGO 1 U.E.CON D.E. </t>
  </si>
  <si>
    <t xml:space="preserve">(2) NUMERO DE RACIONES PARA U.E. SIN D.E.</t>
  </si>
  <si>
    <t xml:space="preserve">TOTAL DE RACIONES FALTANTES (1+2) </t>
  </si>
  <si>
    <t xml:space="preserve">PORCENTAJE DE RACIONES FALTANTES</t>
  </si>
  <si>
    <t xml:space="preserve"> Villa Alcala</t>
  </si>
  <si>
    <t xml:space="preserve"> El Villar</t>
  </si>
  <si>
    <t xml:space="preserve"> Monteagudo</t>
  </si>
  <si>
    <t xml:space="preserve"> Tarabuco</t>
  </si>
  <si>
    <t xml:space="preserve"> Yamparaez</t>
  </si>
  <si>
    <t xml:space="preserve"> Camargo</t>
  </si>
  <si>
    <t xml:space="preserve"> Incahuasi</t>
  </si>
  <si>
    <t xml:space="preserve"> Villa Serrano</t>
  </si>
  <si>
    <t xml:space="preserve"> Culpina</t>
  </si>
  <si>
    <t xml:space="preserve"> Las Carreras</t>
  </si>
  <si>
    <t xml:space="preserve"> Villa Vaca Guzman (c. Muyupampa)</t>
  </si>
  <si>
    <t xml:space="preserve"> Machareti</t>
  </si>
  <si>
    <t xml:space="preserve"> Camataqui (c.Villa Abecia)</t>
  </si>
  <si>
    <t xml:space="preserve"> Achacachi</t>
  </si>
  <si>
    <t xml:space="preserve"> Quibaya</t>
  </si>
  <si>
    <t xml:space="preserve"> Santiago de Machaca</t>
  </si>
  <si>
    <t xml:space="preserve">Ayopaya (c. Villa de Independencia)</t>
  </si>
  <si>
    <t xml:space="preserve">Santuario de Quilla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_ * #,##0.00_ ;_ * \-#,##0.00_ ;_ * \-??_ ;_ @_ 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2FBFB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2FBFB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2F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RCENTAJE DEPARTAMENTAL DE RACIONES CUBIERTAS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602103418054"/>
          <c:y val="0.372224846480869"/>
          <c:w val="0.426307332749051"/>
          <c:h val="0.35207054007243"/>
        </c:manualLayout>
      </c:layout>
      <c:pie3DChart>
        <c:varyColors val="1"/>
        <c:ser>
          <c:idx val="0"/>
          <c:order val="0"/>
          <c:tx>
            <c:strRef>
              <c:f>'Clasific Mun por Nº de Raciones'!$A$2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26:$E$26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9891907683319"/>
          <c:y val="0.810423555345615"/>
          <c:w val="0.919807186678352"/>
          <c:h val="0.13887576759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  
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43:$A$67</c:f>
              <c:strCache>
                <c:ptCount val="25"/>
                <c:pt idx="0">
                  <c:v>Cochabamba (Ciudad)</c:v>
                </c:pt>
                <c:pt idx="1">
                  <c:v>Pasorata</c:v>
                </c:pt>
                <c:pt idx="2">
                  <c:v>Omereque</c:v>
                </c:pt>
                <c:pt idx="3">
                  <c:v>Ayopaya (c. Villa de Independencia)</c:v>
                </c:pt>
                <c:pt idx="4">
                  <c:v>Morochata</c:v>
                </c:pt>
                <c:pt idx="5">
                  <c:v>Tarata</c:v>
                </c:pt>
                <c:pt idx="6">
                  <c:v>Anzaldo (c. villa de anzaldo)</c:v>
                </c:pt>
                <c:pt idx="7">
                  <c:v>Arbieto</c:v>
                </c:pt>
                <c:pt idx="8">
                  <c:v>Vacas</c:v>
                </c:pt>
                <c:pt idx="9">
                  <c:v>Arque (c. villa de arque)</c:v>
                </c:pt>
                <c:pt idx="10">
                  <c:v>Tacopaya</c:v>
                </c:pt>
                <c:pt idx="11">
                  <c:v>Capinota</c:v>
                </c:pt>
                <c:pt idx="12">
                  <c:v>Santivañez (c. villa santivañez)</c:v>
                </c:pt>
                <c:pt idx="13">
                  <c:v>Cliza</c:v>
                </c:pt>
                <c:pt idx="14">
                  <c:v>Toko</c:v>
                </c:pt>
                <c:pt idx="15">
                  <c:v>Tolata</c:v>
                </c:pt>
                <c:pt idx="16">
                  <c:v>Quillacollo</c:v>
                </c:pt>
                <c:pt idx="17">
                  <c:v>Sipe Sipe</c:v>
                </c:pt>
                <c:pt idx="18">
                  <c:v>Tiquipaya</c:v>
                </c:pt>
                <c:pt idx="19">
                  <c:v>Tapacari</c:v>
                </c:pt>
                <c:pt idx="20">
                  <c:v>Totora</c:v>
                </c:pt>
                <c:pt idx="21">
                  <c:v>Mizque</c:v>
                </c:pt>
                <c:pt idx="22">
                  <c:v>Vila Vila</c:v>
                </c:pt>
                <c:pt idx="23">
                  <c:v>Punata (c. Villa punata)</c:v>
                </c:pt>
                <c:pt idx="24">
                  <c:v>San Benito</c:v>
                </c:pt>
              </c:strCache>
            </c:strRef>
          </c:cat>
          <c:val>
            <c:numRef>
              <c:f>'Municipios Vs Nº de raciones'!$J$43:$J$67</c:f>
              <c:numCache>
                <c:formatCode>General</c:formatCode>
                <c:ptCount val="25"/>
                <c:pt idx="0">
                  <c:v>25.7971014492754</c:v>
                </c:pt>
                <c:pt idx="1">
                  <c:v>71.6666666666667</c:v>
                </c:pt>
                <c:pt idx="2">
                  <c:v>58</c:v>
                </c:pt>
                <c:pt idx="3">
                  <c:v>3.88349514563107</c:v>
                </c:pt>
                <c:pt idx="4">
                  <c:v>2.45901639344262</c:v>
                </c:pt>
                <c:pt idx="5">
                  <c:v>46.3829787234043</c:v>
                </c:pt>
                <c:pt idx="6">
                  <c:v>12.1212121212121</c:v>
                </c:pt>
                <c:pt idx="7">
                  <c:v>50</c:v>
                </c:pt>
                <c:pt idx="8">
                  <c:v>53.3333333333333</c:v>
                </c:pt>
                <c:pt idx="9">
                  <c:v>50</c:v>
                </c:pt>
                <c:pt idx="10">
                  <c:v>40</c:v>
                </c:pt>
                <c:pt idx="11">
                  <c:v>40</c:v>
                </c:pt>
                <c:pt idx="12">
                  <c:v>5.88235294117647</c:v>
                </c:pt>
                <c:pt idx="13">
                  <c:v>5.26315789473684</c:v>
                </c:pt>
                <c:pt idx="14">
                  <c:v>30</c:v>
                </c:pt>
                <c:pt idx="15">
                  <c:v>50</c:v>
                </c:pt>
                <c:pt idx="16">
                  <c:v>53.90625</c:v>
                </c:pt>
                <c:pt idx="17">
                  <c:v>44.0909090909091</c:v>
                </c:pt>
                <c:pt idx="18">
                  <c:v>41.4634146341463</c:v>
                </c:pt>
                <c:pt idx="19">
                  <c:v>40</c:v>
                </c:pt>
                <c:pt idx="20">
                  <c:v>2.63157894736842</c:v>
                </c:pt>
                <c:pt idx="21">
                  <c:v>50.9009009009009</c:v>
                </c:pt>
                <c:pt idx="22">
                  <c:v>52.7777777777778</c:v>
                </c:pt>
                <c:pt idx="23">
                  <c:v>10.8108108108108</c:v>
                </c:pt>
                <c:pt idx="24">
                  <c:v>0</c:v>
                </c:pt>
              </c:numCache>
            </c:numRef>
          </c:val>
        </c:ser>
        <c:gapWidth val="150"/>
        <c:shape val="box"/>
        <c:axId val="53707206"/>
        <c:axId val="61145431"/>
        <c:axId val="0"/>
      </c:bar3DChart>
      <c:catAx>
        <c:axId val="5370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145431"/>
        <c:crossesAt val="0"/>
        <c:auto val="1"/>
        <c:lblAlgn val="ctr"/>
        <c:lblOffset val="100"/>
        <c:noMultiLvlLbl val="0"/>
      </c:catAx>
      <c:valAx>
        <c:axId val="61145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707206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  
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70:$A$87</c:f>
              <c:strCache>
                <c:ptCount val="18"/>
                <c:pt idx="0">
                  <c:v>Oruro (Ciudad)</c:v>
                </c:pt>
                <c:pt idx="1">
                  <c:v>Caracollo</c:v>
                </c:pt>
                <c:pt idx="2">
                  <c:v>Challapata</c:v>
                </c:pt>
                <c:pt idx="3">
                  <c:v>Santuario de Quillacas</c:v>
                </c:pt>
                <c:pt idx="4">
                  <c:v>Corque</c:v>
                </c:pt>
                <c:pt idx="5">
                  <c:v>Choquecota</c:v>
                </c:pt>
                <c:pt idx="6">
                  <c:v>Curaguara de Carangas</c:v>
                </c:pt>
                <c:pt idx="7">
                  <c:v>Turco</c:v>
                </c:pt>
                <c:pt idx="8">
                  <c:v>Huachacalla</c:v>
                </c:pt>
                <c:pt idx="9">
                  <c:v>Escara</c:v>
                </c:pt>
                <c:pt idx="10">
                  <c:v>Yunguyo del Litoral</c:v>
                </c:pt>
                <c:pt idx="11">
                  <c:v>Esmeralda</c:v>
                </c:pt>
                <c:pt idx="12">
                  <c:v>Poopo (c. Villa de poopo)</c:v>
                </c:pt>
                <c:pt idx="13">
                  <c:v>Antequera</c:v>
                </c:pt>
                <c:pt idx="14">
                  <c:v>Huanuni</c:v>
                </c:pt>
                <c:pt idx="15">
                  <c:v>Chipaya</c:v>
                </c:pt>
                <c:pt idx="16">
                  <c:v>Santiago de Huari</c:v>
                </c:pt>
                <c:pt idx="17">
                  <c:v>Huayllamarca (c. Santiago de Huayllamarca)</c:v>
                </c:pt>
              </c:strCache>
            </c:strRef>
          </c:cat>
          <c:val>
            <c:numRef>
              <c:f>'Municipios Vs Nº de raciones'!$J$70:$J$87</c:f>
              <c:numCache>
                <c:formatCode>General</c:formatCode>
                <c:ptCount val="18"/>
                <c:pt idx="0">
                  <c:v>36.1151079136691</c:v>
                </c:pt>
                <c:pt idx="1">
                  <c:v>40</c:v>
                </c:pt>
                <c:pt idx="2">
                  <c:v>50</c:v>
                </c:pt>
                <c:pt idx="3">
                  <c:v>9</c:v>
                </c:pt>
                <c:pt idx="4">
                  <c:v>82.0689655172414</c:v>
                </c:pt>
                <c:pt idx="5">
                  <c:v>28.8888888888889</c:v>
                </c:pt>
                <c:pt idx="6">
                  <c:v>22</c:v>
                </c:pt>
                <c:pt idx="7">
                  <c:v>85</c:v>
                </c:pt>
                <c:pt idx="8">
                  <c:v>59.5</c:v>
                </c:pt>
                <c:pt idx="9">
                  <c:v>25</c:v>
                </c:pt>
                <c:pt idx="10">
                  <c:v>0</c:v>
                </c:pt>
                <c:pt idx="11">
                  <c:v>36</c:v>
                </c:pt>
                <c:pt idx="12">
                  <c:v>69.0909090909091</c:v>
                </c:pt>
                <c:pt idx="13">
                  <c:v>20</c:v>
                </c:pt>
                <c:pt idx="14">
                  <c:v>75</c:v>
                </c:pt>
                <c:pt idx="15">
                  <c:v>67</c:v>
                </c:pt>
                <c:pt idx="16">
                  <c:v>72.5</c:v>
                </c:pt>
                <c:pt idx="17">
                  <c:v>100</c:v>
                </c:pt>
              </c:numCache>
            </c:numRef>
          </c:val>
        </c:ser>
        <c:gapWidth val="150"/>
        <c:shape val="box"/>
        <c:axId val="44292218"/>
        <c:axId val="60947092"/>
        <c:axId val="0"/>
      </c:bar3DChart>
      <c:catAx>
        <c:axId val="4429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947092"/>
        <c:crossesAt val="0"/>
        <c:auto val="1"/>
        <c:lblAlgn val="ctr"/>
        <c:lblOffset val="100"/>
        <c:noMultiLvlLbl val="0"/>
      </c:catAx>
      <c:valAx>
        <c:axId val="6094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292218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  
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90:$A$106</c:f>
              <c:strCache>
                <c:ptCount val="17"/>
                <c:pt idx="0">
                  <c:v>Potosi (ciudad)</c:v>
                </c:pt>
                <c:pt idx="1">
                  <c:v>Urmiri</c:v>
                </c:pt>
                <c:pt idx="2">
                  <c:v>Llallagua</c:v>
                </c:pt>
                <c:pt idx="3">
                  <c:v>Pocoata</c:v>
                </c:pt>
                <c:pt idx="4">
                  <c:v>Cotagaita</c:v>
                </c:pt>
                <c:pt idx="5">
                  <c:v>Vitichi</c:v>
                </c:pt>
                <c:pt idx="6">
                  <c:v>Tupiza</c:v>
                </c:pt>
                <c:pt idx="7">
                  <c:v>Atocha</c:v>
                </c:pt>
                <c:pt idx="8">
                  <c:v>Colcha "K" (c. Villa San Martín)</c:v>
                </c:pt>
                <c:pt idx="9">
                  <c:v>San Pablo de Lipez</c:v>
                </c:pt>
                <c:pt idx="10">
                  <c:v>Mojinete</c:v>
                </c:pt>
                <c:pt idx="11">
                  <c:v>San Antonio de Esmoruco</c:v>
                </c:pt>
                <c:pt idx="12">
                  <c:v>Uyuni</c:v>
                </c:pt>
                <c:pt idx="13">
                  <c:v>Tomave</c:v>
                </c:pt>
                <c:pt idx="14">
                  <c:v>Porco</c:v>
                </c:pt>
                <c:pt idx="15">
                  <c:v>Villazón</c:v>
                </c:pt>
                <c:pt idx="16">
                  <c:v>San Agustín</c:v>
                </c:pt>
              </c:strCache>
            </c:strRef>
          </c:cat>
          <c:val>
            <c:numRef>
              <c:f>'Municipios Vs Nº de raciones'!$J$90:$J$106</c:f>
              <c:numCache>
                <c:formatCode>General</c:formatCode>
                <c:ptCount val="17"/>
                <c:pt idx="0">
                  <c:v>65.1264367816092</c:v>
                </c:pt>
                <c:pt idx="1">
                  <c:v>94</c:v>
                </c:pt>
                <c:pt idx="2">
                  <c:v>8.33333333333333</c:v>
                </c:pt>
                <c:pt idx="3">
                  <c:v>0</c:v>
                </c:pt>
                <c:pt idx="4">
                  <c:v>3.96825396825397</c:v>
                </c:pt>
                <c:pt idx="5">
                  <c:v>0</c:v>
                </c:pt>
                <c:pt idx="6">
                  <c:v>6.10687022900763</c:v>
                </c:pt>
                <c:pt idx="7">
                  <c:v>25</c:v>
                </c:pt>
                <c:pt idx="8">
                  <c:v>11.1111111111111</c:v>
                </c:pt>
                <c:pt idx="9">
                  <c:v>7.69230769230769</c:v>
                </c:pt>
                <c:pt idx="10">
                  <c:v>0</c:v>
                </c:pt>
                <c:pt idx="11">
                  <c:v>12.5</c:v>
                </c:pt>
                <c:pt idx="12">
                  <c:v>17.741935483871</c:v>
                </c:pt>
                <c:pt idx="13">
                  <c:v>12.5</c:v>
                </c:pt>
                <c:pt idx="14">
                  <c:v>56</c:v>
                </c:pt>
                <c:pt idx="15">
                  <c:v>29.4117647058824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37762167"/>
        <c:axId val="23262842"/>
        <c:axId val="0"/>
      </c:bar3DChart>
      <c:catAx>
        <c:axId val="3776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262842"/>
        <c:crossesAt val="0"/>
        <c:auto val="1"/>
        <c:lblAlgn val="ctr"/>
        <c:lblOffset val="100"/>
        <c:noMultiLvlLbl val="0"/>
      </c:catAx>
      <c:valAx>
        <c:axId val="2326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762167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 
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109:$A$119</c:f>
              <c:strCache>
                <c:ptCount val="11"/>
                <c:pt idx="0">
                  <c:v>Tarija (Ciudad)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i</c:v>
                </c:pt>
                <c:pt idx="5">
                  <c:v>Villamontes</c:v>
                </c:pt>
                <c:pt idx="6">
                  <c:v>Uriondo (c. Concepción)</c:v>
                </c:pt>
                <c:pt idx="7">
                  <c:v>Yunchara</c:v>
                </c:pt>
                <c:pt idx="8">
                  <c:v>San Lorenzo (C. Villa San Lorenzo)</c:v>
                </c:pt>
                <c:pt idx="9">
                  <c:v>El Puente</c:v>
                </c:pt>
                <c:pt idx="10">
                  <c:v>Entre Rios</c:v>
                </c:pt>
              </c:strCache>
            </c:strRef>
          </c:cat>
          <c:val>
            <c:numRef>
              <c:f>'Municipios Vs Nº de raciones'!$J$109:$J$119</c:f>
              <c:numCache>
                <c:formatCode>General</c:formatCode>
                <c:ptCount val="11"/>
                <c:pt idx="0">
                  <c:v>37.012987012987</c:v>
                </c:pt>
                <c:pt idx="1">
                  <c:v>90.5769230769231</c:v>
                </c:pt>
                <c:pt idx="2">
                  <c:v>94.7115384615385</c:v>
                </c:pt>
                <c:pt idx="3">
                  <c:v>71.5277777777778</c:v>
                </c:pt>
                <c:pt idx="4">
                  <c:v>82.5</c:v>
                </c:pt>
                <c:pt idx="5">
                  <c:v>85.5434782608696</c:v>
                </c:pt>
                <c:pt idx="6">
                  <c:v>77.05</c:v>
                </c:pt>
                <c:pt idx="7">
                  <c:v>0</c:v>
                </c:pt>
                <c:pt idx="8">
                  <c:v>83.2098765432099</c:v>
                </c:pt>
                <c:pt idx="9">
                  <c:v>96.1481481481482</c:v>
                </c:pt>
                <c:pt idx="10">
                  <c:v>78.325</c:v>
                </c:pt>
              </c:numCache>
            </c:numRef>
          </c:val>
        </c:ser>
        <c:gapWidth val="150"/>
        <c:shape val="box"/>
        <c:axId val="61761112"/>
        <c:axId val="44950656"/>
        <c:axId val="0"/>
      </c:bar3DChart>
      <c:catAx>
        <c:axId val="6176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950656"/>
        <c:crossesAt val="0"/>
        <c:auto val="1"/>
        <c:lblAlgn val="ctr"/>
        <c:lblOffset val="100"/>
        <c:noMultiLvlLbl val="0"/>
      </c:catAx>
      <c:valAx>
        <c:axId val="44950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761112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 
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122:$A$136</c:f>
              <c:strCache>
                <c:ptCount val="15"/>
                <c:pt idx="0">
                  <c:v>Santa Cruz de la Sierra (Ciudad)</c:v>
                </c:pt>
                <c:pt idx="1">
                  <c:v>Ayacucho (c. Porongo)</c:v>
                </c:pt>
                <c:pt idx="2">
                  <c:v>La Guardia</c:v>
                </c:pt>
                <c:pt idx="3">
                  <c:v>Pailón</c:v>
                </c:pt>
                <c:pt idx="4">
                  <c:v>Roboré</c:v>
                </c:pt>
                <c:pt idx="5">
                  <c:v>Cuevo</c:v>
                </c:pt>
                <c:pt idx="6">
                  <c:v>Camiri</c:v>
                </c:pt>
                <c:pt idx="7">
                  <c:v>Boyuibe</c:v>
                </c:pt>
                <c:pt idx="8">
                  <c:v>Valle Grande (c. Jesús de Valle Grande)</c:v>
                </c:pt>
                <c:pt idx="9">
                  <c:v>Samaipata</c:v>
                </c:pt>
                <c:pt idx="10">
                  <c:v>Quirusillas</c:v>
                </c:pt>
                <c:pt idx="11">
                  <c:v>Montero</c:v>
                </c:pt>
                <c:pt idx="12">
                  <c:v>General Saavedra</c:v>
                </c:pt>
                <c:pt idx="13">
                  <c:v>Comarapa</c:v>
                </c:pt>
                <c:pt idx="14">
                  <c:v>Saipina</c:v>
                </c:pt>
              </c:strCache>
            </c:strRef>
          </c:cat>
          <c:val>
            <c:numRef>
              <c:f>'Municipios Vs Nº de raciones'!$J$122:$J$136</c:f>
              <c:numCache>
                <c:formatCode>General</c:formatCode>
                <c:ptCount val="15"/>
                <c:pt idx="0">
                  <c:v>50.347551342812</c:v>
                </c:pt>
                <c:pt idx="1">
                  <c:v>31.5277777777778</c:v>
                </c:pt>
                <c:pt idx="2">
                  <c:v>32.1428571428571</c:v>
                </c:pt>
                <c:pt idx="3">
                  <c:v>55.4761904761905</c:v>
                </c:pt>
                <c:pt idx="4">
                  <c:v>55.2083333333333</c:v>
                </c:pt>
                <c:pt idx="5">
                  <c:v>68.875</c:v>
                </c:pt>
                <c:pt idx="6">
                  <c:v>40</c:v>
                </c:pt>
                <c:pt idx="7">
                  <c:v>40</c:v>
                </c:pt>
                <c:pt idx="8">
                  <c:v>40.3157894736842</c:v>
                </c:pt>
                <c:pt idx="9">
                  <c:v>99.375</c:v>
                </c:pt>
                <c:pt idx="10">
                  <c:v>25</c:v>
                </c:pt>
                <c:pt idx="11">
                  <c:v>73.2014925373134</c:v>
                </c:pt>
                <c:pt idx="12">
                  <c:v>99.6666666666667</c:v>
                </c:pt>
                <c:pt idx="13">
                  <c:v>62.8139534883721</c:v>
                </c:pt>
                <c:pt idx="14">
                  <c:v>62.2</c:v>
                </c:pt>
              </c:numCache>
            </c:numRef>
          </c:val>
        </c:ser>
        <c:gapWidth val="150"/>
        <c:shape val="box"/>
        <c:axId val="43567713"/>
        <c:axId val="74104713"/>
        <c:axId val="0"/>
      </c:bar3DChart>
      <c:catAx>
        <c:axId val="4356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04713"/>
        <c:crossesAt val="0"/>
        <c:auto val="1"/>
        <c:lblAlgn val="ctr"/>
        <c:lblOffset val="100"/>
        <c:noMultiLvlLbl val="0"/>
      </c:catAx>
      <c:valAx>
        <c:axId val="7410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567713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RCENTAJE DE RACIONES FALTANTES
DEPARTAMENTAL Y NACIONAL 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Chuquisaca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Departamento Vs Nº de Raciones'!$I$3,'Departamento Vs Nº de Raciones'!$I$5,'Departamento Vs Nº de Raciones'!$I$7,'Departamento Vs Nº de Raciones'!$I$9,'Departamento Vs Nº de Raciones'!$I$11,'Departamento Vs Nº de Raciones'!$I$13,'Departamento Vs Nº de Raciones'!$I$15</c:f>
              <c:numCache>
                <c:formatCode>General</c:formatCode>
                <c:ptCount val="7"/>
                <c:pt idx="0">
                  <c:v>21.7603756390361</c:v>
                </c:pt>
                <c:pt idx="1">
                  <c:v>50.695564303139</c:v>
                </c:pt>
                <c:pt idx="2">
                  <c:v>33.6548382732317</c:v>
                </c:pt>
                <c:pt idx="3">
                  <c:v>48.7313261894838</c:v>
                </c:pt>
                <c:pt idx="4">
                  <c:v>20.5583537238457</c:v>
                </c:pt>
                <c:pt idx="5">
                  <c:v>72.4187026619504</c:v>
                </c:pt>
                <c:pt idx="6">
                  <c:v>55.743374149267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0812153082"/>
          <c:y val="0.382774366241537"/>
          <c:w val="0.407756354075373"/>
          <c:h val="0.34545740828216"/>
        </c:manualLayout>
      </c:layout>
      <c:pie3DChart>
        <c:varyColors val="1"/>
        <c:ser>
          <c:idx val="0"/>
          <c:order val="0"/>
          <c:tx>
            <c:strRef>
              <c:f>'Clasific Mun por Nº de Raciones'!$A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40:$E$40</c:f>
              <c:numCache>
                <c:formatCode>General</c:formatCode>
                <c:ptCount val="4"/>
                <c:pt idx="0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6704645048203"/>
          <c:y val="0.794992914501653"/>
          <c:w val="0.796158340636868"/>
          <c:h val="0.15005510943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RCENTAJE DEPARTAMENTAL DE RACIONES CUBIERTAS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012854221443"/>
          <c:y val="0.388915131475358"/>
          <c:w val="0.379564709319311"/>
          <c:h val="0.325618012911353"/>
        </c:manualLayout>
      </c:layout>
      <c:pie3DChart>
        <c:varyColors val="1"/>
        <c:ser>
          <c:idx val="0"/>
          <c:order val="0"/>
          <c:tx>
            <c:strRef>
              <c:f>'Clasific Mun por Nº de Raciones'!$A$6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67:$E$67</c:f>
              <c:numCache>
                <c:formatCode>General</c:formatCode>
                <c:ptCount val="4"/>
                <c:pt idx="0">
                  <c:v>2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40081799591"/>
          <c:y val="0.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RCENTAJE DEPARTAMENTAL DE RACIONES CUBIERTAS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19982471516"/>
          <c:y val="0.3260903794678"/>
          <c:w val="0.420975752264096"/>
          <c:h val="0.350338529365454"/>
        </c:manualLayout>
      </c:layout>
      <c:pie3DChart>
        <c:varyColors val="1"/>
        <c:ser>
          <c:idx val="0"/>
          <c:order val="0"/>
          <c:tx>
            <c:strRef>
              <c:f>'Clasific Mun por Nº de Raciones'!$A$8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87:$E$87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9626059012562"/>
          <c:y val="0.810895921902063"/>
          <c:w val="0.796158340636868"/>
          <c:h val="0.13336482443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411335086182"/>
          <c:y val="0.34686075577121"/>
          <c:w val="0.403155127081507"/>
          <c:h val="0.353183355388913"/>
        </c:manualLayout>
      </c:layout>
      <c:pie3DChart>
        <c:varyColors val="1"/>
        <c:ser>
          <c:idx val="0"/>
          <c:order val="0"/>
          <c:tx>
            <c:strRef>
              <c:f>'Clasific Mun por Nº de Raciones'!$A$10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06:$E$106</c:f>
              <c:numCache>
                <c:formatCode>General</c:formatCode>
                <c:ptCount val="4"/>
                <c:pt idx="0">
                  <c:v>14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1311714869997"/>
          <c:y val="0.79208939861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590709903593"/>
          <c:y val="0.384355241876195"/>
          <c:w val="0.403155127081507"/>
          <c:h val="0.366857815027202"/>
        </c:manualLayout>
      </c:layout>
      <c:pie3DChart>
        <c:varyColors val="1"/>
        <c:ser>
          <c:idx val="0"/>
          <c:order val="0"/>
          <c:tx>
            <c:strRef>
              <c:f>'Clasific Mun por Nº de Raciones'!$A$1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19:$E$119</c:f>
              <c:numCache>
                <c:formatCode>General</c:formatCode>
                <c:ptCount val="4"/>
                <c:pt idx="0">
                  <c:v>2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4233128834356"/>
          <c:y val="0.823408322305543"/>
          <c:w val="0.796158340636868"/>
          <c:h val="0.12454050874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590709903593"/>
          <c:y val="0.346402141395056"/>
          <c:w val="0.436678352322524"/>
          <c:h val="0.356479294599276"/>
        </c:manualLayout>
      </c:layout>
      <c:pie3DChart>
        <c:varyColors val="1"/>
        <c:ser>
          <c:idx val="0"/>
          <c:order val="0"/>
          <c:tx>
            <c:strRef>
              <c:f>'Clasific Mun por Nº de Raciones'!$A$1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1:$E$1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36:$E$136</c:f>
              <c:numCache>
                <c:formatCode>General</c:formatCode>
                <c:ptCount val="4"/>
                <c:pt idx="1">
                  <c:v>3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1311714869997"/>
          <c:y val="0.811840655014958"/>
          <c:w val="0.796158340636868"/>
          <c:h val="0.13336482443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RCENTAJE DE RACIONES FALTANTES POR MUNICIPIO 
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955545964609"/>
          <c:y val="0.0778943701833065"/>
          <c:w val="0.959957799836954"/>
          <c:h val="0.908651543518962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cat>
            <c:multiLvlStrRef>
              <c:f>'Municipios Vs Nº de raciones'!$A$4:$A$26</c:f>
              <c:multiLvlStrCache>
                <c:ptCount val="1"/>
                <c:lvl>
                  <c:pt idx="0">
                    <c:v> Camataqui (c.Villa Abecia)</c:v>
                  </c:pt>
                </c:lvl>
                <c:lvl>
                  <c:pt idx="0">
                    <c:v> Machareti</c:v>
                  </c:pt>
                </c:lvl>
                <c:lvl>
                  <c:pt idx="0">
                    <c:v> Villa Vaca Guzman (c. Muyupampa)</c:v>
                  </c:pt>
                </c:lvl>
                <c:lvl>
                  <c:pt idx="0">
                    <c:v> Las Carreras</c:v>
                  </c:pt>
                </c:lvl>
                <c:lvl>
                  <c:pt idx="0">
                    <c:v> Culpina</c:v>
                  </c:pt>
                </c:lvl>
                <c:lvl>
                  <c:pt idx="0">
                    <c:v> Villa Serrano</c:v>
                  </c:pt>
                </c:lvl>
                <c:lvl>
                  <c:pt idx="0">
                    <c:v> Incahuasi</c:v>
                  </c:pt>
                </c:lvl>
                <c:lvl>
                  <c:pt idx="0">
                    <c:v> Camargo</c:v>
                  </c:pt>
                </c:lvl>
                <c:lvl>
                  <c:pt idx="0">
                    <c:v> Yamparaez</c:v>
                  </c:pt>
                </c:lvl>
                <c:lvl>
                  <c:pt idx="0">
                    <c:v> Tarabuco</c:v>
                  </c:pt>
                </c:lvl>
                <c:lvl>
                  <c:pt idx="0">
                    <c:v> Monteagudo</c:v>
                  </c:pt>
                </c:lvl>
                <c:lvl>
                  <c:pt idx="0">
                    <c:v> El Villar</c:v>
                  </c:pt>
                </c:lvl>
                <c:lvl>
                  <c:pt idx="0">
                    <c:v> Villa Alcala</c:v>
                  </c:pt>
                </c:lvl>
                <c:lvl>
                  <c:pt idx="0">
                    <c:v>Sopachuy</c:v>
                  </c:pt>
                </c:lvl>
                <c:lvl>
                  <c:pt idx="0">
                    <c:v>Tomina</c:v>
                  </c:pt>
                </c:lvl>
                <c:lvl>
                  <c:pt idx="0">
                    <c:v>Padilla</c:v>
                  </c:pt>
                </c:lvl>
                <c:lvl>
                  <c:pt idx="0">
                    <c:v>Icla</c:v>
                  </c:pt>
                </c:lvl>
                <c:lvl>
                  <c:pt idx="0">
                    <c:v>Presto</c:v>
                  </c:pt>
                </c:lvl>
                <c:lvl>
                  <c:pt idx="0">
                    <c:v>Zudañez</c:v>
                  </c:pt>
                </c:lvl>
                <c:lvl>
                  <c:pt idx="0">
                    <c:v>Azurduy</c:v>
                  </c:pt>
                </c:lvl>
                <c:lvl>
                  <c:pt idx="0">
                    <c:v>Poroma</c:v>
                  </c:pt>
                </c:lvl>
                <c:lvl>
                  <c:pt idx="0">
                    <c:v>Yotala</c:v>
                  </c:pt>
                </c:lvl>
                <c:lvl>
                  <c:pt idx="0">
                    <c:v>Sucre ( Cuidad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nicipios Vs Nº de raciones'!$A$4:$A$26</c:f>
              <c:multiLvlStrCache>
                <c:ptCount val="1"/>
                <c:lvl>
                  <c:pt idx="0">
                    <c:v> Camataqui (c.Villa Abecia)</c:v>
                  </c:pt>
                </c:lvl>
                <c:lvl>
                  <c:pt idx="0">
                    <c:v> Machareti</c:v>
                  </c:pt>
                </c:lvl>
                <c:lvl>
                  <c:pt idx="0">
                    <c:v> Villa Vaca Guzman (c. Muyupampa)</c:v>
                  </c:pt>
                </c:lvl>
                <c:lvl>
                  <c:pt idx="0">
                    <c:v> Las Carreras</c:v>
                  </c:pt>
                </c:lvl>
                <c:lvl>
                  <c:pt idx="0">
                    <c:v> Culpina</c:v>
                  </c:pt>
                </c:lvl>
                <c:lvl>
                  <c:pt idx="0">
                    <c:v> Villa Serrano</c:v>
                  </c:pt>
                </c:lvl>
                <c:lvl>
                  <c:pt idx="0">
                    <c:v> Incahuasi</c:v>
                  </c:pt>
                </c:lvl>
                <c:lvl>
                  <c:pt idx="0">
                    <c:v> Camargo</c:v>
                  </c:pt>
                </c:lvl>
                <c:lvl>
                  <c:pt idx="0">
                    <c:v> Yamparaez</c:v>
                  </c:pt>
                </c:lvl>
                <c:lvl>
                  <c:pt idx="0">
                    <c:v> Tarabuco</c:v>
                  </c:pt>
                </c:lvl>
                <c:lvl>
                  <c:pt idx="0">
                    <c:v> Monteagudo</c:v>
                  </c:pt>
                </c:lvl>
                <c:lvl>
                  <c:pt idx="0">
                    <c:v> El Villar</c:v>
                  </c:pt>
                </c:lvl>
                <c:lvl>
                  <c:pt idx="0">
                    <c:v> Villa Alcala</c:v>
                  </c:pt>
                </c:lvl>
                <c:lvl>
                  <c:pt idx="0">
                    <c:v>Sopachuy</c:v>
                  </c:pt>
                </c:lvl>
                <c:lvl>
                  <c:pt idx="0">
                    <c:v>Tomina</c:v>
                  </c:pt>
                </c:lvl>
                <c:lvl>
                  <c:pt idx="0">
                    <c:v>Padilla</c:v>
                  </c:pt>
                </c:lvl>
                <c:lvl>
                  <c:pt idx="0">
                    <c:v>Icla</c:v>
                  </c:pt>
                </c:lvl>
                <c:lvl>
                  <c:pt idx="0">
                    <c:v>Presto</c:v>
                  </c:pt>
                </c:lvl>
                <c:lvl>
                  <c:pt idx="0">
                    <c:v>Zudañez</c:v>
                  </c:pt>
                </c:lvl>
                <c:lvl>
                  <c:pt idx="0">
                    <c:v>Azurduy</c:v>
                  </c:pt>
                </c:lvl>
                <c:lvl>
                  <c:pt idx="0">
                    <c:v>Poroma</c:v>
                  </c:pt>
                </c:lvl>
                <c:lvl>
                  <c:pt idx="0">
                    <c:v>Yotala</c:v>
                  </c:pt>
                </c:lvl>
                <c:lvl>
                  <c:pt idx="0">
                    <c:v>Sucre ( Cuidad)</c:v>
                  </c:pt>
                </c:lvl>
              </c:multiLvlStrCache>
            </c:multiLvlStrRef>
          </c:cat>
          <c:val>
            <c:numRef>
              <c:f>'Municipios Vs Nº de raciones'!$J$4:$J$26</c:f>
              <c:numCache>
                <c:formatCode>General</c:formatCode>
                <c:ptCount val="23"/>
                <c:pt idx="0">
                  <c:v>28.3233532934132</c:v>
                </c:pt>
                <c:pt idx="1">
                  <c:v>10</c:v>
                </c:pt>
                <c:pt idx="2">
                  <c:v>0</c:v>
                </c:pt>
                <c:pt idx="3">
                  <c:v>70</c:v>
                </c:pt>
                <c:pt idx="4">
                  <c:v>4.34782608695652</c:v>
                </c:pt>
                <c:pt idx="5">
                  <c:v>0</c:v>
                </c:pt>
                <c:pt idx="6">
                  <c:v>0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77.7142857142857</c:v>
                </c:pt>
                <c:pt idx="13">
                  <c:v>0</c:v>
                </c:pt>
                <c:pt idx="14">
                  <c:v>8.5</c:v>
                </c:pt>
                <c:pt idx="15">
                  <c:v>61.8888888888889</c:v>
                </c:pt>
                <c:pt idx="16">
                  <c:v>100</c:v>
                </c:pt>
                <c:pt idx="17">
                  <c:v>35.7142857142857</c:v>
                </c:pt>
                <c:pt idx="18">
                  <c:v>0</c:v>
                </c:pt>
                <c:pt idx="19">
                  <c:v>0</c:v>
                </c:pt>
                <c:pt idx="20">
                  <c:v>20</c:v>
                </c:pt>
                <c:pt idx="21">
                  <c:v>0</c:v>
                </c:pt>
                <c:pt idx="22">
                  <c:v>10</c:v>
                </c:pt>
              </c:numCache>
            </c:numRef>
          </c:val>
        </c:ser>
        <c:gapWidth val="150"/>
        <c:shape val="box"/>
        <c:axId val="71528973"/>
        <c:axId val="63237018"/>
        <c:axId val="0"/>
      </c:bar3DChart>
      <c:catAx>
        <c:axId val="7152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237018"/>
        <c:crossesAt val="0"/>
        <c:auto val="1"/>
        <c:lblAlgn val="ctr"/>
        <c:lblOffset val="100"/>
        <c:noMultiLvlLbl val="0"/>
      </c:catAx>
      <c:valAx>
        <c:axId val="6323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28973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 RACIONES FALTANTES POR MUNICIPIO
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A$29:$A$40</c:f>
              <c:strCache>
                <c:ptCount val="12"/>
                <c:pt idx="0">
                  <c:v>La Paz ( Cuidad)</c:v>
                </c:pt>
                <c:pt idx="1">
                  <c:v>Mecapaca</c:v>
                </c:pt>
                <c:pt idx="2">
                  <c:v>EL Alto (Ciudad)</c:v>
                </c:pt>
                <c:pt idx="3">
                  <c:v> Achacachi</c:v>
                </c:pt>
                <c:pt idx="4">
                  <c:v>Coro Coro</c:v>
                </c:pt>
                <c:pt idx="5">
                  <c:v>Calacoto</c:v>
                </c:pt>
                <c:pt idx="6">
                  <c:v> Quibaya</c:v>
                </c:pt>
                <c:pt idx="7">
                  <c:v>Malla</c:v>
                </c:pt>
                <c:pt idx="8">
                  <c:v>Laja</c:v>
                </c:pt>
                <c:pt idx="9">
                  <c:v>Sica Sica (c. Villa de Aroma)</c:v>
                </c:pt>
                <c:pt idx="10">
                  <c:v> Santiago de Machaca</c:v>
                </c:pt>
                <c:pt idx="11">
                  <c:v>Chuma</c:v>
                </c:pt>
              </c:strCache>
            </c:strRef>
          </c:cat>
          <c:val>
            <c:numRef>
              <c:f>'Municipios Vs Nº de raciones'!$J$29:$J$40</c:f>
              <c:numCache>
                <c:formatCode>General</c:formatCode>
                <c:ptCount val="12"/>
                <c:pt idx="0">
                  <c:v>4.5945945945946</c:v>
                </c:pt>
                <c:pt idx="1">
                  <c:v>91.6666666666667</c:v>
                </c:pt>
                <c:pt idx="2">
                  <c:v>4.37710437710438</c:v>
                </c:pt>
                <c:pt idx="3">
                  <c:v>100</c:v>
                </c:pt>
                <c:pt idx="4">
                  <c:v>97.8723404255319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  <c:pt idx="8">
                  <c:v>9.83606557377049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</c:numCache>
            </c:numRef>
          </c:val>
        </c:ser>
        <c:gapWidth val="150"/>
        <c:shape val="box"/>
        <c:axId val="94783388"/>
        <c:axId val="28014944"/>
        <c:axId val="0"/>
      </c:bar3DChart>
      <c:catAx>
        <c:axId val="9478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014944"/>
        <c:crossesAt val="0"/>
        <c:auto val="1"/>
        <c:lblAlgn val="ctr"/>
        <c:lblOffset val="100"/>
        <c:noMultiLvlLbl val="0"/>
      </c:catAx>
      <c:valAx>
        <c:axId val="2801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783388"/>
        <c:crossesAt val="1"/>
        <c:crossBetween val="midCat"/>
        <c:majorUnit val="10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5</xdr:row>
      <xdr:rowOff>19080</xdr:rowOff>
    </xdr:from>
    <xdr:to>
      <xdr:col>11</xdr:col>
      <xdr:colOff>322920</xdr:colOff>
      <xdr:row>19</xdr:row>
      <xdr:rowOff>37800</xdr:rowOff>
    </xdr:to>
    <xdr:graphicFrame>
      <xdr:nvGraphicFramePr>
        <xdr:cNvPr id="0" name="Chart 1"/>
        <xdr:cNvGraphicFramePr/>
      </xdr:nvGraphicFramePr>
      <xdr:xfrm>
        <a:off x="8323560" y="117144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760</xdr:colOff>
      <xdr:row>34</xdr:row>
      <xdr:rowOff>0</xdr:rowOff>
    </xdr:from>
    <xdr:to>
      <xdr:col>11</xdr:col>
      <xdr:colOff>322920</xdr:colOff>
      <xdr:row>47</xdr:row>
      <xdr:rowOff>161640</xdr:rowOff>
    </xdr:to>
    <xdr:graphicFrame>
      <xdr:nvGraphicFramePr>
        <xdr:cNvPr id="1" name="Chart 2"/>
        <xdr:cNvGraphicFramePr/>
      </xdr:nvGraphicFramePr>
      <xdr:xfrm>
        <a:off x="8323560" y="586728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1760</xdr:colOff>
      <xdr:row>51</xdr:row>
      <xdr:rowOff>123840</xdr:rowOff>
    </xdr:from>
    <xdr:to>
      <xdr:col>11</xdr:col>
      <xdr:colOff>322920</xdr:colOff>
      <xdr:row>65</xdr:row>
      <xdr:rowOff>142920</xdr:rowOff>
    </xdr:to>
    <xdr:graphicFrame>
      <xdr:nvGraphicFramePr>
        <xdr:cNvPr id="2" name="Chart 3"/>
        <xdr:cNvGraphicFramePr/>
      </xdr:nvGraphicFramePr>
      <xdr:xfrm>
        <a:off x="8323560" y="876312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0720</xdr:colOff>
      <xdr:row>71</xdr:row>
      <xdr:rowOff>124200</xdr:rowOff>
    </xdr:from>
    <xdr:to>
      <xdr:col>11</xdr:col>
      <xdr:colOff>281880</xdr:colOff>
      <xdr:row>85</xdr:row>
      <xdr:rowOff>142920</xdr:rowOff>
    </xdr:to>
    <xdr:graphicFrame>
      <xdr:nvGraphicFramePr>
        <xdr:cNvPr id="3" name="Chart 4"/>
        <xdr:cNvGraphicFramePr/>
      </xdr:nvGraphicFramePr>
      <xdr:xfrm>
        <a:off x="8282520" y="1202076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89</xdr:row>
      <xdr:rowOff>123840</xdr:rowOff>
    </xdr:from>
    <xdr:to>
      <xdr:col>11</xdr:col>
      <xdr:colOff>322920</xdr:colOff>
      <xdr:row>104</xdr:row>
      <xdr:rowOff>142920</xdr:rowOff>
    </xdr:to>
    <xdr:graphicFrame>
      <xdr:nvGraphicFramePr>
        <xdr:cNvPr id="4" name="Chart 5"/>
        <xdr:cNvGraphicFramePr/>
      </xdr:nvGraphicFramePr>
      <xdr:xfrm>
        <a:off x="8323560" y="14954400"/>
        <a:ext cx="49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80720</xdr:colOff>
      <xdr:row>113</xdr:row>
      <xdr:rowOff>66240</xdr:rowOff>
    </xdr:from>
    <xdr:to>
      <xdr:col>11</xdr:col>
      <xdr:colOff>281880</xdr:colOff>
      <xdr:row>128</xdr:row>
      <xdr:rowOff>66600</xdr:rowOff>
    </xdr:to>
    <xdr:graphicFrame>
      <xdr:nvGraphicFramePr>
        <xdr:cNvPr id="5" name="Chart 6"/>
        <xdr:cNvGraphicFramePr/>
      </xdr:nvGraphicFramePr>
      <xdr:xfrm>
        <a:off x="8282520" y="18802080"/>
        <a:ext cx="49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1120</xdr:colOff>
      <xdr:row>130</xdr:row>
      <xdr:rowOff>142920</xdr:rowOff>
    </xdr:from>
    <xdr:to>
      <xdr:col>11</xdr:col>
      <xdr:colOff>332280</xdr:colOff>
      <xdr:row>144</xdr:row>
      <xdr:rowOff>142920</xdr:rowOff>
    </xdr:to>
    <xdr:graphicFrame>
      <xdr:nvGraphicFramePr>
        <xdr:cNvPr id="6" name="Chart 7"/>
        <xdr:cNvGraphicFramePr/>
      </xdr:nvGraphicFramePr>
      <xdr:xfrm>
        <a:off x="8332920" y="2165040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4680</xdr:colOff>
      <xdr:row>149</xdr:row>
      <xdr:rowOff>114480</xdr:rowOff>
    </xdr:from>
    <xdr:to>
      <xdr:col>8</xdr:col>
      <xdr:colOff>10440</xdr:colOff>
      <xdr:row>200</xdr:row>
      <xdr:rowOff>123840</xdr:rowOff>
    </xdr:to>
    <xdr:graphicFrame>
      <xdr:nvGraphicFramePr>
        <xdr:cNvPr id="7" name="Chart 2"/>
        <xdr:cNvGraphicFramePr/>
      </xdr:nvGraphicFramePr>
      <xdr:xfrm>
        <a:off x="2164680" y="26184240"/>
        <a:ext cx="7506720" cy="82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4680</xdr:colOff>
      <xdr:row>201</xdr:row>
      <xdr:rowOff>66240</xdr:rowOff>
    </xdr:from>
    <xdr:to>
      <xdr:col>7</xdr:col>
      <xdr:colOff>1038240</xdr:colOff>
      <xdr:row>239</xdr:row>
      <xdr:rowOff>123840</xdr:rowOff>
    </xdr:to>
    <xdr:graphicFrame>
      <xdr:nvGraphicFramePr>
        <xdr:cNvPr id="8" name="Chart 3"/>
        <xdr:cNvGraphicFramePr/>
      </xdr:nvGraphicFramePr>
      <xdr:xfrm>
        <a:off x="2164680" y="34556400"/>
        <a:ext cx="74574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44520</xdr:colOff>
      <xdr:row>240</xdr:row>
      <xdr:rowOff>123840</xdr:rowOff>
    </xdr:from>
    <xdr:to>
      <xdr:col>7</xdr:col>
      <xdr:colOff>1018080</xdr:colOff>
      <xdr:row>291</xdr:row>
      <xdr:rowOff>19080</xdr:rowOff>
    </xdr:to>
    <xdr:graphicFrame>
      <xdr:nvGraphicFramePr>
        <xdr:cNvPr id="9" name="Chart 4"/>
        <xdr:cNvGraphicFramePr/>
      </xdr:nvGraphicFramePr>
      <xdr:xfrm>
        <a:off x="2144520" y="40929120"/>
        <a:ext cx="74574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53160</xdr:colOff>
      <xdr:row>292</xdr:row>
      <xdr:rowOff>86040</xdr:rowOff>
    </xdr:from>
    <xdr:to>
      <xdr:col>7</xdr:col>
      <xdr:colOff>987480</xdr:colOff>
      <xdr:row>334</xdr:row>
      <xdr:rowOff>66240</xdr:rowOff>
    </xdr:to>
    <xdr:graphicFrame>
      <xdr:nvGraphicFramePr>
        <xdr:cNvPr id="10" name="Chart 5"/>
        <xdr:cNvGraphicFramePr/>
      </xdr:nvGraphicFramePr>
      <xdr:xfrm>
        <a:off x="2153160" y="49311360"/>
        <a:ext cx="7418160" cy="67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03480</xdr:colOff>
      <xdr:row>335</xdr:row>
      <xdr:rowOff>86040</xdr:rowOff>
    </xdr:from>
    <xdr:to>
      <xdr:col>7</xdr:col>
      <xdr:colOff>977040</xdr:colOff>
      <xdr:row>378</xdr:row>
      <xdr:rowOff>37800</xdr:rowOff>
    </xdr:to>
    <xdr:graphicFrame>
      <xdr:nvGraphicFramePr>
        <xdr:cNvPr id="11" name="Chart 6"/>
        <xdr:cNvGraphicFramePr/>
      </xdr:nvGraphicFramePr>
      <xdr:xfrm>
        <a:off x="2103480" y="56274120"/>
        <a:ext cx="7457400" cy="69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24000</xdr:colOff>
      <xdr:row>379</xdr:row>
      <xdr:rowOff>85680</xdr:rowOff>
    </xdr:from>
    <xdr:to>
      <xdr:col>7</xdr:col>
      <xdr:colOff>977040</xdr:colOff>
      <xdr:row>411</xdr:row>
      <xdr:rowOff>123840</xdr:rowOff>
    </xdr:to>
    <xdr:graphicFrame>
      <xdr:nvGraphicFramePr>
        <xdr:cNvPr id="12" name="Chart 7"/>
        <xdr:cNvGraphicFramePr/>
      </xdr:nvGraphicFramePr>
      <xdr:xfrm>
        <a:off x="2124000" y="63398520"/>
        <a:ext cx="74368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24000</xdr:colOff>
      <xdr:row>413</xdr:row>
      <xdr:rowOff>86040</xdr:rowOff>
    </xdr:from>
    <xdr:to>
      <xdr:col>7</xdr:col>
      <xdr:colOff>957240</xdr:colOff>
      <xdr:row>454</xdr:row>
      <xdr:rowOff>123840</xdr:rowOff>
    </xdr:to>
    <xdr:graphicFrame>
      <xdr:nvGraphicFramePr>
        <xdr:cNvPr id="13" name="Chart 8"/>
        <xdr:cNvGraphicFramePr/>
      </xdr:nvGraphicFramePr>
      <xdr:xfrm>
        <a:off x="2124000" y="68904000"/>
        <a:ext cx="741708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0</xdr:rowOff>
    </xdr:from>
    <xdr:to>
      <xdr:col>7</xdr:col>
      <xdr:colOff>754920</xdr:colOff>
      <xdr:row>40</xdr:row>
      <xdr:rowOff>18720</xdr:rowOff>
    </xdr:to>
    <xdr:graphicFrame>
      <xdr:nvGraphicFramePr>
        <xdr:cNvPr id="14" name="Chart 3"/>
        <xdr:cNvGraphicFramePr/>
      </xdr:nvGraphicFramePr>
      <xdr:xfrm>
        <a:off x="9720" y="3905280"/>
        <a:ext cx="7899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false" outlineLevel="0" max="5" min="4" style="1" width="18.99"/>
    <col collapsed="false" customWidth="false" hidden="false" outlineLevel="0" max="257" min="6" style="1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</row>
    <row r="2" customFormat="false" ht="13.5" hidden="false" customHeight="false" outlineLevel="0" collapsed="false">
      <c r="A2" s="6" t="s">
        <v>5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8" t="s">
        <v>6</v>
      </c>
      <c r="B3" s="9"/>
      <c r="C3" s="9" t="s">
        <v>7</v>
      </c>
      <c r="D3" s="9"/>
      <c r="E3" s="10"/>
    </row>
    <row r="4" customFormat="false" ht="12.75" hidden="false" customHeight="false" outlineLevel="0" collapsed="false">
      <c r="A4" s="11" t="s">
        <v>8</v>
      </c>
      <c r="B4" s="12"/>
      <c r="C4" s="12" t="s">
        <v>7</v>
      </c>
      <c r="D4" s="12"/>
      <c r="E4" s="13"/>
    </row>
    <row r="5" customFormat="false" ht="12.75" hidden="false" customHeight="false" outlineLevel="0" collapsed="false">
      <c r="A5" s="11" t="s">
        <v>9</v>
      </c>
      <c r="B5" s="12" t="s">
        <v>7</v>
      </c>
      <c r="C5" s="12"/>
      <c r="D5" s="12"/>
      <c r="E5" s="13"/>
    </row>
    <row r="6" customFormat="false" ht="12.75" hidden="false" customHeight="false" outlineLevel="0" collapsed="false">
      <c r="A6" s="11" t="s">
        <v>10</v>
      </c>
      <c r="B6" s="12"/>
      <c r="C6" s="12"/>
      <c r="D6" s="12"/>
      <c r="E6" s="13" t="s">
        <v>7</v>
      </c>
    </row>
    <row r="7" customFormat="false" ht="12.75" hidden="false" customHeight="false" outlineLevel="0" collapsed="false">
      <c r="A7" s="11" t="s">
        <v>11</v>
      </c>
      <c r="B7" s="12" t="s">
        <v>7</v>
      </c>
      <c r="C7" s="12"/>
      <c r="D7" s="12"/>
      <c r="E7" s="13"/>
    </row>
    <row r="8" customFormat="false" ht="12.75" hidden="false" customHeight="false" outlineLevel="0" collapsed="false">
      <c r="A8" s="11" t="s">
        <v>12</v>
      </c>
      <c r="B8" s="12" t="s">
        <v>7</v>
      </c>
      <c r="C8" s="12"/>
      <c r="D8" s="12"/>
      <c r="E8" s="13"/>
    </row>
    <row r="9" customFormat="false" ht="12.75" hidden="false" customHeight="false" outlineLevel="0" collapsed="false">
      <c r="A9" s="11" t="s">
        <v>13</v>
      </c>
      <c r="B9" s="12" t="s">
        <v>7</v>
      </c>
      <c r="C9" s="12"/>
      <c r="D9" s="12"/>
      <c r="E9" s="13"/>
    </row>
    <row r="10" customFormat="false" ht="12.75" hidden="false" customHeight="false" outlineLevel="0" collapsed="false">
      <c r="A10" s="11" t="s">
        <v>14</v>
      </c>
      <c r="B10" s="12"/>
      <c r="C10" s="12"/>
      <c r="D10" s="12"/>
      <c r="E10" s="13" t="s">
        <v>7</v>
      </c>
    </row>
    <row r="11" customFormat="false" ht="12.75" hidden="false" customHeight="false" outlineLevel="0" collapsed="false">
      <c r="A11" s="11" t="s">
        <v>15</v>
      </c>
      <c r="B11" s="12" t="s">
        <v>7</v>
      </c>
      <c r="C11" s="12"/>
      <c r="D11" s="12"/>
      <c r="E11" s="13"/>
    </row>
    <row r="12" customFormat="false" ht="12.75" hidden="false" customHeight="false" outlineLevel="0" collapsed="false">
      <c r="A12" s="11" t="s">
        <v>16</v>
      </c>
      <c r="B12" s="12" t="s">
        <v>7</v>
      </c>
      <c r="C12" s="12"/>
      <c r="D12" s="12"/>
      <c r="E12" s="13"/>
    </row>
    <row r="13" customFormat="false" ht="12.75" hidden="false" customHeight="false" outlineLevel="0" collapsed="false">
      <c r="A13" s="11" t="s">
        <v>17</v>
      </c>
      <c r="B13" s="12" t="s">
        <v>7</v>
      </c>
      <c r="C13" s="12"/>
      <c r="D13" s="12"/>
      <c r="E13" s="13"/>
    </row>
    <row r="14" customFormat="false" ht="12.75" hidden="false" customHeight="false" outlineLevel="0" collapsed="false">
      <c r="A14" s="11" t="s">
        <v>18</v>
      </c>
      <c r="B14" s="12"/>
      <c r="C14" s="12" t="s">
        <v>7</v>
      </c>
      <c r="D14" s="12"/>
      <c r="E14" s="13"/>
    </row>
    <row r="15" customFormat="false" ht="12.75" hidden="false" customHeight="false" outlineLevel="0" collapsed="false">
      <c r="A15" s="11" t="s">
        <v>19</v>
      </c>
      <c r="B15" s="12"/>
      <c r="C15" s="12"/>
      <c r="D15" s="12"/>
      <c r="E15" s="13" t="s">
        <v>7</v>
      </c>
    </row>
    <row r="16" customFormat="false" ht="12.75" hidden="false" customHeight="false" outlineLevel="0" collapsed="false">
      <c r="A16" s="11" t="s">
        <v>20</v>
      </c>
      <c r="B16" s="12" t="s">
        <v>7</v>
      </c>
      <c r="C16" s="12"/>
      <c r="D16" s="12"/>
      <c r="E16" s="13"/>
    </row>
    <row r="17" customFormat="false" ht="12.75" hidden="false" customHeight="false" outlineLevel="0" collapsed="false">
      <c r="A17" s="11" t="s">
        <v>21</v>
      </c>
      <c r="B17" s="12"/>
      <c r="C17" s="12" t="s">
        <v>7</v>
      </c>
      <c r="D17" s="12"/>
      <c r="E17" s="13"/>
    </row>
    <row r="18" customFormat="false" ht="12.75" hidden="false" customHeight="false" outlineLevel="0" collapsed="false">
      <c r="A18" s="11" t="s">
        <v>22</v>
      </c>
      <c r="B18" s="12"/>
      <c r="C18" s="12"/>
      <c r="D18" s="12"/>
      <c r="E18" s="13" t="s">
        <v>7</v>
      </c>
    </row>
    <row r="19" customFormat="false" ht="12.75" hidden="false" customHeight="false" outlineLevel="0" collapsed="false">
      <c r="A19" s="11" t="s">
        <v>23</v>
      </c>
      <c r="B19" s="12"/>
      <c r="C19" s="12"/>
      <c r="D19" s="12"/>
      <c r="E19" s="13" t="s">
        <v>7</v>
      </c>
    </row>
    <row r="20" customFormat="false" ht="12.75" hidden="false" customHeight="false" outlineLevel="0" collapsed="false">
      <c r="A20" s="11" t="s">
        <v>24</v>
      </c>
      <c r="B20" s="12"/>
      <c r="C20" s="12"/>
      <c r="D20" s="12" t="s">
        <v>7</v>
      </c>
      <c r="E20" s="13"/>
    </row>
    <row r="21" customFormat="false" ht="12.75" hidden="false" customHeight="false" outlineLevel="0" collapsed="false">
      <c r="A21" s="11" t="s">
        <v>25</v>
      </c>
      <c r="B21" s="12" t="s">
        <v>7</v>
      </c>
      <c r="C21" s="12"/>
      <c r="D21" s="12"/>
      <c r="E21" s="13"/>
    </row>
    <row r="22" customFormat="false" ht="12.75" hidden="false" customHeight="false" outlineLevel="0" collapsed="false">
      <c r="A22" s="11" t="s">
        <v>26</v>
      </c>
      <c r="B22" s="12" t="s">
        <v>7</v>
      </c>
      <c r="C22" s="12"/>
      <c r="D22" s="12"/>
      <c r="E22" s="13"/>
    </row>
    <row r="23" customFormat="false" ht="12.75" hidden="false" customHeight="false" outlineLevel="0" collapsed="false">
      <c r="A23" s="11" t="s">
        <v>27</v>
      </c>
      <c r="B23" s="12"/>
      <c r="C23" s="12" t="s">
        <v>7</v>
      </c>
      <c r="D23" s="12"/>
      <c r="E23" s="13"/>
    </row>
    <row r="24" customFormat="false" ht="12.75" hidden="false" customHeight="false" outlineLevel="0" collapsed="false">
      <c r="A24" s="11" t="s">
        <v>28</v>
      </c>
      <c r="B24" s="12" t="s">
        <v>7</v>
      </c>
      <c r="C24" s="12"/>
      <c r="D24" s="12"/>
      <c r="E24" s="13"/>
    </row>
    <row r="25" customFormat="false" ht="12.75" hidden="false" customHeight="false" outlineLevel="0" collapsed="false">
      <c r="A25" s="11" t="s">
        <v>29</v>
      </c>
      <c r="B25" s="12"/>
      <c r="C25" s="12" t="s">
        <v>7</v>
      </c>
      <c r="D25" s="12"/>
      <c r="E25" s="13"/>
    </row>
    <row r="26" customFormat="false" ht="13.5" hidden="false" customHeight="false" outlineLevel="0" collapsed="false">
      <c r="A26" s="14" t="s">
        <v>30</v>
      </c>
      <c r="B26" s="15" t="n">
        <v>11</v>
      </c>
      <c r="C26" s="15" t="n">
        <v>6</v>
      </c>
      <c r="D26" s="15" t="n">
        <v>1</v>
      </c>
      <c r="E26" s="16" t="n">
        <v>5</v>
      </c>
    </row>
    <row r="27" customFormat="false" ht="13.5" hidden="false" customHeight="false" outlineLevel="0" collapsed="false">
      <c r="A27" s="17" t="s">
        <v>31</v>
      </c>
      <c r="B27" s="17"/>
      <c r="C27" s="17"/>
      <c r="D27" s="17"/>
      <c r="E27" s="17"/>
    </row>
    <row r="28" customFormat="false" ht="12.75" hidden="false" customHeight="false" outlineLevel="0" collapsed="false">
      <c r="A28" s="18" t="s">
        <v>32</v>
      </c>
      <c r="B28" s="19" t="s">
        <v>7</v>
      </c>
      <c r="C28" s="19"/>
      <c r="D28" s="19"/>
      <c r="E28" s="20"/>
    </row>
    <row r="29" customFormat="false" ht="12.75" hidden="false" customHeight="false" outlineLevel="0" collapsed="false">
      <c r="A29" s="21" t="s">
        <v>33</v>
      </c>
      <c r="B29" s="12" t="s">
        <v>7</v>
      </c>
      <c r="C29" s="12"/>
      <c r="D29" s="12"/>
      <c r="E29" s="13"/>
    </row>
    <row r="30" customFormat="false" ht="12.75" hidden="false" customHeight="false" outlineLevel="0" collapsed="false">
      <c r="A30" s="21" t="s">
        <v>34</v>
      </c>
      <c r="B30" s="12" t="s">
        <v>7</v>
      </c>
      <c r="C30" s="12"/>
      <c r="D30" s="12"/>
      <c r="E30" s="13"/>
    </row>
    <row r="31" customFormat="false" ht="12.75" hidden="false" customHeight="false" outlineLevel="0" collapsed="false">
      <c r="A31" s="21" t="s">
        <v>35</v>
      </c>
      <c r="B31" s="12" t="s">
        <v>7</v>
      </c>
      <c r="C31" s="12"/>
      <c r="D31" s="12"/>
      <c r="E31" s="13"/>
    </row>
    <row r="32" customFormat="false" ht="12.75" hidden="false" customHeight="false" outlineLevel="0" collapsed="false">
      <c r="A32" s="21" t="s">
        <v>36</v>
      </c>
      <c r="B32" s="12" t="s">
        <v>7</v>
      </c>
      <c r="C32" s="12"/>
      <c r="D32" s="12"/>
      <c r="E32" s="13"/>
    </row>
    <row r="33" customFormat="false" ht="12.75" hidden="false" customHeight="false" outlineLevel="0" collapsed="false">
      <c r="A33" s="21" t="s">
        <v>37</v>
      </c>
      <c r="B33" s="12" t="s">
        <v>7</v>
      </c>
      <c r="C33" s="12"/>
      <c r="D33" s="12"/>
      <c r="E33" s="13"/>
    </row>
    <row r="34" customFormat="false" ht="12.75" hidden="false" customHeight="false" outlineLevel="0" collapsed="false">
      <c r="A34" s="21" t="s">
        <v>38</v>
      </c>
      <c r="B34" s="12" t="s">
        <v>7</v>
      </c>
      <c r="C34" s="12"/>
      <c r="D34" s="12"/>
      <c r="E34" s="13"/>
    </row>
    <row r="35" customFormat="false" ht="12.75" hidden="false" customHeight="false" outlineLevel="0" collapsed="false">
      <c r="A35" s="21" t="s">
        <v>39</v>
      </c>
      <c r="B35" s="12" t="s">
        <v>7</v>
      </c>
      <c r="C35" s="12"/>
      <c r="D35" s="12"/>
      <c r="E35" s="13"/>
    </row>
    <row r="36" customFormat="false" ht="12.75" hidden="false" customHeight="false" outlineLevel="0" collapsed="false">
      <c r="A36" s="21" t="s">
        <v>40</v>
      </c>
      <c r="B36" s="12" t="s">
        <v>7</v>
      </c>
      <c r="C36" s="12"/>
      <c r="D36" s="12"/>
      <c r="E36" s="13"/>
    </row>
    <row r="37" customFormat="false" ht="12.75" hidden="false" customHeight="false" outlineLevel="0" collapsed="false">
      <c r="A37" s="21" t="s">
        <v>41</v>
      </c>
      <c r="B37" s="12" t="s">
        <v>7</v>
      </c>
      <c r="C37" s="12"/>
      <c r="D37" s="12"/>
      <c r="E37" s="13"/>
    </row>
    <row r="38" customFormat="false" ht="12.75" hidden="false" customHeight="false" outlineLevel="0" collapsed="false">
      <c r="A38" s="21" t="s">
        <v>42</v>
      </c>
      <c r="B38" s="12" t="s">
        <v>7</v>
      </c>
      <c r="C38" s="12"/>
      <c r="D38" s="12"/>
      <c r="E38" s="13"/>
    </row>
    <row r="39" customFormat="false" ht="12.75" hidden="false" customHeight="false" outlineLevel="0" collapsed="false">
      <c r="A39" s="21" t="s">
        <v>43</v>
      </c>
      <c r="B39" s="12" t="s">
        <v>7</v>
      </c>
      <c r="C39" s="12"/>
      <c r="D39" s="12"/>
      <c r="E39" s="13"/>
    </row>
    <row r="40" customFormat="false" ht="13.5" hidden="false" customHeight="false" outlineLevel="0" collapsed="false">
      <c r="A40" s="22" t="s">
        <v>30</v>
      </c>
      <c r="B40" s="15" t="n">
        <v>12</v>
      </c>
      <c r="C40" s="15"/>
      <c r="D40" s="15"/>
      <c r="E40" s="16"/>
    </row>
    <row r="41" customFormat="false" ht="13.5" hidden="false" customHeight="false" outlineLevel="0" collapsed="false">
      <c r="A41" s="23" t="s">
        <v>44</v>
      </c>
      <c r="B41" s="23"/>
      <c r="C41" s="23"/>
      <c r="D41" s="23"/>
      <c r="E41" s="23"/>
    </row>
    <row r="42" customFormat="false" ht="12.75" hidden="false" customHeight="false" outlineLevel="0" collapsed="false">
      <c r="A42" s="18" t="s">
        <v>45</v>
      </c>
      <c r="B42" s="19" t="s">
        <v>7</v>
      </c>
      <c r="C42" s="19"/>
      <c r="D42" s="19"/>
      <c r="E42" s="20"/>
    </row>
    <row r="43" customFormat="false" ht="12.75" hidden="false" customHeight="false" outlineLevel="0" collapsed="false">
      <c r="A43" s="21" t="s">
        <v>46</v>
      </c>
      <c r="B43" s="12"/>
      <c r="C43" s="12"/>
      <c r="D43" s="12" t="s">
        <v>7</v>
      </c>
      <c r="E43" s="13"/>
    </row>
    <row r="44" customFormat="false" ht="12.75" hidden="false" customHeight="false" outlineLevel="0" collapsed="false">
      <c r="A44" s="21" t="s">
        <v>47</v>
      </c>
      <c r="B44" s="12" t="s">
        <v>7</v>
      </c>
      <c r="C44" s="12"/>
      <c r="D44" s="12"/>
      <c r="E44" s="13"/>
    </row>
    <row r="45" customFormat="false" ht="12.75" hidden="false" customHeight="false" outlineLevel="0" collapsed="false">
      <c r="A45" s="21" t="s">
        <v>48</v>
      </c>
      <c r="B45" s="12" t="s">
        <v>7</v>
      </c>
      <c r="C45" s="12"/>
      <c r="D45" s="12"/>
      <c r="E45" s="13"/>
    </row>
    <row r="46" customFormat="false" ht="12.75" hidden="false" customHeight="false" outlineLevel="0" collapsed="false">
      <c r="A46" s="21" t="s">
        <v>49</v>
      </c>
      <c r="B46" s="12" t="s">
        <v>7</v>
      </c>
      <c r="C46" s="12"/>
      <c r="D46" s="12"/>
      <c r="E46" s="13"/>
    </row>
    <row r="47" customFormat="false" ht="12.75" hidden="false" customHeight="false" outlineLevel="0" collapsed="false">
      <c r="A47" s="21" t="s">
        <v>50</v>
      </c>
      <c r="B47" s="12" t="s">
        <v>7</v>
      </c>
      <c r="C47" s="12"/>
      <c r="D47" s="12"/>
      <c r="E47" s="13"/>
    </row>
    <row r="48" customFormat="false" ht="12.75" hidden="false" customHeight="false" outlineLevel="0" collapsed="false">
      <c r="A48" s="21" t="s">
        <v>51</v>
      </c>
      <c r="B48" s="12" t="s">
        <v>7</v>
      </c>
      <c r="C48" s="12"/>
      <c r="D48" s="12"/>
      <c r="E48" s="13"/>
    </row>
    <row r="49" customFormat="false" ht="12.75" hidden="false" customHeight="false" outlineLevel="0" collapsed="false">
      <c r="A49" s="21" t="s">
        <v>52</v>
      </c>
      <c r="B49" s="12" t="s">
        <v>7</v>
      </c>
      <c r="C49" s="12"/>
      <c r="D49" s="12"/>
      <c r="E49" s="13"/>
    </row>
    <row r="50" customFormat="false" ht="12.75" hidden="false" customHeight="false" outlineLevel="0" collapsed="false">
      <c r="A50" s="21" t="s">
        <v>53</v>
      </c>
      <c r="B50" s="12" t="s">
        <v>7</v>
      </c>
      <c r="C50" s="12"/>
      <c r="D50" s="12"/>
      <c r="E50" s="13"/>
    </row>
    <row r="51" customFormat="false" ht="12.75" hidden="false" customHeight="false" outlineLevel="0" collapsed="false">
      <c r="A51" s="21" t="s">
        <v>54</v>
      </c>
      <c r="B51" s="12" t="s">
        <v>7</v>
      </c>
      <c r="C51" s="12"/>
      <c r="D51" s="12"/>
      <c r="E51" s="13"/>
    </row>
    <row r="52" customFormat="false" ht="12.75" hidden="false" customHeight="false" outlineLevel="0" collapsed="false">
      <c r="A52" s="21" t="s">
        <v>55</v>
      </c>
      <c r="B52" s="12" t="s">
        <v>7</v>
      </c>
      <c r="C52" s="12"/>
      <c r="D52" s="12"/>
      <c r="E52" s="13"/>
    </row>
    <row r="53" customFormat="false" ht="12.75" hidden="false" customHeight="false" outlineLevel="0" collapsed="false">
      <c r="A53" s="21" t="s">
        <v>56</v>
      </c>
      <c r="B53" s="12" t="s">
        <v>7</v>
      </c>
      <c r="C53" s="12"/>
      <c r="D53" s="12"/>
      <c r="E53" s="13"/>
    </row>
    <row r="54" customFormat="false" ht="12.75" hidden="false" customHeight="false" outlineLevel="0" collapsed="false">
      <c r="A54" s="21" t="s">
        <v>57</v>
      </c>
      <c r="B54" s="12" t="s">
        <v>7</v>
      </c>
      <c r="C54" s="12"/>
      <c r="D54" s="12"/>
      <c r="E54" s="13"/>
    </row>
    <row r="55" customFormat="false" ht="12.75" hidden="false" customHeight="false" outlineLevel="0" collapsed="false">
      <c r="A55" s="21" t="s">
        <v>58</v>
      </c>
      <c r="B55" s="12" t="s">
        <v>7</v>
      </c>
      <c r="C55" s="12"/>
      <c r="D55" s="12"/>
      <c r="E55" s="13"/>
    </row>
    <row r="56" customFormat="false" ht="12.75" hidden="false" customHeight="false" outlineLevel="0" collapsed="false">
      <c r="A56" s="21" t="s">
        <v>59</v>
      </c>
      <c r="B56" s="12" t="s">
        <v>7</v>
      </c>
      <c r="C56" s="12"/>
      <c r="D56" s="12"/>
      <c r="E56" s="13"/>
    </row>
    <row r="57" customFormat="false" ht="12.75" hidden="false" customHeight="false" outlineLevel="0" collapsed="false">
      <c r="A57" s="21" t="s">
        <v>60</v>
      </c>
      <c r="B57" s="12" t="s">
        <v>7</v>
      </c>
      <c r="C57" s="12"/>
      <c r="D57" s="12"/>
      <c r="E57" s="13"/>
    </row>
    <row r="58" customFormat="false" ht="12.75" hidden="false" customHeight="false" outlineLevel="0" collapsed="false">
      <c r="A58" s="21" t="s">
        <v>61</v>
      </c>
      <c r="B58" s="12" t="s">
        <v>7</v>
      </c>
      <c r="C58" s="12"/>
      <c r="D58" s="12"/>
      <c r="E58" s="13"/>
    </row>
    <row r="59" customFormat="false" ht="12.75" hidden="false" customHeight="false" outlineLevel="0" collapsed="false">
      <c r="A59" s="21" t="s">
        <v>62</v>
      </c>
      <c r="B59" s="12" t="s">
        <v>7</v>
      </c>
      <c r="C59" s="12"/>
      <c r="D59" s="12"/>
      <c r="E59" s="13"/>
    </row>
    <row r="60" customFormat="false" ht="12.75" hidden="false" customHeight="false" outlineLevel="0" collapsed="false">
      <c r="A60" s="21" t="s">
        <v>63</v>
      </c>
      <c r="B60" s="12" t="s">
        <v>7</v>
      </c>
      <c r="C60" s="12"/>
      <c r="D60" s="12"/>
      <c r="E60" s="13"/>
    </row>
    <row r="61" customFormat="false" ht="12.75" hidden="false" customHeight="false" outlineLevel="0" collapsed="false">
      <c r="A61" s="21" t="s">
        <v>64</v>
      </c>
      <c r="B61" s="12" t="s">
        <v>7</v>
      </c>
      <c r="C61" s="12"/>
      <c r="D61" s="12"/>
      <c r="E61" s="13"/>
    </row>
    <row r="62" customFormat="false" ht="12.75" hidden="false" customHeight="false" outlineLevel="0" collapsed="false">
      <c r="A62" s="21" t="s">
        <v>65</v>
      </c>
      <c r="B62" s="12" t="s">
        <v>7</v>
      </c>
      <c r="C62" s="12"/>
      <c r="D62" s="12"/>
      <c r="E62" s="13"/>
    </row>
    <row r="63" customFormat="false" ht="12.75" hidden="false" customHeight="false" outlineLevel="0" collapsed="false">
      <c r="A63" s="21" t="s">
        <v>66</v>
      </c>
      <c r="B63" s="12" t="s">
        <v>7</v>
      </c>
      <c r="C63" s="12"/>
      <c r="D63" s="12"/>
      <c r="E63" s="13"/>
    </row>
    <row r="64" customFormat="false" ht="12.75" hidden="false" customHeight="false" outlineLevel="0" collapsed="false">
      <c r="A64" s="21" t="s">
        <v>67</v>
      </c>
      <c r="B64" s="12" t="s">
        <v>7</v>
      </c>
      <c r="C64" s="12"/>
      <c r="D64" s="12"/>
      <c r="E64" s="13"/>
    </row>
    <row r="65" customFormat="false" ht="12.75" hidden="false" customHeight="false" outlineLevel="0" collapsed="false">
      <c r="A65" s="21" t="s">
        <v>68</v>
      </c>
      <c r="B65" s="12" t="s">
        <v>7</v>
      </c>
      <c r="C65" s="12"/>
      <c r="D65" s="12"/>
      <c r="E65" s="13"/>
    </row>
    <row r="66" customFormat="false" ht="12.75" hidden="false" customHeight="false" outlineLevel="0" collapsed="false">
      <c r="A66" s="24" t="s">
        <v>69</v>
      </c>
      <c r="B66" s="12" t="s">
        <v>7</v>
      </c>
      <c r="C66" s="25"/>
      <c r="D66" s="25"/>
      <c r="E66" s="26"/>
    </row>
    <row r="67" customFormat="false" ht="13.5" hidden="false" customHeight="false" outlineLevel="0" collapsed="false">
      <c r="A67" s="22" t="s">
        <v>30</v>
      </c>
      <c r="B67" s="15" t="n">
        <v>24</v>
      </c>
      <c r="C67" s="15"/>
      <c r="D67" s="15" t="n">
        <v>1</v>
      </c>
      <c r="E67" s="16"/>
    </row>
    <row r="68" customFormat="false" ht="13.5" hidden="false" customHeight="false" outlineLevel="0" collapsed="false">
      <c r="A68" s="27" t="s">
        <v>70</v>
      </c>
      <c r="B68" s="27"/>
      <c r="C68" s="27"/>
      <c r="D68" s="27"/>
      <c r="E68" s="27"/>
    </row>
    <row r="69" customFormat="false" ht="12.75" hidden="false" customHeight="false" outlineLevel="0" collapsed="false">
      <c r="A69" s="28" t="s">
        <v>71</v>
      </c>
      <c r="B69" s="29"/>
      <c r="C69" s="29" t="s">
        <v>7</v>
      </c>
      <c r="D69" s="29"/>
      <c r="E69" s="30"/>
    </row>
    <row r="70" customFormat="false" ht="12.75" hidden="false" customHeight="false" outlineLevel="0" collapsed="false">
      <c r="A70" s="21" t="s">
        <v>72</v>
      </c>
      <c r="B70" s="31"/>
      <c r="C70" s="31"/>
      <c r="D70" s="31" t="s">
        <v>7</v>
      </c>
      <c r="E70" s="32"/>
    </row>
    <row r="71" customFormat="false" ht="12.75" hidden="false" customHeight="false" outlineLevel="0" collapsed="false">
      <c r="A71" s="21" t="s">
        <v>73</v>
      </c>
      <c r="B71" s="12"/>
      <c r="C71" s="12"/>
      <c r="D71" s="12" t="s">
        <v>7</v>
      </c>
      <c r="E71" s="13"/>
    </row>
    <row r="72" customFormat="false" ht="12.75" hidden="false" customHeight="false" outlineLevel="0" collapsed="false">
      <c r="A72" s="21" t="s">
        <v>74</v>
      </c>
      <c r="B72" s="12"/>
      <c r="C72" s="12" t="s">
        <v>7</v>
      </c>
      <c r="D72" s="12"/>
      <c r="E72" s="13"/>
    </row>
    <row r="73" customFormat="false" ht="12.75" hidden="false" customHeight="false" outlineLevel="0" collapsed="false">
      <c r="A73" s="21" t="s">
        <v>75</v>
      </c>
      <c r="B73" s="12"/>
      <c r="C73" s="12"/>
      <c r="D73" s="12"/>
      <c r="E73" s="13" t="s">
        <v>7</v>
      </c>
    </row>
    <row r="74" customFormat="false" ht="12.75" hidden="false" customHeight="false" outlineLevel="0" collapsed="false">
      <c r="A74" s="21" t="s">
        <v>76</v>
      </c>
      <c r="B74" s="12"/>
      <c r="C74" s="12" t="s">
        <v>7</v>
      </c>
      <c r="D74" s="12"/>
      <c r="E74" s="13"/>
    </row>
    <row r="75" customFormat="false" ht="12.75" hidden="false" customHeight="false" outlineLevel="0" collapsed="false">
      <c r="A75" s="21" t="s">
        <v>77</v>
      </c>
      <c r="B75" s="12"/>
      <c r="C75" s="12" t="s">
        <v>7</v>
      </c>
      <c r="D75" s="12"/>
      <c r="E75" s="13"/>
    </row>
    <row r="76" customFormat="false" ht="12.75" hidden="false" customHeight="false" outlineLevel="0" collapsed="false">
      <c r="A76" s="21" t="s">
        <v>78</v>
      </c>
      <c r="B76" s="12"/>
      <c r="C76" s="12"/>
      <c r="D76" s="12"/>
      <c r="E76" s="13" t="s">
        <v>7</v>
      </c>
    </row>
    <row r="77" customFormat="false" ht="12.75" hidden="false" customHeight="false" outlineLevel="0" collapsed="false">
      <c r="A77" s="21" t="s">
        <v>79</v>
      </c>
      <c r="B77" s="12"/>
      <c r="C77" s="12"/>
      <c r="D77" s="12"/>
      <c r="E77" s="13" t="s">
        <v>7</v>
      </c>
    </row>
    <row r="78" customFormat="false" ht="12.75" hidden="false" customHeight="false" outlineLevel="0" collapsed="false">
      <c r="A78" s="21" t="s">
        <v>80</v>
      </c>
      <c r="B78" s="12" t="s">
        <v>7</v>
      </c>
      <c r="C78" s="12"/>
      <c r="D78" s="12"/>
      <c r="E78" s="13"/>
    </row>
    <row r="79" customFormat="false" ht="12.75" hidden="false" customHeight="false" outlineLevel="0" collapsed="false">
      <c r="A79" s="21" t="s">
        <v>81</v>
      </c>
      <c r="B79" s="12" t="s">
        <v>7</v>
      </c>
      <c r="C79" s="12"/>
      <c r="D79" s="12"/>
      <c r="E79" s="13"/>
    </row>
    <row r="80" customFormat="false" ht="12.75" hidden="false" customHeight="false" outlineLevel="0" collapsed="false">
      <c r="A80" s="21" t="s">
        <v>82</v>
      </c>
      <c r="B80" s="12"/>
      <c r="C80" s="12"/>
      <c r="D80" s="12"/>
      <c r="E80" s="13" t="s">
        <v>7</v>
      </c>
    </row>
    <row r="81" customFormat="false" ht="12.75" hidden="false" customHeight="false" outlineLevel="0" collapsed="false">
      <c r="A81" s="21" t="s">
        <v>83</v>
      </c>
      <c r="B81" s="12"/>
      <c r="C81" s="12"/>
      <c r="D81" s="12"/>
      <c r="E81" s="13" t="s">
        <v>7</v>
      </c>
    </row>
    <row r="82" customFormat="false" ht="12.75" hidden="false" customHeight="false" outlineLevel="0" collapsed="false">
      <c r="A82" s="21" t="s">
        <v>84</v>
      </c>
      <c r="B82" s="12" t="s">
        <v>7</v>
      </c>
      <c r="C82" s="12"/>
      <c r="D82" s="12"/>
      <c r="E82" s="13"/>
    </row>
    <row r="83" customFormat="false" ht="12.75" hidden="false" customHeight="false" outlineLevel="0" collapsed="false">
      <c r="A83" s="21" t="s">
        <v>85</v>
      </c>
      <c r="B83" s="12"/>
      <c r="C83" s="12"/>
      <c r="D83" s="12"/>
      <c r="E83" s="13" t="s">
        <v>7</v>
      </c>
    </row>
    <row r="84" customFormat="false" ht="12.75" hidden="false" customHeight="false" outlineLevel="0" collapsed="false">
      <c r="A84" s="21" t="s">
        <v>86</v>
      </c>
      <c r="B84" s="12"/>
      <c r="C84" s="12"/>
      <c r="D84" s="12"/>
      <c r="E84" s="13" t="s">
        <v>7</v>
      </c>
    </row>
    <row r="85" customFormat="false" ht="12.75" hidden="false" customHeight="false" outlineLevel="0" collapsed="false">
      <c r="A85" s="21" t="s">
        <v>87</v>
      </c>
      <c r="B85" s="12"/>
      <c r="C85" s="12"/>
      <c r="D85" s="12"/>
      <c r="E85" s="13" t="s">
        <v>7</v>
      </c>
    </row>
    <row r="86" customFormat="false" ht="12.75" hidden="false" customHeight="false" outlineLevel="0" collapsed="false">
      <c r="A86" s="21" t="s">
        <v>88</v>
      </c>
      <c r="B86" s="12" t="s">
        <v>7</v>
      </c>
      <c r="C86" s="12"/>
      <c r="D86" s="12"/>
      <c r="E86" s="13"/>
    </row>
    <row r="87" customFormat="false" ht="13.5" hidden="false" customHeight="false" outlineLevel="0" collapsed="false">
      <c r="A87" s="33" t="s">
        <v>30</v>
      </c>
      <c r="B87" s="25" t="n">
        <v>4</v>
      </c>
      <c r="C87" s="25" t="n">
        <v>4</v>
      </c>
      <c r="D87" s="25" t="n">
        <v>2</v>
      </c>
      <c r="E87" s="26" t="n">
        <v>8</v>
      </c>
    </row>
    <row r="88" customFormat="false" ht="13.5" hidden="false" customHeight="false" outlineLevel="0" collapsed="false">
      <c r="A88" s="34" t="s">
        <v>89</v>
      </c>
      <c r="B88" s="34"/>
      <c r="C88" s="34"/>
      <c r="D88" s="34"/>
      <c r="E88" s="34"/>
    </row>
    <row r="89" customFormat="false" ht="12.75" hidden="false" customHeight="false" outlineLevel="0" collapsed="false">
      <c r="A89" s="18" t="s">
        <v>90</v>
      </c>
      <c r="B89" s="35"/>
      <c r="C89" s="35"/>
      <c r="D89" s="35"/>
      <c r="E89" s="36" t="s">
        <v>7</v>
      </c>
    </row>
    <row r="90" customFormat="false" ht="12.75" hidden="false" customHeight="false" outlineLevel="0" collapsed="false">
      <c r="A90" s="21" t="s">
        <v>91</v>
      </c>
      <c r="B90" s="12"/>
      <c r="C90" s="12"/>
      <c r="D90" s="12"/>
      <c r="E90" s="13" t="s">
        <v>7</v>
      </c>
    </row>
    <row r="91" customFormat="false" ht="12.75" hidden="false" customHeight="false" outlineLevel="0" collapsed="false">
      <c r="A91" s="21" t="s">
        <v>92</v>
      </c>
      <c r="B91" s="12" t="s">
        <v>7</v>
      </c>
      <c r="C91" s="12"/>
      <c r="D91" s="12"/>
      <c r="E91" s="13"/>
    </row>
    <row r="92" customFormat="false" ht="12.75" hidden="false" customHeight="false" outlineLevel="0" collapsed="false">
      <c r="A92" s="21" t="s">
        <v>93</v>
      </c>
      <c r="B92" s="12" t="s">
        <v>7</v>
      </c>
      <c r="C92" s="12"/>
      <c r="D92" s="12"/>
      <c r="E92" s="13"/>
    </row>
    <row r="93" customFormat="false" ht="12.75" hidden="false" customHeight="false" outlineLevel="0" collapsed="false">
      <c r="A93" s="21" t="s">
        <v>94</v>
      </c>
      <c r="B93" s="12" t="s">
        <v>7</v>
      </c>
      <c r="C93" s="12"/>
      <c r="D93" s="12"/>
      <c r="E93" s="13"/>
    </row>
    <row r="94" customFormat="false" ht="12.75" hidden="false" customHeight="false" outlineLevel="0" collapsed="false">
      <c r="A94" s="21" t="s">
        <v>95</v>
      </c>
      <c r="B94" s="12" t="s">
        <v>7</v>
      </c>
      <c r="C94" s="12"/>
      <c r="D94" s="12"/>
      <c r="E94" s="13"/>
    </row>
    <row r="95" customFormat="false" ht="12.75" hidden="false" customHeight="false" outlineLevel="0" collapsed="false">
      <c r="A95" s="21" t="s">
        <v>96</v>
      </c>
      <c r="B95" s="12" t="s">
        <v>7</v>
      </c>
      <c r="C95" s="12"/>
      <c r="D95" s="12"/>
      <c r="E95" s="13"/>
    </row>
    <row r="96" customFormat="false" ht="12.75" hidden="false" customHeight="false" outlineLevel="0" collapsed="false">
      <c r="A96" s="21" t="s">
        <v>97</v>
      </c>
      <c r="B96" s="12" t="s">
        <v>7</v>
      </c>
      <c r="C96" s="12"/>
      <c r="D96" s="12"/>
      <c r="E96" s="13"/>
    </row>
    <row r="97" customFormat="false" ht="12.75" hidden="false" customHeight="false" outlineLevel="0" collapsed="false">
      <c r="A97" s="21" t="s">
        <v>98</v>
      </c>
      <c r="B97" s="12" t="s">
        <v>7</v>
      </c>
      <c r="C97" s="12"/>
      <c r="D97" s="12"/>
      <c r="E97" s="13"/>
    </row>
    <row r="98" customFormat="false" ht="12.75" hidden="false" customHeight="false" outlineLevel="0" collapsed="false">
      <c r="A98" s="21" t="s">
        <v>99</v>
      </c>
      <c r="B98" s="12" t="s">
        <v>7</v>
      </c>
      <c r="C98" s="12"/>
      <c r="D98" s="12"/>
      <c r="E98" s="13"/>
    </row>
    <row r="99" customFormat="false" ht="12.75" hidden="false" customHeight="false" outlineLevel="0" collapsed="false">
      <c r="A99" s="21" t="s">
        <v>100</v>
      </c>
      <c r="B99" s="12" t="s">
        <v>7</v>
      </c>
      <c r="C99" s="12"/>
      <c r="D99" s="12"/>
      <c r="E99" s="13"/>
    </row>
    <row r="100" customFormat="false" ht="12.75" hidden="false" customHeight="false" outlineLevel="0" collapsed="false">
      <c r="A100" s="21" t="s">
        <v>101</v>
      </c>
      <c r="B100" s="12" t="s">
        <v>7</v>
      </c>
      <c r="C100" s="12"/>
      <c r="D100" s="12"/>
      <c r="E100" s="13"/>
    </row>
    <row r="101" customFormat="false" ht="12.75" hidden="false" customHeight="false" outlineLevel="0" collapsed="false">
      <c r="A101" s="21" t="s">
        <v>102</v>
      </c>
      <c r="B101" s="12" t="s">
        <v>7</v>
      </c>
      <c r="C101" s="12"/>
      <c r="D101" s="12"/>
      <c r="E101" s="13"/>
    </row>
    <row r="102" customFormat="false" ht="12.75" hidden="false" customHeight="false" outlineLevel="0" collapsed="false">
      <c r="A102" s="21" t="s">
        <v>103</v>
      </c>
      <c r="B102" s="12" t="s">
        <v>7</v>
      </c>
      <c r="C102" s="12"/>
      <c r="D102" s="12"/>
      <c r="E102" s="13"/>
    </row>
    <row r="103" customFormat="false" ht="12.75" hidden="false" customHeight="false" outlineLevel="0" collapsed="false">
      <c r="A103" s="21" t="s">
        <v>104</v>
      </c>
      <c r="B103" s="12"/>
      <c r="C103" s="12"/>
      <c r="D103" s="12"/>
      <c r="E103" s="13" t="s">
        <v>7</v>
      </c>
    </row>
    <row r="104" customFormat="false" ht="12.75" hidden="false" customHeight="false" outlineLevel="0" collapsed="false">
      <c r="A104" s="21" t="s">
        <v>105</v>
      </c>
      <c r="B104" s="12" t="s">
        <v>7</v>
      </c>
      <c r="C104" s="12"/>
      <c r="D104" s="12"/>
      <c r="E104" s="13"/>
    </row>
    <row r="105" customFormat="false" ht="12.75" hidden="false" customHeight="false" outlineLevel="0" collapsed="false">
      <c r="A105" s="21" t="s">
        <v>106</v>
      </c>
      <c r="B105" s="12" t="s">
        <v>7</v>
      </c>
      <c r="C105" s="12"/>
      <c r="D105" s="12"/>
      <c r="E105" s="13"/>
    </row>
    <row r="106" customFormat="false" ht="13.5" hidden="false" customHeight="false" outlineLevel="0" collapsed="false">
      <c r="A106" s="22" t="s">
        <v>30</v>
      </c>
      <c r="B106" s="15" t="n">
        <v>14</v>
      </c>
      <c r="C106" s="15"/>
      <c r="D106" s="15"/>
      <c r="E106" s="16" t="n">
        <v>3</v>
      </c>
    </row>
    <row r="107" customFormat="false" ht="13.5" hidden="false" customHeight="false" outlineLevel="0" collapsed="false">
      <c r="A107" s="37" t="s">
        <v>107</v>
      </c>
      <c r="B107" s="37"/>
      <c r="C107" s="37"/>
      <c r="D107" s="37"/>
      <c r="E107" s="37"/>
    </row>
    <row r="108" customFormat="false" ht="12.75" hidden="false" customHeight="false" outlineLevel="0" collapsed="false">
      <c r="A108" s="18" t="s">
        <v>108</v>
      </c>
      <c r="B108" s="19" t="s">
        <v>7</v>
      </c>
      <c r="C108" s="19"/>
      <c r="D108" s="19"/>
      <c r="E108" s="20"/>
    </row>
    <row r="109" customFormat="false" ht="12.75" hidden="false" customHeight="false" outlineLevel="0" collapsed="false">
      <c r="A109" s="21" t="s">
        <v>109</v>
      </c>
      <c r="B109" s="12"/>
      <c r="C109" s="12"/>
      <c r="D109" s="12"/>
      <c r="E109" s="13" t="s">
        <v>7</v>
      </c>
    </row>
    <row r="110" customFormat="false" ht="12.75" hidden="false" customHeight="false" outlineLevel="0" collapsed="false">
      <c r="A110" s="21" t="s">
        <v>110</v>
      </c>
      <c r="B110" s="12"/>
      <c r="C110" s="12"/>
      <c r="D110" s="12"/>
      <c r="E110" s="13" t="s">
        <v>7</v>
      </c>
    </row>
    <row r="111" customFormat="false" ht="12.75" hidden="false" customHeight="false" outlineLevel="0" collapsed="false">
      <c r="A111" s="21" t="s">
        <v>111</v>
      </c>
      <c r="B111" s="12"/>
      <c r="C111" s="12"/>
      <c r="D111" s="12" t="s">
        <v>7</v>
      </c>
      <c r="E111" s="13"/>
    </row>
    <row r="112" customFormat="false" ht="12.75" hidden="false" customHeight="false" outlineLevel="0" collapsed="false">
      <c r="A112" s="21" t="s">
        <v>112</v>
      </c>
      <c r="B112" s="12"/>
      <c r="C112" s="12"/>
      <c r="D112" s="12"/>
      <c r="E112" s="13" t="s">
        <v>7</v>
      </c>
    </row>
    <row r="113" customFormat="false" ht="12.75" hidden="false" customHeight="false" outlineLevel="0" collapsed="false">
      <c r="A113" s="21" t="s">
        <v>113</v>
      </c>
      <c r="B113" s="12"/>
      <c r="C113" s="12"/>
      <c r="D113" s="12"/>
      <c r="E113" s="13" t="s">
        <v>7</v>
      </c>
    </row>
    <row r="114" customFormat="false" ht="12.75" hidden="false" customHeight="false" outlineLevel="0" collapsed="false">
      <c r="A114" s="21" t="s">
        <v>114</v>
      </c>
      <c r="B114" s="12"/>
      <c r="C114" s="12"/>
      <c r="D114" s="12"/>
      <c r="E114" s="13" t="s">
        <v>7</v>
      </c>
    </row>
    <row r="115" customFormat="false" ht="12.75" hidden="false" customHeight="false" outlineLevel="0" collapsed="false">
      <c r="A115" s="21" t="s">
        <v>115</v>
      </c>
      <c r="B115" s="12" t="s">
        <v>7</v>
      </c>
      <c r="C115" s="12"/>
      <c r="D115" s="12"/>
      <c r="E115" s="13"/>
    </row>
    <row r="116" customFormat="false" ht="12.75" hidden="false" customHeight="false" outlineLevel="0" collapsed="false">
      <c r="A116" s="21" t="s">
        <v>116</v>
      </c>
      <c r="B116" s="12"/>
      <c r="C116" s="12"/>
      <c r="D116" s="12"/>
      <c r="E116" s="13" t="s">
        <v>7</v>
      </c>
    </row>
    <row r="117" customFormat="false" ht="12.75" hidden="false" customHeight="false" outlineLevel="0" collapsed="false">
      <c r="A117" s="21" t="s">
        <v>117</v>
      </c>
      <c r="B117" s="12"/>
      <c r="C117" s="12"/>
      <c r="D117" s="12"/>
      <c r="E117" s="13" t="s">
        <v>7</v>
      </c>
    </row>
    <row r="118" customFormat="false" ht="12.75" hidden="false" customHeight="false" outlineLevel="0" collapsed="false">
      <c r="A118" s="21" t="s">
        <v>118</v>
      </c>
      <c r="B118" s="12"/>
      <c r="C118" s="12"/>
      <c r="D118" s="12"/>
      <c r="E118" s="13" t="s">
        <v>7</v>
      </c>
    </row>
    <row r="119" customFormat="false" ht="13.5" hidden="false" customHeight="false" outlineLevel="0" collapsed="false">
      <c r="A119" s="33" t="s">
        <v>30</v>
      </c>
      <c r="B119" s="25" t="n">
        <v>2</v>
      </c>
      <c r="C119" s="25"/>
      <c r="D119" s="25" t="n">
        <v>1</v>
      </c>
      <c r="E119" s="26" t="n">
        <v>8</v>
      </c>
    </row>
    <row r="120" customFormat="false" ht="13.5" hidden="false" customHeight="false" outlineLevel="0" collapsed="false">
      <c r="A120" s="38" t="s">
        <v>119</v>
      </c>
      <c r="B120" s="38"/>
      <c r="C120" s="38"/>
      <c r="D120" s="38"/>
      <c r="E120" s="38"/>
    </row>
    <row r="121" customFormat="false" ht="12.75" hidden="false" customHeight="false" outlineLevel="0" collapsed="false">
      <c r="A121" s="18" t="s">
        <v>120</v>
      </c>
      <c r="B121" s="19"/>
      <c r="C121" s="19"/>
      <c r="D121" s="19" t="s">
        <v>7</v>
      </c>
      <c r="E121" s="20"/>
    </row>
    <row r="122" customFormat="false" ht="12.75" hidden="false" customHeight="false" outlineLevel="0" collapsed="false">
      <c r="A122" s="21" t="s">
        <v>121</v>
      </c>
      <c r="B122" s="12"/>
      <c r="C122" s="12" t="s">
        <v>7</v>
      </c>
      <c r="D122" s="12"/>
      <c r="E122" s="13"/>
    </row>
    <row r="123" customFormat="false" ht="12.75" hidden="false" customHeight="false" outlineLevel="0" collapsed="false">
      <c r="A123" s="21" t="s">
        <v>122</v>
      </c>
      <c r="B123" s="12"/>
      <c r="C123" s="12" t="s">
        <v>7</v>
      </c>
      <c r="D123" s="12"/>
      <c r="E123" s="13"/>
    </row>
    <row r="124" customFormat="false" ht="12.75" hidden="false" customHeight="false" outlineLevel="0" collapsed="false">
      <c r="A124" s="21" t="s">
        <v>123</v>
      </c>
      <c r="B124" s="12"/>
      <c r="C124" s="12"/>
      <c r="D124" s="12" t="s">
        <v>7</v>
      </c>
      <c r="E124" s="13"/>
    </row>
    <row r="125" customFormat="false" ht="12.75" hidden="false" customHeight="false" outlineLevel="0" collapsed="false">
      <c r="A125" s="21" t="s">
        <v>124</v>
      </c>
      <c r="B125" s="12"/>
      <c r="C125" s="12"/>
      <c r="D125" s="12" t="s">
        <v>7</v>
      </c>
      <c r="E125" s="13"/>
    </row>
    <row r="126" customFormat="false" ht="12.75" hidden="false" customHeight="false" outlineLevel="0" collapsed="false">
      <c r="A126" s="21" t="s">
        <v>125</v>
      </c>
      <c r="B126" s="12"/>
      <c r="C126" s="12"/>
      <c r="D126" s="12"/>
      <c r="E126" s="13" t="s">
        <v>7</v>
      </c>
    </row>
    <row r="127" customFormat="false" ht="12.75" hidden="false" customHeight="false" outlineLevel="0" collapsed="false">
      <c r="A127" s="21" t="s">
        <v>126</v>
      </c>
      <c r="B127" s="12"/>
      <c r="C127" s="12"/>
      <c r="D127" s="12" t="s">
        <v>7</v>
      </c>
      <c r="E127" s="13"/>
    </row>
    <row r="128" customFormat="false" ht="12.75" hidden="false" customHeight="false" outlineLevel="0" collapsed="false">
      <c r="A128" s="21" t="s">
        <v>127</v>
      </c>
      <c r="B128" s="12"/>
      <c r="C128" s="12"/>
      <c r="D128" s="12" t="s">
        <v>7</v>
      </c>
      <c r="E128" s="13"/>
    </row>
    <row r="129" customFormat="false" ht="12.75" hidden="false" customHeight="false" outlineLevel="0" collapsed="false">
      <c r="A129" s="21" t="s">
        <v>128</v>
      </c>
      <c r="B129" s="12"/>
      <c r="C129" s="12"/>
      <c r="D129" s="12" t="s">
        <v>7</v>
      </c>
      <c r="E129" s="13"/>
    </row>
    <row r="130" customFormat="false" ht="12.75" hidden="false" customHeight="false" outlineLevel="0" collapsed="false">
      <c r="A130" s="21" t="s">
        <v>129</v>
      </c>
      <c r="B130" s="12"/>
      <c r="C130" s="12"/>
      <c r="D130" s="12"/>
      <c r="E130" s="13" t="s">
        <v>7</v>
      </c>
    </row>
    <row r="131" customFormat="false" ht="12.75" hidden="false" customHeight="false" outlineLevel="0" collapsed="false">
      <c r="A131" s="21" t="s">
        <v>130</v>
      </c>
      <c r="B131" s="12"/>
      <c r="C131" s="12" t="s">
        <v>7</v>
      </c>
      <c r="D131" s="12"/>
      <c r="E131" s="13"/>
    </row>
    <row r="132" customFormat="false" ht="12.75" hidden="false" customHeight="false" outlineLevel="0" collapsed="false">
      <c r="A132" s="21" t="s">
        <v>131</v>
      </c>
      <c r="B132" s="12"/>
      <c r="C132" s="12"/>
      <c r="D132" s="12"/>
      <c r="E132" s="13" t="s">
        <v>7</v>
      </c>
    </row>
    <row r="133" customFormat="false" ht="12.75" hidden="false" customHeight="false" outlineLevel="0" collapsed="false">
      <c r="A133" s="21" t="s">
        <v>132</v>
      </c>
      <c r="B133" s="12"/>
      <c r="C133" s="12"/>
      <c r="D133" s="12"/>
      <c r="E133" s="13" t="s">
        <v>7</v>
      </c>
    </row>
    <row r="134" customFormat="false" ht="12.75" hidden="false" customHeight="false" outlineLevel="0" collapsed="false">
      <c r="A134" s="21" t="s">
        <v>133</v>
      </c>
      <c r="B134" s="12"/>
      <c r="C134" s="12"/>
      <c r="D134" s="12"/>
      <c r="E134" s="13" t="s">
        <v>7</v>
      </c>
    </row>
    <row r="135" customFormat="false" ht="12.75" hidden="false" customHeight="false" outlineLevel="0" collapsed="false">
      <c r="A135" s="21" t="s">
        <v>134</v>
      </c>
      <c r="B135" s="12"/>
      <c r="C135" s="12"/>
      <c r="D135" s="12"/>
      <c r="E135" s="13" t="s">
        <v>7</v>
      </c>
    </row>
    <row r="136" customFormat="false" ht="13.5" hidden="false" customHeight="false" outlineLevel="0" collapsed="false">
      <c r="A136" s="33" t="s">
        <v>30</v>
      </c>
      <c r="B136" s="25"/>
      <c r="C136" s="25" t="n">
        <v>3</v>
      </c>
      <c r="D136" s="25" t="n">
        <v>6</v>
      </c>
      <c r="E136" s="26" t="n">
        <v>6</v>
      </c>
    </row>
    <row r="137" customFormat="false" ht="13.5" hidden="false" customHeight="false" outlineLevel="0" collapsed="false">
      <c r="A137" s="39" t="s">
        <v>135</v>
      </c>
      <c r="B137" s="39"/>
      <c r="C137" s="39"/>
      <c r="D137" s="39"/>
      <c r="E137" s="39"/>
    </row>
    <row r="138" customFormat="false" ht="12.75" hidden="false" customHeight="false" outlineLevel="0" collapsed="false">
      <c r="A138" s="18" t="s">
        <v>136</v>
      </c>
      <c r="B138" s="40"/>
      <c r="C138" s="40"/>
      <c r="D138" s="40"/>
      <c r="E138" s="41"/>
    </row>
    <row r="139" customFormat="false" ht="12.75" hidden="false" customHeight="false" outlineLevel="0" collapsed="false">
      <c r="A139" s="21" t="s">
        <v>137</v>
      </c>
      <c r="B139" s="42"/>
      <c r="C139" s="42"/>
      <c r="D139" s="42"/>
      <c r="E139" s="43"/>
    </row>
    <row r="140" customFormat="false" ht="12.75" hidden="false" customHeight="false" outlineLevel="0" collapsed="false">
      <c r="A140" s="21" t="s">
        <v>138</v>
      </c>
      <c r="B140" s="42"/>
      <c r="C140" s="42"/>
      <c r="D140" s="42"/>
      <c r="E140" s="43"/>
    </row>
    <row r="141" customFormat="false" ht="12.75" hidden="false" customHeight="false" outlineLevel="0" collapsed="false">
      <c r="A141" s="21" t="s">
        <v>139</v>
      </c>
      <c r="B141" s="42"/>
      <c r="C141" s="42"/>
      <c r="D141" s="42"/>
      <c r="E141" s="43"/>
    </row>
    <row r="142" customFormat="false" ht="12.75" hidden="false" customHeight="false" outlineLevel="0" collapsed="false">
      <c r="A142" s="44" t="s">
        <v>140</v>
      </c>
      <c r="B142" s="44"/>
      <c r="C142" s="44"/>
      <c r="D142" s="44"/>
      <c r="E142" s="44"/>
    </row>
    <row r="143" customFormat="false" ht="12.75" hidden="false" customHeight="false" outlineLevel="0" collapsed="false">
      <c r="A143" s="21" t="s">
        <v>141</v>
      </c>
      <c r="B143" s="42"/>
      <c r="C143" s="42"/>
      <c r="D143" s="42"/>
      <c r="E143" s="43"/>
    </row>
    <row r="144" customFormat="false" ht="12.75" hidden="false" customHeight="false" outlineLevel="0" collapsed="false">
      <c r="A144" s="21" t="s">
        <v>142</v>
      </c>
      <c r="B144" s="42"/>
      <c r="C144" s="42"/>
      <c r="D144" s="42"/>
      <c r="E144" s="43"/>
    </row>
    <row r="145" customFormat="false" ht="12.75" hidden="false" customHeight="false" outlineLevel="0" collapsed="false">
      <c r="A145" s="21" t="s">
        <v>143</v>
      </c>
      <c r="B145" s="42"/>
      <c r="C145" s="42"/>
      <c r="D145" s="42"/>
      <c r="E145" s="43"/>
    </row>
    <row r="146" customFormat="false" ht="13.5" hidden="false" customHeight="false" outlineLevel="0" collapsed="false">
      <c r="A146" s="45" t="s">
        <v>144</v>
      </c>
      <c r="B146" s="46"/>
      <c r="C146" s="46"/>
      <c r="D146" s="46"/>
      <c r="E146" s="47"/>
    </row>
  </sheetData>
  <mergeCells count="9">
    <mergeCell ref="A2:E2"/>
    <mergeCell ref="A27:E27"/>
    <mergeCell ref="A41:E41"/>
    <mergeCell ref="A68:E68"/>
    <mergeCell ref="A88:E88"/>
    <mergeCell ref="A107:E107"/>
    <mergeCell ref="A120:E120"/>
    <mergeCell ref="A137:E137"/>
    <mergeCell ref="A142:E1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7" man="true" max="16383" min="0"/>
    <brk id="10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436" colorId="64" zoomScale="85" zoomScaleNormal="85" zoomScalePageLayoutView="85" workbookViewId="0">
      <selection pane="topLeft" activeCell="G347" activeCellId="0" sqref="G3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2.85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8" min="7" style="1" width="15.28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customFormat="false" ht="64.5" hidden="false" customHeight="false" outlineLevel="0" collapsed="false">
      <c r="A1" s="48" t="s">
        <v>0</v>
      </c>
      <c r="B1" s="49" t="s">
        <v>145</v>
      </c>
      <c r="C1" s="50" t="s">
        <v>146</v>
      </c>
      <c r="D1" s="49" t="s">
        <v>147</v>
      </c>
      <c r="E1" s="50" t="s">
        <v>148</v>
      </c>
      <c r="F1" s="49" t="s">
        <v>149</v>
      </c>
      <c r="G1" s="49" t="s">
        <v>150</v>
      </c>
      <c r="H1" s="49" t="s">
        <v>151</v>
      </c>
      <c r="I1" s="49" t="s">
        <v>152</v>
      </c>
      <c r="J1" s="49" t="s">
        <v>153</v>
      </c>
    </row>
    <row r="2" customFormat="false" ht="3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52" t="s">
        <v>6</v>
      </c>
      <c r="B4" s="53" t="n">
        <f aca="false">C4+D4</f>
        <v>167</v>
      </c>
      <c r="C4" s="54" t="n">
        <v>133</v>
      </c>
      <c r="D4" s="54" t="n">
        <v>34</v>
      </c>
      <c r="E4" s="54" t="n">
        <v>180</v>
      </c>
      <c r="F4" s="55" t="n">
        <f aca="false">E4*C4</f>
        <v>23940</v>
      </c>
      <c r="G4" s="55" t="n">
        <f aca="false">(200-E4)*C4</f>
        <v>2660</v>
      </c>
      <c r="H4" s="55" t="n">
        <f aca="false">200*D4</f>
        <v>6800</v>
      </c>
      <c r="I4" s="40" t="n">
        <f aca="false">G4+H4</f>
        <v>9460</v>
      </c>
      <c r="J4" s="56" t="n">
        <f aca="false">(I4*100)/(F4+I4)</f>
        <v>28.3233532934132</v>
      </c>
    </row>
    <row r="5" customFormat="false" ht="13.5" hidden="false" customHeight="false" outlineLevel="0" collapsed="false">
      <c r="A5" s="57" t="s">
        <v>8</v>
      </c>
      <c r="B5" s="53" t="n">
        <f aca="false">C5+D5</f>
        <v>31</v>
      </c>
      <c r="C5" s="58" t="n">
        <v>31</v>
      </c>
      <c r="D5" s="58" t="n">
        <v>0</v>
      </c>
      <c r="E5" s="58" t="n">
        <v>180</v>
      </c>
      <c r="F5" s="59" t="n">
        <f aca="false">E5*C5</f>
        <v>5580</v>
      </c>
      <c r="G5" s="59" t="n">
        <f aca="false">(200-E5)*C5</f>
        <v>620</v>
      </c>
      <c r="H5" s="59" t="n">
        <f aca="false">200*D5</f>
        <v>0</v>
      </c>
      <c r="I5" s="42" t="n">
        <f aca="false">G5+H5</f>
        <v>620</v>
      </c>
      <c r="J5" s="60" t="n">
        <f aca="false">(I5*100)/(F5+I5)</f>
        <v>10</v>
      </c>
    </row>
    <row r="6" customFormat="false" ht="13.5" hidden="false" customHeight="false" outlineLevel="0" collapsed="false">
      <c r="A6" s="57" t="s">
        <v>9</v>
      </c>
      <c r="B6" s="53" t="n">
        <f aca="false">C6+D6</f>
        <v>56</v>
      </c>
      <c r="C6" s="58" t="n">
        <v>56</v>
      </c>
      <c r="D6" s="58" t="n">
        <v>0</v>
      </c>
      <c r="E6" s="58" t="n">
        <v>200</v>
      </c>
      <c r="F6" s="59" t="n">
        <f aca="false">E6*C6</f>
        <v>11200</v>
      </c>
      <c r="G6" s="59" t="n">
        <f aca="false">(200-E6)*C6</f>
        <v>0</v>
      </c>
      <c r="H6" s="59" t="n">
        <f aca="false">200*D6</f>
        <v>0</v>
      </c>
      <c r="I6" s="42" t="n">
        <f aca="false">G6+H6</f>
        <v>0</v>
      </c>
      <c r="J6" s="60" t="n">
        <f aca="false">(I6*100)/(F6+I6)</f>
        <v>0</v>
      </c>
    </row>
    <row r="7" customFormat="false" ht="13.5" hidden="false" customHeight="false" outlineLevel="0" collapsed="false">
      <c r="A7" s="57" t="s">
        <v>10</v>
      </c>
      <c r="B7" s="53" t="n">
        <f aca="false">C7+D7</f>
        <v>35</v>
      </c>
      <c r="C7" s="58" t="n">
        <v>35</v>
      </c>
      <c r="D7" s="58" t="n">
        <v>0</v>
      </c>
      <c r="E7" s="58" t="n">
        <v>60</v>
      </c>
      <c r="F7" s="59" t="n">
        <f aca="false">E7*C7</f>
        <v>2100</v>
      </c>
      <c r="G7" s="59" t="n">
        <f aca="false">(200-E7)*C7</f>
        <v>4900</v>
      </c>
      <c r="H7" s="59" t="n">
        <f aca="false">200*D7</f>
        <v>0</v>
      </c>
      <c r="I7" s="42" t="n">
        <f aca="false">G7+H7</f>
        <v>4900</v>
      </c>
      <c r="J7" s="60" t="n">
        <f aca="false">(I7*100)/(F7+I7)</f>
        <v>70</v>
      </c>
    </row>
    <row r="8" customFormat="false" ht="13.5" hidden="false" customHeight="false" outlineLevel="0" collapsed="false">
      <c r="A8" s="57" t="s">
        <v>11</v>
      </c>
      <c r="B8" s="53" t="n">
        <f aca="false">C8+D8</f>
        <v>23</v>
      </c>
      <c r="C8" s="58" t="n">
        <v>22</v>
      </c>
      <c r="D8" s="58" t="n">
        <v>1</v>
      </c>
      <c r="E8" s="58" t="n">
        <v>200</v>
      </c>
      <c r="F8" s="59" t="n">
        <f aca="false">E8*C8</f>
        <v>4400</v>
      </c>
      <c r="G8" s="59" t="n">
        <f aca="false">(200-E8)*C8</f>
        <v>0</v>
      </c>
      <c r="H8" s="59" t="n">
        <f aca="false">200*D8</f>
        <v>200</v>
      </c>
      <c r="I8" s="42" t="n">
        <f aca="false">G8+H8</f>
        <v>200</v>
      </c>
      <c r="J8" s="60" t="n">
        <f aca="false">(I8*100)/(F8+I8)</f>
        <v>4.34782608695652</v>
      </c>
    </row>
    <row r="9" customFormat="false" ht="13.5" hidden="false" customHeight="false" outlineLevel="0" collapsed="false">
      <c r="A9" s="57" t="s">
        <v>12</v>
      </c>
      <c r="B9" s="53" t="n">
        <f aca="false">C9+D9</f>
        <v>23</v>
      </c>
      <c r="C9" s="58" t="n">
        <v>23</v>
      </c>
      <c r="D9" s="58" t="n">
        <v>0</v>
      </c>
      <c r="E9" s="58" t="n">
        <v>200</v>
      </c>
      <c r="F9" s="59" t="n">
        <f aca="false">E9*C9</f>
        <v>4600</v>
      </c>
      <c r="G9" s="59" t="n">
        <f aca="false">(200-E9)*C9</f>
        <v>0</v>
      </c>
      <c r="H9" s="59" t="n">
        <f aca="false">200*D9</f>
        <v>0</v>
      </c>
      <c r="I9" s="42" t="n">
        <f aca="false">G9+H9</f>
        <v>0</v>
      </c>
      <c r="J9" s="60" t="n">
        <f aca="false">(I9*100)/(F9+I9)</f>
        <v>0</v>
      </c>
    </row>
    <row r="10" customFormat="false" ht="13.5" hidden="false" customHeight="false" outlineLevel="0" collapsed="false">
      <c r="A10" s="57" t="s">
        <v>13</v>
      </c>
      <c r="B10" s="53" t="n">
        <f aca="false">C10+D10</f>
        <v>21</v>
      </c>
      <c r="C10" s="58" t="n">
        <v>21</v>
      </c>
      <c r="D10" s="58" t="n">
        <v>0</v>
      </c>
      <c r="E10" s="58" t="n">
        <v>200</v>
      </c>
      <c r="F10" s="59" t="n">
        <f aca="false">E10*C10</f>
        <v>4200</v>
      </c>
      <c r="G10" s="59" t="n">
        <f aca="false">(200-E10)*C10</f>
        <v>0</v>
      </c>
      <c r="H10" s="59" t="n">
        <f aca="false">200*D10</f>
        <v>0</v>
      </c>
      <c r="I10" s="42" t="n">
        <f aca="false">G10+H10</f>
        <v>0</v>
      </c>
      <c r="J10" s="60" t="n">
        <f aca="false">(I10*100)/(F10+I10)</f>
        <v>0</v>
      </c>
    </row>
    <row r="11" customFormat="false" ht="13.5" hidden="false" customHeight="false" outlineLevel="0" collapsed="false">
      <c r="A11" s="48" t="s">
        <v>14</v>
      </c>
      <c r="B11" s="53" t="n">
        <f aca="false">C11+D11</f>
        <v>48</v>
      </c>
      <c r="C11" s="58" t="n">
        <v>48</v>
      </c>
      <c r="D11" s="58" t="n">
        <v>0</v>
      </c>
      <c r="E11" s="58" t="n">
        <v>72</v>
      </c>
      <c r="F11" s="59" t="n">
        <f aca="false">E11*C11</f>
        <v>3456</v>
      </c>
      <c r="G11" s="59" t="n">
        <f aca="false">(200-E11)*C11</f>
        <v>6144</v>
      </c>
      <c r="H11" s="59" t="n">
        <f aca="false">200*D11</f>
        <v>0</v>
      </c>
      <c r="I11" s="42" t="n">
        <f aca="false">G11+H11</f>
        <v>6144</v>
      </c>
      <c r="J11" s="60" t="n">
        <f aca="false">(I11*100)/(F11+I11)</f>
        <v>64</v>
      </c>
    </row>
    <row r="12" customFormat="false" ht="13.5" hidden="false" customHeight="false" outlineLevel="0" collapsed="false">
      <c r="A12" s="48" t="s">
        <v>15</v>
      </c>
      <c r="B12" s="53" t="n">
        <f aca="false">C12+D12</f>
        <v>21</v>
      </c>
      <c r="C12" s="58" t="n">
        <v>21</v>
      </c>
      <c r="D12" s="58" t="n">
        <v>0</v>
      </c>
      <c r="E12" s="58" t="n">
        <v>200</v>
      </c>
      <c r="F12" s="59" t="n">
        <f aca="false">E12*C12</f>
        <v>4200</v>
      </c>
      <c r="G12" s="59" t="n">
        <f aca="false">(200-E12)*C12</f>
        <v>0</v>
      </c>
      <c r="H12" s="59" t="n">
        <f aca="false">200*D12</f>
        <v>0</v>
      </c>
      <c r="I12" s="42" t="n">
        <f aca="false">G12+H12</f>
        <v>0</v>
      </c>
      <c r="J12" s="60" t="n">
        <f aca="false">(I12*100)/(F12+I12)</f>
        <v>0</v>
      </c>
    </row>
    <row r="13" customFormat="false" ht="13.5" hidden="false" customHeight="false" outlineLevel="0" collapsed="false">
      <c r="A13" s="48" t="s">
        <v>16</v>
      </c>
      <c r="B13" s="53" t="n">
        <f aca="false">C13+D13</f>
        <v>19</v>
      </c>
      <c r="C13" s="58" t="n">
        <v>19</v>
      </c>
      <c r="D13" s="58" t="n">
        <v>0</v>
      </c>
      <c r="E13" s="58" t="n">
        <v>200</v>
      </c>
      <c r="F13" s="59" t="n">
        <f aca="false">E13*C13</f>
        <v>3800</v>
      </c>
      <c r="G13" s="59" t="n">
        <f aca="false">(200-E13)*C13</f>
        <v>0</v>
      </c>
      <c r="H13" s="59" t="n">
        <f aca="false">200*D13</f>
        <v>0</v>
      </c>
      <c r="I13" s="42" t="n">
        <f aca="false">G13+H13</f>
        <v>0</v>
      </c>
      <c r="J13" s="60" t="n">
        <f aca="false">(I13*100)/(F13+I13)</f>
        <v>0</v>
      </c>
    </row>
    <row r="14" customFormat="false" ht="13.5" hidden="false" customHeight="false" outlineLevel="0" collapsed="false">
      <c r="A14" s="57" t="s">
        <v>154</v>
      </c>
      <c r="B14" s="53" t="n">
        <f aca="false">C14+D14</f>
        <v>10</v>
      </c>
      <c r="C14" s="58" t="n">
        <v>10</v>
      </c>
      <c r="D14" s="58" t="n">
        <v>0</v>
      </c>
      <c r="E14" s="58" t="n">
        <v>200</v>
      </c>
      <c r="F14" s="59" t="n">
        <f aca="false">E14*C14</f>
        <v>2000</v>
      </c>
      <c r="G14" s="59" t="n">
        <f aca="false">(200-E14)*C14</f>
        <v>0</v>
      </c>
      <c r="H14" s="59" t="n">
        <f aca="false">200*D14</f>
        <v>0</v>
      </c>
      <c r="I14" s="42" t="n">
        <f aca="false">G14+H14</f>
        <v>0</v>
      </c>
      <c r="J14" s="60" t="n">
        <f aca="false">(I14*100)/(F14+I14)</f>
        <v>0</v>
      </c>
    </row>
    <row r="15" customFormat="false" ht="13.5" hidden="false" customHeight="false" outlineLevel="0" collapsed="false">
      <c r="A15" s="57" t="s">
        <v>155</v>
      </c>
      <c r="B15" s="53" t="n">
        <f aca="false">C15+D15</f>
        <v>15</v>
      </c>
      <c r="C15" s="58" t="n">
        <v>15</v>
      </c>
      <c r="D15" s="58" t="n">
        <v>0</v>
      </c>
      <c r="E15" s="58" t="n">
        <v>180</v>
      </c>
      <c r="F15" s="59" t="n">
        <f aca="false">E15*C15</f>
        <v>2700</v>
      </c>
      <c r="G15" s="59" t="n">
        <f aca="false">(200-E15)*C15</f>
        <v>300</v>
      </c>
      <c r="H15" s="59" t="n">
        <f aca="false">200*D15</f>
        <v>0</v>
      </c>
      <c r="I15" s="42" t="n">
        <f aca="false">G15+H15</f>
        <v>300</v>
      </c>
      <c r="J15" s="60" t="n">
        <f aca="false">(I15*100)/(F15+I15)</f>
        <v>10</v>
      </c>
    </row>
    <row r="16" customFormat="false" ht="13.5" hidden="false" customHeight="false" outlineLevel="0" collapsed="false">
      <c r="A16" s="57" t="s">
        <v>156</v>
      </c>
      <c r="B16" s="53" t="n">
        <f aca="false">C16+D16</f>
        <v>70</v>
      </c>
      <c r="C16" s="58" t="n">
        <v>65</v>
      </c>
      <c r="D16" s="58" t="n">
        <v>5</v>
      </c>
      <c r="E16" s="58" t="n">
        <v>48</v>
      </c>
      <c r="F16" s="59" t="n">
        <f aca="false">E16*C16</f>
        <v>3120</v>
      </c>
      <c r="G16" s="59" t="n">
        <f aca="false">(200-E16)*C16</f>
        <v>9880</v>
      </c>
      <c r="H16" s="59" t="n">
        <f aca="false">200*D16</f>
        <v>1000</v>
      </c>
      <c r="I16" s="42" t="n">
        <f aca="false">G16+H16</f>
        <v>10880</v>
      </c>
      <c r="J16" s="60" t="n">
        <f aca="false">(I16*100)/(F16+I16)</f>
        <v>77.7142857142857</v>
      </c>
    </row>
    <row r="17" customFormat="false" ht="13.5" hidden="false" customHeight="false" outlineLevel="0" collapsed="false">
      <c r="A17" s="57" t="s">
        <v>157</v>
      </c>
      <c r="B17" s="53" t="n">
        <f aca="false">C17+D17</f>
        <v>63</v>
      </c>
      <c r="C17" s="58" t="n">
        <v>63</v>
      </c>
      <c r="D17" s="58" t="n">
        <v>0</v>
      </c>
      <c r="E17" s="58" t="n">
        <v>200</v>
      </c>
      <c r="F17" s="59" t="n">
        <f aca="false">E17*C17</f>
        <v>12600</v>
      </c>
      <c r="G17" s="59" t="n">
        <f aca="false">(200-E17)*C17</f>
        <v>0</v>
      </c>
      <c r="H17" s="59" t="n">
        <f aca="false">200*D17</f>
        <v>0</v>
      </c>
      <c r="I17" s="42" t="n">
        <f aca="false">G17+H17</f>
        <v>0</v>
      </c>
      <c r="J17" s="60" t="n">
        <f aca="false">(I17*100)/(F17+I17)</f>
        <v>0</v>
      </c>
    </row>
    <row r="18" customFormat="false" ht="13.5" hidden="false" customHeight="false" outlineLevel="0" collapsed="false">
      <c r="A18" s="57" t="s">
        <v>158</v>
      </c>
      <c r="B18" s="53" t="n">
        <f aca="false">C18+D18</f>
        <v>29</v>
      </c>
      <c r="C18" s="58" t="n">
        <v>29</v>
      </c>
      <c r="D18" s="58" t="n">
        <v>0</v>
      </c>
      <c r="E18" s="58" t="n">
        <v>183</v>
      </c>
      <c r="F18" s="59" t="n">
        <f aca="false">E18*C18</f>
        <v>5307</v>
      </c>
      <c r="G18" s="59" t="n">
        <f aca="false">(200-E18)*C18</f>
        <v>493</v>
      </c>
      <c r="H18" s="59" t="n">
        <f aca="false">200*D18</f>
        <v>0</v>
      </c>
      <c r="I18" s="42" t="n">
        <f aca="false">G18+H18</f>
        <v>493</v>
      </c>
      <c r="J18" s="60" t="n">
        <f aca="false">(I18*100)/(F18+I18)</f>
        <v>8.5</v>
      </c>
    </row>
    <row r="19" customFormat="false" ht="13.5" hidden="false" customHeight="false" outlineLevel="0" collapsed="false">
      <c r="A19" s="57" t="s">
        <v>159</v>
      </c>
      <c r="B19" s="53" t="n">
        <f aca="false">C19+D19</f>
        <v>54</v>
      </c>
      <c r="C19" s="58" t="n">
        <v>49</v>
      </c>
      <c r="D19" s="58" t="n">
        <v>5</v>
      </c>
      <c r="E19" s="58" t="n">
        <v>84</v>
      </c>
      <c r="F19" s="59" t="n">
        <f aca="false">E19*C19</f>
        <v>4116</v>
      </c>
      <c r="G19" s="59" t="n">
        <f aca="false">(200-E19)*C19</f>
        <v>5684</v>
      </c>
      <c r="H19" s="59" t="n">
        <f aca="false">200*D19</f>
        <v>1000</v>
      </c>
      <c r="I19" s="42" t="n">
        <f aca="false">G19+H19</f>
        <v>6684</v>
      </c>
      <c r="J19" s="60" t="n">
        <f aca="false">(I19*100)/(F19+I19)</f>
        <v>61.8888888888889</v>
      </c>
    </row>
    <row r="20" customFormat="false" ht="13.5" hidden="false" customHeight="false" outlineLevel="0" collapsed="false">
      <c r="A20" s="57" t="s">
        <v>160</v>
      </c>
      <c r="B20" s="53" t="n">
        <f aca="false">C20+D20</f>
        <v>58</v>
      </c>
      <c r="C20" s="58" t="n">
        <v>0</v>
      </c>
      <c r="D20" s="58" t="n">
        <v>58</v>
      </c>
      <c r="E20" s="58" t="n">
        <v>80</v>
      </c>
      <c r="F20" s="59" t="n">
        <f aca="false">E20*C20</f>
        <v>0</v>
      </c>
      <c r="G20" s="59" t="n">
        <f aca="false">(200-E20)*C20</f>
        <v>0</v>
      </c>
      <c r="H20" s="59" t="n">
        <f aca="false">200*D20</f>
        <v>11600</v>
      </c>
      <c r="I20" s="42" t="n">
        <f aca="false">G20+H20</f>
        <v>11600</v>
      </c>
      <c r="J20" s="60" t="n">
        <f aca="false">(I20*100)/(F20+I20)</f>
        <v>100</v>
      </c>
    </row>
    <row r="21" customFormat="false" ht="13.5" hidden="false" customHeight="false" outlineLevel="0" collapsed="false">
      <c r="A21" s="57" t="s">
        <v>161</v>
      </c>
      <c r="B21" s="53" t="n">
        <f aca="false">C21+D21</f>
        <v>42</v>
      </c>
      <c r="C21" s="58" t="n">
        <v>40</v>
      </c>
      <c r="D21" s="58" t="n">
        <v>2</v>
      </c>
      <c r="E21" s="58" t="n">
        <v>135</v>
      </c>
      <c r="F21" s="59" t="n">
        <f aca="false">E21*C21</f>
        <v>5400</v>
      </c>
      <c r="G21" s="59" t="n">
        <f aca="false">(200-E21)*C21</f>
        <v>2600</v>
      </c>
      <c r="H21" s="59" t="n">
        <f aca="false">200*D21</f>
        <v>400</v>
      </c>
      <c r="I21" s="42" t="n">
        <f aca="false">G21+H21</f>
        <v>3000</v>
      </c>
      <c r="J21" s="60" t="n">
        <f aca="false">(I21*100)/(F21+I21)</f>
        <v>35.7142857142857</v>
      </c>
    </row>
    <row r="22" customFormat="false" ht="13.5" hidden="false" customHeight="false" outlineLevel="0" collapsed="false">
      <c r="A22" s="57" t="s">
        <v>162</v>
      </c>
      <c r="B22" s="53" t="n">
        <f aca="false">C22+D22</f>
        <v>57</v>
      </c>
      <c r="C22" s="58" t="n">
        <v>57</v>
      </c>
      <c r="D22" s="58" t="n">
        <v>0</v>
      </c>
      <c r="E22" s="58" t="n">
        <v>200</v>
      </c>
      <c r="F22" s="59" t="n">
        <f aca="false">E22*C22</f>
        <v>11400</v>
      </c>
      <c r="G22" s="59" t="n">
        <f aca="false">(200-E22)*C22</f>
        <v>0</v>
      </c>
      <c r="H22" s="59" t="n">
        <f aca="false">200*D22</f>
        <v>0</v>
      </c>
      <c r="I22" s="42" t="n">
        <f aca="false">G22+H22</f>
        <v>0</v>
      </c>
      <c r="J22" s="60" t="n">
        <f aca="false">(I22*100)/(F22+I22)</f>
        <v>0</v>
      </c>
    </row>
    <row r="23" customFormat="false" ht="13.5" hidden="false" customHeight="false" outlineLevel="0" collapsed="false">
      <c r="A23" s="57" t="s">
        <v>163</v>
      </c>
      <c r="B23" s="53" t="n">
        <f aca="false">C23+D23</f>
        <v>16</v>
      </c>
      <c r="C23" s="58" t="n">
        <v>16</v>
      </c>
      <c r="D23" s="58" t="n">
        <v>0</v>
      </c>
      <c r="E23" s="58" t="n">
        <v>200</v>
      </c>
      <c r="F23" s="59" t="n">
        <f aca="false">E23*C23</f>
        <v>3200</v>
      </c>
      <c r="G23" s="59" t="n">
        <f aca="false">(200-E23)*C23</f>
        <v>0</v>
      </c>
      <c r="H23" s="59" t="n">
        <f aca="false">200*D23</f>
        <v>0</v>
      </c>
      <c r="I23" s="42" t="n">
        <f aca="false">G23+H23</f>
        <v>0</v>
      </c>
      <c r="J23" s="60" t="n">
        <f aca="false">(I23*100)/(F23+I23)</f>
        <v>0</v>
      </c>
    </row>
    <row r="24" customFormat="false" ht="13.5" hidden="false" customHeight="false" outlineLevel="0" collapsed="false">
      <c r="A24" s="57" t="s">
        <v>164</v>
      </c>
      <c r="B24" s="53" t="n">
        <f aca="false">C24+D24</f>
        <v>34</v>
      </c>
      <c r="C24" s="58" t="n">
        <v>34</v>
      </c>
      <c r="D24" s="58" t="n">
        <v>0</v>
      </c>
      <c r="E24" s="58" t="n">
        <v>160</v>
      </c>
      <c r="F24" s="59" t="n">
        <f aca="false">E24*C24</f>
        <v>5440</v>
      </c>
      <c r="G24" s="59" t="n">
        <f aca="false">(200-E24)*C24</f>
        <v>1360</v>
      </c>
      <c r="H24" s="59" t="n">
        <f aca="false">200*D24</f>
        <v>0</v>
      </c>
      <c r="I24" s="42" t="n">
        <f aca="false">G24+H24</f>
        <v>1360</v>
      </c>
      <c r="J24" s="60" t="n">
        <f aca="false">(I24*100)/(F24+I24)</f>
        <v>20</v>
      </c>
    </row>
    <row r="25" customFormat="false" ht="13.5" hidden="false" customHeight="false" outlineLevel="0" collapsed="false">
      <c r="A25" s="57" t="s">
        <v>165</v>
      </c>
      <c r="B25" s="53" t="n">
        <f aca="false">C25+D25</f>
        <v>23</v>
      </c>
      <c r="C25" s="58" t="n">
        <v>23</v>
      </c>
      <c r="D25" s="58" t="n">
        <v>0</v>
      </c>
      <c r="E25" s="58" t="n">
        <v>200</v>
      </c>
      <c r="F25" s="59" t="n">
        <f aca="false">E25*C25</f>
        <v>4600</v>
      </c>
      <c r="G25" s="59" t="n">
        <f aca="false">(200-E25)*C25</f>
        <v>0</v>
      </c>
      <c r="H25" s="59" t="n">
        <f aca="false">200*D25</f>
        <v>0</v>
      </c>
      <c r="I25" s="42" t="n">
        <f aca="false">G25+H25</f>
        <v>0</v>
      </c>
      <c r="J25" s="60" t="n">
        <f aca="false">(I25*100)/(F25+I25)</f>
        <v>0</v>
      </c>
    </row>
    <row r="26" customFormat="false" ht="13.5" hidden="false" customHeight="false" outlineLevel="0" collapsed="false">
      <c r="A26" s="61" t="s">
        <v>166</v>
      </c>
      <c r="B26" s="53" t="n">
        <f aca="false">C26+D26</f>
        <v>13</v>
      </c>
      <c r="C26" s="62" t="n">
        <v>13</v>
      </c>
      <c r="D26" s="62" t="n">
        <v>0</v>
      </c>
      <c r="E26" s="62" t="n">
        <v>180</v>
      </c>
      <c r="F26" s="63" t="n">
        <f aca="false">E26*C26</f>
        <v>2340</v>
      </c>
      <c r="G26" s="63" t="n">
        <f aca="false">(200-E26)*C26</f>
        <v>260</v>
      </c>
      <c r="H26" s="63" t="n">
        <f aca="false">200*D26</f>
        <v>0</v>
      </c>
      <c r="I26" s="64" t="n">
        <f aca="false">G26+H26</f>
        <v>260</v>
      </c>
      <c r="J26" s="65" t="n">
        <f aca="false">(I26*100)/(F26+I26)</f>
        <v>10</v>
      </c>
    </row>
    <row r="27" customFormat="false" ht="13.5" hidden="false" customHeight="false" outlineLevel="0" collapsed="false">
      <c r="A27" s="48" t="s">
        <v>30</v>
      </c>
      <c r="B27" s="66" t="n">
        <f aca="false">SUM(B4:B26)</f>
        <v>928</v>
      </c>
      <c r="C27" s="66" t="n">
        <f aca="false">SUM(C4:C26)</f>
        <v>823</v>
      </c>
      <c r="D27" s="66" t="n">
        <f aca="false">SUM(D4:D26)</f>
        <v>105</v>
      </c>
      <c r="E27" s="67" t="n">
        <f aca="false">SUM(E4:E26)</f>
        <v>3742</v>
      </c>
      <c r="F27" s="68" t="n">
        <f aca="false">SUM(F4:F26)</f>
        <v>129699</v>
      </c>
      <c r="G27" s="69" t="n">
        <f aca="false">SUM(G4:G26)</f>
        <v>34901</v>
      </c>
      <c r="H27" s="69" t="n">
        <f aca="false">SUM(H4:H26)</f>
        <v>21000</v>
      </c>
      <c r="I27" s="70" t="n">
        <f aca="false">SUM(I4:I26)</f>
        <v>55901</v>
      </c>
      <c r="J27" s="71" t="n">
        <f aca="false">SUM(J4:J26)</f>
        <v>500.48863969783</v>
      </c>
    </row>
    <row r="28" customFormat="false" ht="13.5" hidden="false" customHeight="fals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5" hidden="false" customHeight="false" outlineLevel="0" collapsed="false">
      <c r="A29" s="72" t="s">
        <v>32</v>
      </c>
      <c r="B29" s="54" t="n">
        <f aca="false">C29+D29</f>
        <v>370</v>
      </c>
      <c r="C29" s="54" t="n">
        <v>353</v>
      </c>
      <c r="D29" s="54" t="n">
        <v>17</v>
      </c>
      <c r="E29" s="54" t="n">
        <v>200</v>
      </c>
      <c r="F29" s="55" t="n">
        <f aca="false">E29*C29</f>
        <v>70600</v>
      </c>
      <c r="G29" s="55" t="n">
        <f aca="false">(200-E29)*C29</f>
        <v>0</v>
      </c>
      <c r="H29" s="55" t="n">
        <f aca="false">200*D29</f>
        <v>3400</v>
      </c>
      <c r="I29" s="40" t="n">
        <f aca="false">G29+H29</f>
        <v>3400</v>
      </c>
      <c r="J29" s="56" t="n">
        <f aca="false">(I29*100)/(F29+I29)</f>
        <v>4.5945945945946</v>
      </c>
    </row>
    <row r="30" customFormat="false" ht="13.5" hidden="false" customHeight="false" outlineLevel="0" collapsed="false">
      <c r="A30" s="73" t="s">
        <v>33</v>
      </c>
      <c r="B30" s="54" t="n">
        <f aca="false">C30+D30</f>
        <v>36</v>
      </c>
      <c r="C30" s="58" t="n">
        <v>3</v>
      </c>
      <c r="D30" s="58" t="n">
        <v>33</v>
      </c>
      <c r="E30" s="58" t="n">
        <v>200</v>
      </c>
      <c r="F30" s="59" t="n">
        <f aca="false">E30*C30</f>
        <v>600</v>
      </c>
      <c r="G30" s="59" t="n">
        <f aca="false">(200-E30)*C30</f>
        <v>0</v>
      </c>
      <c r="H30" s="59" t="n">
        <f aca="false">200*D30</f>
        <v>6600</v>
      </c>
      <c r="I30" s="42" t="n">
        <f aca="false">G30+H30</f>
        <v>6600</v>
      </c>
      <c r="J30" s="60" t="n">
        <f aca="false">(I30*100)/(F30+I30)</f>
        <v>91.6666666666667</v>
      </c>
    </row>
    <row r="31" customFormat="false" ht="13.5" hidden="false" customHeight="false" outlineLevel="0" collapsed="false">
      <c r="A31" s="73" t="s">
        <v>34</v>
      </c>
      <c r="B31" s="54" t="n">
        <f aca="false">C31+D31</f>
        <v>297</v>
      </c>
      <c r="C31" s="58" t="n">
        <v>284</v>
      </c>
      <c r="D31" s="58" t="n">
        <v>13</v>
      </c>
      <c r="E31" s="58" t="n">
        <v>200</v>
      </c>
      <c r="F31" s="59" t="n">
        <f aca="false">E31*C31</f>
        <v>56800</v>
      </c>
      <c r="G31" s="59" t="n">
        <f aca="false">(200-E31)*C31</f>
        <v>0</v>
      </c>
      <c r="H31" s="59" t="n">
        <f aca="false">200*D31</f>
        <v>2600</v>
      </c>
      <c r="I31" s="42" t="n">
        <f aca="false">G31+H31</f>
        <v>2600</v>
      </c>
      <c r="J31" s="60" t="n">
        <f aca="false">(I31*100)/(F31+I31)</f>
        <v>4.37710437710438</v>
      </c>
    </row>
    <row r="32" customFormat="false" ht="13.5" hidden="false" customHeight="false" outlineLevel="0" collapsed="false">
      <c r="A32" s="73" t="s">
        <v>167</v>
      </c>
      <c r="B32" s="54" t="n">
        <f aca="false">C32+D32</f>
        <v>176</v>
      </c>
      <c r="C32" s="58" t="n">
        <v>0</v>
      </c>
      <c r="D32" s="58" t="n">
        <v>176</v>
      </c>
      <c r="E32" s="58" t="n">
        <v>200</v>
      </c>
      <c r="F32" s="59" t="n">
        <f aca="false">E32*C32</f>
        <v>0</v>
      </c>
      <c r="G32" s="59" t="n">
        <f aca="false">(200-E32)*C32</f>
        <v>0</v>
      </c>
      <c r="H32" s="59" t="n">
        <f aca="false">200*D32</f>
        <v>35200</v>
      </c>
      <c r="I32" s="42" t="n">
        <f aca="false">G32+H32</f>
        <v>35200</v>
      </c>
      <c r="J32" s="60" t="n">
        <f aca="false">(I32*100)/(F32+I32)</f>
        <v>100</v>
      </c>
    </row>
    <row r="33" customFormat="false" ht="13.5" hidden="false" customHeight="false" outlineLevel="0" collapsed="false">
      <c r="A33" s="73" t="s">
        <v>36</v>
      </c>
      <c r="B33" s="54" t="n">
        <f aca="false">C33+D33</f>
        <v>47</v>
      </c>
      <c r="C33" s="58" t="n">
        <v>1</v>
      </c>
      <c r="D33" s="58" t="n">
        <v>46</v>
      </c>
      <c r="E33" s="58" t="n">
        <v>200</v>
      </c>
      <c r="F33" s="59" t="n">
        <f aca="false">E33*C33</f>
        <v>200</v>
      </c>
      <c r="G33" s="59" t="n">
        <f aca="false">(200-E33)*C33</f>
        <v>0</v>
      </c>
      <c r="H33" s="59" t="n">
        <f aca="false">200*D33</f>
        <v>9200</v>
      </c>
      <c r="I33" s="42" t="n">
        <f aca="false">G33+H33</f>
        <v>9200</v>
      </c>
      <c r="J33" s="60" t="n">
        <f aca="false">(I33*100)/(F33+I33)</f>
        <v>97.8723404255319</v>
      </c>
    </row>
    <row r="34" customFormat="false" ht="13.5" hidden="false" customHeight="false" outlineLevel="0" collapsed="false">
      <c r="A34" s="73" t="s">
        <v>37</v>
      </c>
      <c r="B34" s="54" t="n">
        <f aca="false">C34+D34</f>
        <v>59</v>
      </c>
      <c r="C34" s="58" t="n">
        <v>59</v>
      </c>
      <c r="D34" s="58" t="n">
        <v>0</v>
      </c>
      <c r="E34" s="58" t="n">
        <v>200</v>
      </c>
      <c r="F34" s="59" t="n">
        <f aca="false">E34*C34</f>
        <v>11800</v>
      </c>
      <c r="G34" s="59" t="n">
        <f aca="false">(200-E34)*C34</f>
        <v>0</v>
      </c>
      <c r="H34" s="59" t="n">
        <f aca="false">200*D34</f>
        <v>0</v>
      </c>
      <c r="I34" s="42" t="n">
        <f aca="false">G34+H34</f>
        <v>0</v>
      </c>
      <c r="J34" s="60" t="n">
        <f aca="false">(I34*100)/(F34+I34)</f>
        <v>0</v>
      </c>
    </row>
    <row r="35" customFormat="false" ht="13.5" hidden="false" customHeight="false" outlineLevel="0" collapsed="false">
      <c r="A35" s="73" t="s">
        <v>168</v>
      </c>
      <c r="B35" s="54" t="n">
        <f aca="false">C35+D35</f>
        <v>10</v>
      </c>
      <c r="C35" s="58" t="n">
        <v>10</v>
      </c>
      <c r="D35" s="58" t="n">
        <v>0</v>
      </c>
      <c r="E35" s="58" t="n">
        <v>200</v>
      </c>
      <c r="F35" s="59" t="n">
        <f aca="false">E35*C35</f>
        <v>2000</v>
      </c>
      <c r="G35" s="59" t="n">
        <f aca="false">(200-E35)*C35</f>
        <v>0</v>
      </c>
      <c r="H35" s="59" t="n">
        <f aca="false">200*D35</f>
        <v>0</v>
      </c>
      <c r="I35" s="42" t="n">
        <f aca="false">G35+H35</f>
        <v>0</v>
      </c>
      <c r="J35" s="60" t="n">
        <f aca="false">(I35*100)/(F35+I35)</f>
        <v>0</v>
      </c>
    </row>
    <row r="36" customFormat="false" ht="13.5" hidden="false" customHeight="false" outlineLevel="0" collapsed="false">
      <c r="A36" s="73" t="s">
        <v>39</v>
      </c>
      <c r="B36" s="54" t="n">
        <f aca="false">C36+D36</f>
        <v>12</v>
      </c>
      <c r="C36" s="58" t="n">
        <v>0</v>
      </c>
      <c r="D36" s="58" t="n">
        <v>12</v>
      </c>
      <c r="E36" s="58" t="n">
        <v>200</v>
      </c>
      <c r="F36" s="59" t="n">
        <f aca="false">E36*C36</f>
        <v>0</v>
      </c>
      <c r="G36" s="59" t="n">
        <f aca="false">(200-E36)*C36</f>
        <v>0</v>
      </c>
      <c r="H36" s="59" t="n">
        <f aca="false">200*D36</f>
        <v>2400</v>
      </c>
      <c r="I36" s="42" t="n">
        <f aca="false">G36+H36</f>
        <v>2400</v>
      </c>
      <c r="J36" s="60" t="n">
        <f aca="false">(I36*100)/(F36+I36)</f>
        <v>100</v>
      </c>
    </row>
    <row r="37" customFormat="false" ht="13.5" hidden="false" customHeight="false" outlineLevel="0" collapsed="false">
      <c r="A37" s="73" t="s">
        <v>40</v>
      </c>
      <c r="B37" s="54" t="n">
        <f aca="false">C37+D37</f>
        <v>61</v>
      </c>
      <c r="C37" s="58" t="n">
        <v>55</v>
      </c>
      <c r="D37" s="58" t="n">
        <v>6</v>
      </c>
      <c r="E37" s="58" t="n">
        <v>200</v>
      </c>
      <c r="F37" s="59" t="n">
        <f aca="false">E37*C37</f>
        <v>11000</v>
      </c>
      <c r="G37" s="59" t="n">
        <f aca="false">(200-E37)*C37</f>
        <v>0</v>
      </c>
      <c r="H37" s="59" t="n">
        <f aca="false">200*D37</f>
        <v>1200</v>
      </c>
      <c r="I37" s="42" t="n">
        <f aca="false">G37+H37</f>
        <v>1200</v>
      </c>
      <c r="J37" s="60" t="n">
        <f aca="false">(I37*100)/(F37+I37)</f>
        <v>9.83606557377049</v>
      </c>
    </row>
    <row r="38" customFormat="false" ht="13.5" hidden="false" customHeight="false" outlineLevel="0" collapsed="false">
      <c r="A38" s="73" t="s">
        <v>41</v>
      </c>
      <c r="B38" s="54" t="n">
        <f aca="false">C38+D38</f>
        <v>73</v>
      </c>
      <c r="C38" s="58" t="n">
        <v>0</v>
      </c>
      <c r="D38" s="58" t="n">
        <v>73</v>
      </c>
      <c r="E38" s="58" t="n">
        <v>200</v>
      </c>
      <c r="F38" s="59" t="n">
        <f aca="false">E38*C38</f>
        <v>0</v>
      </c>
      <c r="G38" s="59" t="n">
        <f aca="false">(200-E38)*C38</f>
        <v>0</v>
      </c>
      <c r="H38" s="59" t="n">
        <f aca="false">200*D38</f>
        <v>14600</v>
      </c>
      <c r="I38" s="42" t="n">
        <f aca="false">G38+H38</f>
        <v>14600</v>
      </c>
      <c r="J38" s="60" t="n">
        <f aca="false">(I38*100)/(F38+I38)</f>
        <v>100</v>
      </c>
    </row>
    <row r="39" customFormat="false" ht="13.5" hidden="false" customHeight="false" outlineLevel="0" collapsed="false">
      <c r="A39" s="73" t="s">
        <v>169</v>
      </c>
      <c r="B39" s="54" t="n">
        <f aca="false">C39+D39</f>
        <v>37</v>
      </c>
      <c r="C39" s="58" t="n">
        <v>37</v>
      </c>
      <c r="D39" s="58" t="n">
        <v>0</v>
      </c>
      <c r="E39" s="58" t="n">
        <v>200</v>
      </c>
      <c r="F39" s="59" t="n">
        <f aca="false">E39*C39</f>
        <v>7400</v>
      </c>
      <c r="G39" s="59" t="n">
        <f aca="false">(200-E39)*C39</f>
        <v>0</v>
      </c>
      <c r="H39" s="59" t="n">
        <f aca="false">200*D39</f>
        <v>0</v>
      </c>
      <c r="I39" s="42" t="n">
        <f aca="false">G39+H39</f>
        <v>0</v>
      </c>
      <c r="J39" s="60" t="n">
        <f aca="false">(I39*100)/(F39+I39)</f>
        <v>0</v>
      </c>
    </row>
    <row r="40" customFormat="false" ht="13.5" hidden="false" customHeight="false" outlineLevel="0" collapsed="false">
      <c r="A40" s="74" t="s">
        <v>43</v>
      </c>
      <c r="B40" s="54" t="n">
        <f aca="false">C40+D40</f>
        <v>55</v>
      </c>
      <c r="C40" s="62" t="n">
        <v>0</v>
      </c>
      <c r="D40" s="62" t="n">
        <v>55</v>
      </c>
      <c r="E40" s="62" t="n">
        <v>200</v>
      </c>
      <c r="F40" s="63" t="n">
        <f aca="false">E40*C40</f>
        <v>0</v>
      </c>
      <c r="G40" s="63" t="n">
        <f aca="false">(200-E40)*C40</f>
        <v>0</v>
      </c>
      <c r="H40" s="63" t="n">
        <f aca="false">200*D40</f>
        <v>11000</v>
      </c>
      <c r="I40" s="64" t="n">
        <f aca="false">G40+H40</f>
        <v>11000</v>
      </c>
      <c r="J40" s="65" t="n">
        <f aca="false">(I40*100)/(F40+I40)</f>
        <v>100</v>
      </c>
    </row>
    <row r="41" customFormat="false" ht="13.5" hidden="false" customHeight="false" outlineLevel="0" collapsed="false">
      <c r="A41" s="2" t="s">
        <v>30</v>
      </c>
      <c r="B41" s="75" t="n">
        <f aca="false">SUM(B29:B40)</f>
        <v>1233</v>
      </c>
      <c r="C41" s="75" t="n">
        <f aca="false">SUM(C29:C40)</f>
        <v>802</v>
      </c>
      <c r="D41" s="75" t="n">
        <f aca="false">SUM(D29:D40)</f>
        <v>431</v>
      </c>
      <c r="E41" s="75" t="n">
        <f aca="false">SUM(E29:E40)</f>
        <v>2400</v>
      </c>
      <c r="F41" s="68" t="n">
        <f aca="false">SUM(F29:F40)</f>
        <v>160400</v>
      </c>
      <c r="G41" s="68" t="n">
        <f aca="false">SUM(G29:G40)</f>
        <v>0</v>
      </c>
      <c r="H41" s="68" t="n">
        <f aca="false">SUM(H29:H40)</f>
        <v>86200</v>
      </c>
      <c r="I41" s="68" t="n">
        <f aca="false">SUM(I29:I40)</f>
        <v>86200</v>
      </c>
      <c r="J41" s="71" t="n">
        <f aca="false">SUM(J29:J40)</f>
        <v>608.346771637668</v>
      </c>
    </row>
    <row r="42" customFormat="false" ht="13.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3.5" hidden="false" customHeight="false" outlineLevel="0" collapsed="false">
      <c r="A43" s="76" t="s">
        <v>45</v>
      </c>
      <c r="B43" s="54" t="n">
        <f aca="false">C43+D43</f>
        <v>276</v>
      </c>
      <c r="C43" s="54" t="n">
        <v>256</v>
      </c>
      <c r="D43" s="54" t="n">
        <v>20</v>
      </c>
      <c r="E43" s="54" t="n">
        <v>160</v>
      </c>
      <c r="F43" s="55" t="n">
        <f aca="false">E43*C43</f>
        <v>40960</v>
      </c>
      <c r="G43" s="55" t="n">
        <f aca="false">(200-E43)*C43</f>
        <v>10240</v>
      </c>
      <c r="H43" s="55" t="n">
        <f aca="false">200*D43</f>
        <v>4000</v>
      </c>
      <c r="I43" s="40" t="n">
        <f aca="false">G43+H43</f>
        <v>14240</v>
      </c>
      <c r="J43" s="56" t="n">
        <f aca="false">(I43*100)/(F43+I43)</f>
        <v>25.7971014492754</v>
      </c>
    </row>
    <row r="44" customFormat="false" ht="13.5" hidden="false" customHeight="false" outlineLevel="0" collapsed="false">
      <c r="A44" s="77" t="s">
        <v>46</v>
      </c>
      <c r="B44" s="54" t="n">
        <f aca="false">C44+D44</f>
        <v>18</v>
      </c>
      <c r="C44" s="58" t="n">
        <v>17</v>
      </c>
      <c r="D44" s="58" t="n">
        <v>1</v>
      </c>
      <c r="E44" s="58" t="n">
        <v>60</v>
      </c>
      <c r="F44" s="59" t="n">
        <f aca="false">E44*C44</f>
        <v>1020</v>
      </c>
      <c r="G44" s="59" t="n">
        <f aca="false">(200-E44)*C44</f>
        <v>2380</v>
      </c>
      <c r="H44" s="59" t="n">
        <f aca="false">200*D44</f>
        <v>200</v>
      </c>
      <c r="I44" s="42" t="n">
        <f aca="false">G44+H44</f>
        <v>2580</v>
      </c>
      <c r="J44" s="60" t="n">
        <f aca="false">(I44*100)/(F44+I44)</f>
        <v>71.6666666666667</v>
      </c>
    </row>
    <row r="45" customFormat="false" ht="13.5" hidden="false" customHeight="false" outlineLevel="0" collapsed="false">
      <c r="A45" s="77" t="s">
        <v>47</v>
      </c>
      <c r="B45" s="54" t="n">
        <f aca="false">C45+D45</f>
        <v>25</v>
      </c>
      <c r="C45" s="58" t="n">
        <v>21</v>
      </c>
      <c r="D45" s="58" t="n">
        <v>4</v>
      </c>
      <c r="E45" s="58" t="n">
        <v>100</v>
      </c>
      <c r="F45" s="59" t="n">
        <f aca="false">E45*C45</f>
        <v>2100</v>
      </c>
      <c r="G45" s="59" t="n">
        <f aca="false">(200-E45)*C45</f>
        <v>2100</v>
      </c>
      <c r="H45" s="59" t="n">
        <f aca="false">200*D45</f>
        <v>800</v>
      </c>
      <c r="I45" s="42" t="n">
        <f aca="false">G45+H45</f>
        <v>2900</v>
      </c>
      <c r="J45" s="60" t="n">
        <f aca="false">(I45*100)/(F45+I45)</f>
        <v>58</v>
      </c>
    </row>
    <row r="46" customFormat="false" ht="13.5" hidden="false" customHeight="false" outlineLevel="0" collapsed="false">
      <c r="A46" s="77" t="s">
        <v>170</v>
      </c>
      <c r="B46" s="54" t="n">
        <f aca="false">C46+D46</f>
        <v>103</v>
      </c>
      <c r="C46" s="58" t="n">
        <v>99</v>
      </c>
      <c r="D46" s="58" t="n">
        <v>4</v>
      </c>
      <c r="E46" s="58" t="n">
        <v>200</v>
      </c>
      <c r="F46" s="59" t="n">
        <f aca="false">E46*C46</f>
        <v>19800</v>
      </c>
      <c r="G46" s="59" t="n">
        <f aca="false">(200-E46)*C46</f>
        <v>0</v>
      </c>
      <c r="H46" s="59" t="n">
        <f aca="false">200*D46</f>
        <v>800</v>
      </c>
      <c r="I46" s="42" t="n">
        <f aca="false">G46+H46</f>
        <v>800</v>
      </c>
      <c r="J46" s="60" t="n">
        <f aca="false">(I46*100)/(F46+I46)</f>
        <v>3.88349514563107</v>
      </c>
    </row>
    <row r="47" customFormat="false" ht="13.5" hidden="false" customHeight="false" outlineLevel="0" collapsed="false">
      <c r="A47" s="77" t="s">
        <v>49</v>
      </c>
      <c r="B47" s="54" t="n">
        <f aca="false">C47+D47</f>
        <v>122</v>
      </c>
      <c r="C47" s="58" t="n">
        <v>119</v>
      </c>
      <c r="D47" s="58" t="n">
        <v>3</v>
      </c>
      <c r="E47" s="58" t="n">
        <v>200</v>
      </c>
      <c r="F47" s="59" t="n">
        <f aca="false">E47*C47</f>
        <v>23800</v>
      </c>
      <c r="G47" s="59" t="n">
        <f aca="false">(200-E47)*C47</f>
        <v>0</v>
      </c>
      <c r="H47" s="59" t="n">
        <f aca="false">200*D47</f>
        <v>600</v>
      </c>
      <c r="I47" s="42" t="n">
        <f aca="false">G47+H47</f>
        <v>600</v>
      </c>
      <c r="J47" s="60" t="n">
        <f aca="false">(I47*100)/(F47+I47)</f>
        <v>2.45901639344262</v>
      </c>
    </row>
    <row r="48" customFormat="false" ht="13.5" hidden="false" customHeight="false" outlineLevel="0" collapsed="false">
      <c r="A48" s="77" t="s">
        <v>50</v>
      </c>
      <c r="B48" s="54" t="n">
        <f aca="false">C48+D48</f>
        <v>47</v>
      </c>
      <c r="C48" s="58" t="n">
        <v>42</v>
      </c>
      <c r="D48" s="58" t="n">
        <v>5</v>
      </c>
      <c r="E48" s="58" t="n">
        <v>120</v>
      </c>
      <c r="F48" s="59" t="n">
        <f aca="false">E48*C48</f>
        <v>5040</v>
      </c>
      <c r="G48" s="59" t="n">
        <f aca="false">(200-E48)*C48</f>
        <v>3360</v>
      </c>
      <c r="H48" s="59" t="n">
        <f aca="false">200*D48</f>
        <v>1000</v>
      </c>
      <c r="I48" s="42" t="n">
        <f aca="false">G48+H48</f>
        <v>4360</v>
      </c>
      <c r="J48" s="60" t="n">
        <f aca="false">(I48*100)/(F48+I48)</f>
        <v>46.3829787234043</v>
      </c>
    </row>
    <row r="49" customFormat="false" ht="13.5" hidden="false" customHeight="false" outlineLevel="0" collapsed="false">
      <c r="A49" s="77" t="s">
        <v>51</v>
      </c>
      <c r="B49" s="54" t="n">
        <f aca="false">C49+D49</f>
        <v>66</v>
      </c>
      <c r="C49" s="58" t="n">
        <v>58</v>
      </c>
      <c r="D49" s="58" t="n">
        <v>8</v>
      </c>
      <c r="E49" s="58" t="n">
        <v>200</v>
      </c>
      <c r="F49" s="59" t="n">
        <f aca="false">E49*C49</f>
        <v>11600</v>
      </c>
      <c r="G49" s="59" t="n">
        <f aca="false">(200-E49)*C49</f>
        <v>0</v>
      </c>
      <c r="H49" s="59" t="n">
        <f aca="false">200*D49</f>
        <v>1600</v>
      </c>
      <c r="I49" s="42" t="n">
        <f aca="false">G49+H49</f>
        <v>1600</v>
      </c>
      <c r="J49" s="60" t="n">
        <f aca="false">(I49*100)/(F49+I49)</f>
        <v>12.1212121212121</v>
      </c>
    </row>
    <row r="50" customFormat="false" ht="13.5" hidden="false" customHeight="false" outlineLevel="0" collapsed="false">
      <c r="A50" s="77" t="s">
        <v>52</v>
      </c>
      <c r="B50" s="54" t="n">
        <f aca="false">C50+D50</f>
        <v>21</v>
      </c>
      <c r="C50" s="58" t="n">
        <v>21</v>
      </c>
      <c r="D50" s="58" t="n">
        <v>0</v>
      </c>
      <c r="E50" s="58" t="n">
        <v>100</v>
      </c>
      <c r="F50" s="59" t="n">
        <f aca="false">E50*C50</f>
        <v>2100</v>
      </c>
      <c r="G50" s="59" t="n">
        <f aca="false">(200-E50)*C50</f>
        <v>2100</v>
      </c>
      <c r="H50" s="59" t="n">
        <f aca="false">200*D50</f>
        <v>0</v>
      </c>
      <c r="I50" s="42" t="n">
        <f aca="false">G50+H50</f>
        <v>2100</v>
      </c>
      <c r="J50" s="60" t="n">
        <f aca="false">(I50*100)/(F50+I50)</f>
        <v>50</v>
      </c>
    </row>
    <row r="51" customFormat="false" ht="13.5" hidden="false" customHeight="false" outlineLevel="0" collapsed="false">
      <c r="A51" s="77" t="s">
        <v>53</v>
      </c>
      <c r="B51" s="54" t="n">
        <f aca="false">C51+D51</f>
        <v>30</v>
      </c>
      <c r="C51" s="58" t="n">
        <v>28</v>
      </c>
      <c r="D51" s="58" t="n">
        <v>2</v>
      </c>
      <c r="E51" s="58" t="n">
        <v>100</v>
      </c>
      <c r="F51" s="59" t="n">
        <f aca="false">E51*C51</f>
        <v>2800</v>
      </c>
      <c r="G51" s="59" t="n">
        <f aca="false">(200-E51)*C51</f>
        <v>2800</v>
      </c>
      <c r="H51" s="59" t="n">
        <f aca="false">200*D51</f>
        <v>400</v>
      </c>
      <c r="I51" s="42" t="n">
        <f aca="false">G51+H51</f>
        <v>3200</v>
      </c>
      <c r="J51" s="60" t="n">
        <f aca="false">(I51*100)/(F51+I51)</f>
        <v>53.3333333333333</v>
      </c>
    </row>
    <row r="52" customFormat="false" ht="13.5" hidden="false" customHeight="false" outlineLevel="0" collapsed="false">
      <c r="A52" s="77" t="s">
        <v>54</v>
      </c>
      <c r="B52" s="54" t="n">
        <f aca="false">C52+D52</f>
        <v>44</v>
      </c>
      <c r="C52" s="58" t="n">
        <v>44</v>
      </c>
      <c r="D52" s="58" t="n">
        <v>0</v>
      </c>
      <c r="E52" s="58" t="n">
        <v>100</v>
      </c>
      <c r="F52" s="59" t="n">
        <f aca="false">E52*C52</f>
        <v>4400</v>
      </c>
      <c r="G52" s="59" t="n">
        <f aca="false">(200-E52)*C52</f>
        <v>4400</v>
      </c>
      <c r="H52" s="59" t="n">
        <f aca="false">200*D52</f>
        <v>0</v>
      </c>
      <c r="I52" s="42" t="n">
        <f aca="false">G52+H52</f>
        <v>4400</v>
      </c>
      <c r="J52" s="60" t="n">
        <f aca="false">(I52*100)/(F52+I52)</f>
        <v>50</v>
      </c>
    </row>
    <row r="53" customFormat="false" ht="13.5" hidden="false" customHeight="false" outlineLevel="0" collapsed="false">
      <c r="A53" s="77" t="s">
        <v>55</v>
      </c>
      <c r="B53" s="54" t="n">
        <f aca="false">C53+D53</f>
        <v>51</v>
      </c>
      <c r="C53" s="58" t="n">
        <v>51</v>
      </c>
      <c r="D53" s="58" t="n">
        <v>0</v>
      </c>
      <c r="E53" s="58" t="n">
        <v>120</v>
      </c>
      <c r="F53" s="59" t="n">
        <f aca="false">E53*C53</f>
        <v>6120</v>
      </c>
      <c r="G53" s="59" t="n">
        <f aca="false">(200-E53)*C53</f>
        <v>4080</v>
      </c>
      <c r="H53" s="59" t="n">
        <f aca="false">200*D53</f>
        <v>0</v>
      </c>
      <c r="I53" s="42" t="n">
        <f aca="false">G53+H53</f>
        <v>4080</v>
      </c>
      <c r="J53" s="60" t="n">
        <f aca="false">(I53*100)/(F53+I53)</f>
        <v>40</v>
      </c>
    </row>
    <row r="54" customFormat="false" ht="13.5" hidden="false" customHeight="false" outlineLevel="0" collapsed="false">
      <c r="A54" s="77" t="s">
        <v>56</v>
      </c>
      <c r="B54" s="54" t="n">
        <f aca="false">C54+D54</f>
        <v>34</v>
      </c>
      <c r="C54" s="58" t="n">
        <v>34</v>
      </c>
      <c r="D54" s="58" t="n">
        <v>0</v>
      </c>
      <c r="E54" s="58" t="n">
        <v>120</v>
      </c>
      <c r="F54" s="59" t="n">
        <f aca="false">E54*C54</f>
        <v>4080</v>
      </c>
      <c r="G54" s="59" t="n">
        <f aca="false">(200-E54)*C54</f>
        <v>2720</v>
      </c>
      <c r="H54" s="59" t="n">
        <f aca="false">200*D54</f>
        <v>0</v>
      </c>
      <c r="I54" s="42" t="n">
        <f aca="false">G54+H54</f>
        <v>2720</v>
      </c>
      <c r="J54" s="60" t="n">
        <f aca="false">(I54*100)/(F54+I54)</f>
        <v>40</v>
      </c>
    </row>
    <row r="55" customFormat="false" ht="13.5" hidden="false" customHeight="false" outlineLevel="0" collapsed="false">
      <c r="A55" s="77" t="s">
        <v>57</v>
      </c>
      <c r="B55" s="54" t="n">
        <f aca="false">C55+D55</f>
        <v>17</v>
      </c>
      <c r="C55" s="58" t="n">
        <v>16</v>
      </c>
      <c r="D55" s="58" t="n">
        <v>1</v>
      </c>
      <c r="E55" s="58" t="n">
        <v>200</v>
      </c>
      <c r="F55" s="59" t="n">
        <f aca="false">E55*C55</f>
        <v>3200</v>
      </c>
      <c r="G55" s="59" t="n">
        <f aca="false">(200-E55)*C55</f>
        <v>0</v>
      </c>
      <c r="H55" s="59" t="n">
        <f aca="false">200*D55</f>
        <v>200</v>
      </c>
      <c r="I55" s="42" t="n">
        <f aca="false">G55+H55</f>
        <v>200</v>
      </c>
      <c r="J55" s="60" t="n">
        <f aca="false">(I55*100)/(F55+I55)</f>
        <v>5.88235294117647</v>
      </c>
    </row>
    <row r="56" customFormat="false" ht="13.5" hidden="false" customHeight="false" outlineLevel="0" collapsed="false">
      <c r="A56" s="77" t="s">
        <v>58</v>
      </c>
      <c r="B56" s="54" t="n">
        <f aca="false">C56+D56</f>
        <v>19</v>
      </c>
      <c r="C56" s="58" t="n">
        <v>18</v>
      </c>
      <c r="D56" s="58" t="n">
        <v>1</v>
      </c>
      <c r="E56" s="58" t="n">
        <v>200</v>
      </c>
      <c r="F56" s="59" t="n">
        <f aca="false">E56*C56</f>
        <v>3600</v>
      </c>
      <c r="G56" s="59" t="n">
        <f aca="false">(200-E56)*C56</f>
        <v>0</v>
      </c>
      <c r="H56" s="59" t="n">
        <f aca="false">200*D56</f>
        <v>200</v>
      </c>
      <c r="I56" s="42" t="n">
        <f aca="false">G56+H56</f>
        <v>200</v>
      </c>
      <c r="J56" s="60" t="n">
        <f aca="false">(I56*100)/(F56+I56)</f>
        <v>5.26315789473684</v>
      </c>
    </row>
    <row r="57" customFormat="false" ht="13.5" hidden="false" customHeight="false" outlineLevel="0" collapsed="false">
      <c r="A57" s="77" t="s">
        <v>59</v>
      </c>
      <c r="B57" s="54" t="n">
        <f aca="false">C57+D57</f>
        <v>13</v>
      </c>
      <c r="C57" s="58" t="n">
        <v>13</v>
      </c>
      <c r="D57" s="58" t="n">
        <v>0</v>
      </c>
      <c r="E57" s="58" t="n">
        <v>140</v>
      </c>
      <c r="F57" s="59" t="n">
        <f aca="false">E57*C57</f>
        <v>1820</v>
      </c>
      <c r="G57" s="59" t="n">
        <f aca="false">(200-E57)*C57</f>
        <v>780</v>
      </c>
      <c r="H57" s="59" t="n">
        <f aca="false">200*D57</f>
        <v>0</v>
      </c>
      <c r="I57" s="42" t="n">
        <f aca="false">G57+H57</f>
        <v>780</v>
      </c>
      <c r="J57" s="60" t="n">
        <f aca="false">(I57*100)/(F57+I57)</f>
        <v>30</v>
      </c>
    </row>
    <row r="58" customFormat="false" ht="13.5" hidden="false" customHeight="false" outlineLevel="0" collapsed="false">
      <c r="A58" s="77" t="s">
        <v>60</v>
      </c>
      <c r="B58" s="54" t="n">
        <f aca="false">C58+D58</f>
        <v>6</v>
      </c>
      <c r="C58" s="58" t="n">
        <v>5</v>
      </c>
      <c r="D58" s="58" t="n">
        <v>1</v>
      </c>
      <c r="E58" s="58" t="n">
        <v>120</v>
      </c>
      <c r="F58" s="59" t="n">
        <f aca="false">E58*C58</f>
        <v>600</v>
      </c>
      <c r="G58" s="59" t="n">
        <f aca="false">(200-E58)*C58</f>
        <v>400</v>
      </c>
      <c r="H58" s="59" t="n">
        <f aca="false">200*D58</f>
        <v>200</v>
      </c>
      <c r="I58" s="42" t="n">
        <f aca="false">G58+H58</f>
        <v>600</v>
      </c>
      <c r="J58" s="60" t="n">
        <f aca="false">(I58*100)/(F58+I58)</f>
        <v>50</v>
      </c>
    </row>
    <row r="59" customFormat="false" ht="13.5" hidden="false" customHeight="false" outlineLevel="0" collapsed="false">
      <c r="A59" s="77" t="s">
        <v>61</v>
      </c>
      <c r="B59" s="54" t="n">
        <f aca="false">C59+D59</f>
        <v>64</v>
      </c>
      <c r="C59" s="58" t="n">
        <v>59</v>
      </c>
      <c r="D59" s="58" t="n">
        <v>5</v>
      </c>
      <c r="E59" s="58" t="n">
        <v>100</v>
      </c>
      <c r="F59" s="59" t="n">
        <f aca="false">E59*C59</f>
        <v>5900</v>
      </c>
      <c r="G59" s="59" t="n">
        <f aca="false">(200-E59)*C59</f>
        <v>5900</v>
      </c>
      <c r="H59" s="59" t="n">
        <f aca="false">200*D59</f>
        <v>1000</v>
      </c>
      <c r="I59" s="42" t="n">
        <f aca="false">G59+H59</f>
        <v>6900</v>
      </c>
      <c r="J59" s="60" t="n">
        <f aca="false">(I59*100)/(F59+I59)</f>
        <v>53.90625</v>
      </c>
    </row>
    <row r="60" customFormat="false" ht="13.5" hidden="false" customHeight="false" outlineLevel="0" collapsed="false">
      <c r="A60" s="77" t="s">
        <v>62</v>
      </c>
      <c r="B60" s="54" t="n">
        <f aca="false">C60+D60</f>
        <v>44</v>
      </c>
      <c r="C60" s="58" t="n">
        <v>41</v>
      </c>
      <c r="D60" s="58" t="n">
        <v>3</v>
      </c>
      <c r="E60" s="58" t="n">
        <v>120</v>
      </c>
      <c r="F60" s="59" t="n">
        <f aca="false">E60*C60</f>
        <v>4920</v>
      </c>
      <c r="G60" s="59" t="n">
        <f aca="false">(200-E60)*C60</f>
        <v>3280</v>
      </c>
      <c r="H60" s="59" t="n">
        <f aca="false">200*D60</f>
        <v>600</v>
      </c>
      <c r="I60" s="42" t="n">
        <f aca="false">G60+H60</f>
        <v>3880</v>
      </c>
      <c r="J60" s="60" t="n">
        <f aca="false">(I60*100)/(F60+I60)</f>
        <v>44.0909090909091</v>
      </c>
    </row>
    <row r="61" customFormat="false" ht="13.5" hidden="false" customHeight="false" outlineLevel="0" collapsed="false">
      <c r="A61" s="77" t="s">
        <v>63</v>
      </c>
      <c r="B61" s="54" t="n">
        <f aca="false">C61+D61</f>
        <v>41</v>
      </c>
      <c r="C61" s="58" t="n">
        <v>40</v>
      </c>
      <c r="D61" s="58" t="n">
        <v>1</v>
      </c>
      <c r="E61" s="58" t="n">
        <v>120</v>
      </c>
      <c r="F61" s="59" t="n">
        <f aca="false">E61*C61</f>
        <v>4800</v>
      </c>
      <c r="G61" s="59" t="n">
        <f aca="false">(200-E61)*C61</f>
        <v>3200</v>
      </c>
      <c r="H61" s="59" t="n">
        <f aca="false">200*D61</f>
        <v>200</v>
      </c>
      <c r="I61" s="42" t="n">
        <f aca="false">G61+H61</f>
        <v>3400</v>
      </c>
      <c r="J61" s="60" t="n">
        <f aca="false">(I61*100)/(F61+I61)</f>
        <v>41.4634146341463</v>
      </c>
    </row>
    <row r="62" customFormat="false" ht="13.5" hidden="false" customHeight="false" outlineLevel="0" collapsed="false">
      <c r="A62" s="77" t="s">
        <v>64</v>
      </c>
      <c r="B62" s="54" t="n">
        <f aca="false">C62+D62</f>
        <v>159</v>
      </c>
      <c r="C62" s="58" t="n">
        <v>159</v>
      </c>
      <c r="D62" s="58" t="n">
        <v>0</v>
      </c>
      <c r="E62" s="58" t="n">
        <v>120</v>
      </c>
      <c r="F62" s="59" t="n">
        <f aca="false">E62*C62</f>
        <v>19080</v>
      </c>
      <c r="G62" s="59" t="n">
        <f aca="false">(200-E62)*C62</f>
        <v>12720</v>
      </c>
      <c r="H62" s="59" t="n">
        <f aca="false">200*D62</f>
        <v>0</v>
      </c>
      <c r="I62" s="42" t="n">
        <f aca="false">G62+H62</f>
        <v>12720</v>
      </c>
      <c r="J62" s="60" t="n">
        <f aca="false">(I62*100)/(F62+I62)</f>
        <v>40</v>
      </c>
    </row>
    <row r="63" customFormat="false" ht="13.5" hidden="false" customHeight="false" outlineLevel="0" collapsed="false">
      <c r="A63" s="77" t="s">
        <v>65</v>
      </c>
      <c r="B63" s="54" t="n">
        <f aca="false">C63+D63</f>
        <v>38</v>
      </c>
      <c r="C63" s="58" t="n">
        <v>37</v>
      </c>
      <c r="D63" s="58" t="n">
        <v>1</v>
      </c>
      <c r="E63" s="58" t="n">
        <v>200</v>
      </c>
      <c r="F63" s="59" t="n">
        <f aca="false">E63*C63</f>
        <v>7400</v>
      </c>
      <c r="G63" s="59" t="n">
        <f aca="false">(200-E63)*C63</f>
        <v>0</v>
      </c>
      <c r="H63" s="59" t="n">
        <f aca="false">200*D63</f>
        <v>200</v>
      </c>
      <c r="I63" s="42" t="n">
        <f aca="false">G63+H63</f>
        <v>200</v>
      </c>
      <c r="J63" s="60" t="n">
        <f aca="false">(I63*100)/(F63+I63)</f>
        <v>2.63157894736842</v>
      </c>
    </row>
    <row r="64" customFormat="false" ht="13.5" hidden="false" customHeight="false" outlineLevel="0" collapsed="false">
      <c r="A64" s="77" t="s">
        <v>66</v>
      </c>
      <c r="B64" s="54" t="n">
        <f aca="false">C64+D64</f>
        <v>111</v>
      </c>
      <c r="C64" s="58" t="n">
        <v>109</v>
      </c>
      <c r="D64" s="58" t="n">
        <v>2</v>
      </c>
      <c r="E64" s="58" t="n">
        <v>100</v>
      </c>
      <c r="F64" s="59" t="n">
        <f aca="false">E64*C64</f>
        <v>10900</v>
      </c>
      <c r="G64" s="59" t="n">
        <f aca="false">(200-E64)*C64</f>
        <v>10900</v>
      </c>
      <c r="H64" s="59" t="n">
        <f aca="false">200*D64</f>
        <v>400</v>
      </c>
      <c r="I64" s="42" t="n">
        <f aca="false">G64+H64</f>
        <v>11300</v>
      </c>
      <c r="J64" s="60" t="n">
        <f aca="false">(I64*100)/(F64+I64)</f>
        <v>50.9009009009009</v>
      </c>
    </row>
    <row r="65" customFormat="false" ht="13.5" hidden="false" customHeight="false" outlineLevel="0" collapsed="false">
      <c r="A65" s="77" t="s">
        <v>67</v>
      </c>
      <c r="B65" s="54" t="n">
        <f aca="false">C65+D65</f>
        <v>18</v>
      </c>
      <c r="C65" s="58" t="n">
        <v>17</v>
      </c>
      <c r="D65" s="58" t="n">
        <v>1</v>
      </c>
      <c r="E65" s="58" t="n">
        <v>100</v>
      </c>
      <c r="F65" s="59" t="n">
        <f aca="false">E65*C65</f>
        <v>1700</v>
      </c>
      <c r="G65" s="59" t="n">
        <f aca="false">(200-E65)*C65</f>
        <v>1700</v>
      </c>
      <c r="H65" s="59" t="n">
        <f aca="false">200*D65</f>
        <v>200</v>
      </c>
      <c r="I65" s="42" t="n">
        <f aca="false">G65+H65</f>
        <v>1900</v>
      </c>
      <c r="J65" s="60" t="n">
        <f aca="false">(I65*100)/(F65+I65)</f>
        <v>52.7777777777778</v>
      </c>
    </row>
    <row r="66" customFormat="false" ht="13.5" hidden="false" customHeight="false" outlineLevel="0" collapsed="false">
      <c r="A66" s="78" t="s">
        <v>68</v>
      </c>
      <c r="B66" s="79" t="n">
        <f aca="false">C66+D66</f>
        <v>37</v>
      </c>
      <c r="C66" s="42" t="n">
        <v>33</v>
      </c>
      <c r="D66" s="42" t="n">
        <v>4</v>
      </c>
      <c r="E66" s="42" t="n">
        <v>200</v>
      </c>
      <c r="F66" s="59" t="n">
        <f aca="false">E66*C66</f>
        <v>6600</v>
      </c>
      <c r="G66" s="59" t="n">
        <f aca="false">(200-E66)*C66</f>
        <v>0</v>
      </c>
      <c r="H66" s="59" t="n">
        <f aca="false">200*D66</f>
        <v>800</v>
      </c>
      <c r="I66" s="42" t="n">
        <f aca="false">G66+H66</f>
        <v>800</v>
      </c>
      <c r="J66" s="60" t="n">
        <f aca="false">(I66*100)/(F66+I66)</f>
        <v>10.8108108108108</v>
      </c>
    </row>
    <row r="67" customFormat="false" ht="13.5" hidden="false" customHeight="false" outlineLevel="0" collapsed="false">
      <c r="A67" s="80" t="s">
        <v>69</v>
      </c>
      <c r="B67" s="81" t="n">
        <f aca="false">C67+D67</f>
        <v>26</v>
      </c>
      <c r="C67" s="64" t="n">
        <v>26</v>
      </c>
      <c r="D67" s="64" t="n">
        <v>0</v>
      </c>
      <c r="E67" s="64" t="n">
        <v>200</v>
      </c>
      <c r="F67" s="63" t="n">
        <f aca="false">E67*C67</f>
        <v>5200</v>
      </c>
      <c r="G67" s="63" t="n">
        <f aca="false">(200-E67)*C67</f>
        <v>0</v>
      </c>
      <c r="H67" s="63" t="n">
        <f aca="false">200*D67</f>
        <v>0</v>
      </c>
      <c r="I67" s="64" t="n">
        <f aca="false">G67+H67</f>
        <v>0</v>
      </c>
      <c r="J67" s="65" t="n">
        <f aca="false">(I67*100)/(F67+I67)</f>
        <v>0</v>
      </c>
    </row>
    <row r="68" customFormat="false" ht="13.5" hidden="false" customHeight="false" outlineLevel="0" collapsed="false">
      <c r="A68" s="48" t="s">
        <v>30</v>
      </c>
      <c r="B68" s="67" t="n">
        <f aca="false">SUM(B43:B67)</f>
        <v>1430</v>
      </c>
      <c r="C68" s="67" t="n">
        <f aca="false">SUM(C43:C67)</f>
        <v>1363</v>
      </c>
      <c r="D68" s="67" t="n">
        <f aca="false">SUM(D43:D67)</f>
        <v>67</v>
      </c>
      <c r="E68" s="67" t="n">
        <f aca="false">SUM(E43:E66)</f>
        <v>3300</v>
      </c>
      <c r="F68" s="69" t="n">
        <f aca="false">SUM(F43:F66)</f>
        <v>194340</v>
      </c>
      <c r="G68" s="69" t="n">
        <f aca="false">SUM(G43:G66)</f>
        <v>73060</v>
      </c>
      <c r="H68" s="69" t="n">
        <f aca="false">SUM(H43:H67)</f>
        <v>13400</v>
      </c>
      <c r="I68" s="69" t="n">
        <f aca="false">SUM(I43:I66)</f>
        <v>86460</v>
      </c>
      <c r="J68" s="71" t="n">
        <f aca="false">SUM(J43:J66)</f>
        <v>841.370956830792</v>
      </c>
    </row>
    <row r="69" customFormat="false" ht="13.5" hidden="false" customHeight="false" outlineLevel="0" collapsed="false">
      <c r="A69" s="27" t="s">
        <v>70</v>
      </c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3.5" hidden="false" customHeight="false" outlineLevel="0" collapsed="false">
      <c r="A70" s="76" t="s">
        <v>71</v>
      </c>
      <c r="B70" s="53" t="n">
        <f aca="false">C70+D70</f>
        <v>139</v>
      </c>
      <c r="C70" s="82" t="n">
        <v>111</v>
      </c>
      <c r="D70" s="54" t="n">
        <v>28</v>
      </c>
      <c r="E70" s="54" t="n">
        <v>160</v>
      </c>
      <c r="F70" s="55" t="n">
        <f aca="false">E70*C70</f>
        <v>17760</v>
      </c>
      <c r="G70" s="55" t="n">
        <f aca="false">(200-E70)*C70</f>
        <v>4440</v>
      </c>
      <c r="H70" s="55" t="n">
        <f aca="false">200*D70</f>
        <v>5600</v>
      </c>
      <c r="I70" s="40" t="n">
        <f aca="false">G70+H70</f>
        <v>10040</v>
      </c>
      <c r="J70" s="56" t="n">
        <f aca="false">(I70*100)/(F70+I70)</f>
        <v>36.1151079136691</v>
      </c>
    </row>
    <row r="71" customFormat="false" ht="13.5" hidden="false" customHeight="false" outlineLevel="0" collapsed="false">
      <c r="A71" s="77" t="s">
        <v>72</v>
      </c>
      <c r="B71" s="53" t="n">
        <f aca="false">C71+D71</f>
        <v>51</v>
      </c>
      <c r="C71" s="83" t="n">
        <v>51</v>
      </c>
      <c r="D71" s="58" t="n">
        <v>0</v>
      </c>
      <c r="E71" s="58" t="n">
        <v>120</v>
      </c>
      <c r="F71" s="59" t="n">
        <f aca="false">E71*C71</f>
        <v>6120</v>
      </c>
      <c r="G71" s="59" t="n">
        <f aca="false">(200-E71)*C71</f>
        <v>4080</v>
      </c>
      <c r="H71" s="59" t="n">
        <f aca="false">200*D71</f>
        <v>0</v>
      </c>
      <c r="I71" s="42" t="n">
        <f aca="false">G71+H71</f>
        <v>4080</v>
      </c>
      <c r="J71" s="60" t="n">
        <f aca="false">(I71*100)/(F71+I71)</f>
        <v>40</v>
      </c>
    </row>
    <row r="72" customFormat="false" ht="13.5" hidden="false" customHeight="false" outlineLevel="0" collapsed="false">
      <c r="A72" s="77" t="s">
        <v>73</v>
      </c>
      <c r="B72" s="53" t="n">
        <f aca="false">C72+D72</f>
        <v>68</v>
      </c>
      <c r="C72" s="83" t="n">
        <v>68</v>
      </c>
      <c r="D72" s="58" t="n">
        <v>0</v>
      </c>
      <c r="E72" s="58" t="n">
        <v>100</v>
      </c>
      <c r="F72" s="59" t="n">
        <f aca="false">E72*C72</f>
        <v>6800</v>
      </c>
      <c r="G72" s="59" t="n">
        <f aca="false">(200-E72)*C72</f>
        <v>6800</v>
      </c>
      <c r="H72" s="59" t="n">
        <f aca="false">200*D72</f>
        <v>0</v>
      </c>
      <c r="I72" s="42" t="n">
        <f aca="false">G72+H72</f>
        <v>6800</v>
      </c>
      <c r="J72" s="60" t="n">
        <f aca="false">(I72*100)/(F72+I72)</f>
        <v>50</v>
      </c>
    </row>
    <row r="73" customFormat="false" ht="13.5" hidden="false" customHeight="false" outlineLevel="0" collapsed="false">
      <c r="A73" s="77" t="s">
        <v>171</v>
      </c>
      <c r="B73" s="53" t="n">
        <f aca="false">C73+D73</f>
        <v>8</v>
      </c>
      <c r="C73" s="83" t="n">
        <v>8</v>
      </c>
      <c r="D73" s="58" t="n">
        <v>0</v>
      </c>
      <c r="E73" s="58" t="n">
        <v>182</v>
      </c>
      <c r="F73" s="59" t="n">
        <f aca="false">E73*C73</f>
        <v>1456</v>
      </c>
      <c r="G73" s="59" t="n">
        <f aca="false">(200-E73)*C73</f>
        <v>144</v>
      </c>
      <c r="H73" s="59" t="n">
        <f aca="false">200*D73</f>
        <v>0</v>
      </c>
      <c r="I73" s="42" t="n">
        <f aca="false">G73+H73</f>
        <v>144</v>
      </c>
      <c r="J73" s="60" t="n">
        <f aca="false">(I73*100)/(F73+I73)</f>
        <v>9</v>
      </c>
    </row>
    <row r="74" customFormat="false" ht="13.5" hidden="false" customHeight="false" outlineLevel="0" collapsed="false">
      <c r="A74" s="77" t="s">
        <v>75</v>
      </c>
      <c r="B74" s="53" t="n">
        <f aca="false">C74+D74</f>
        <v>29</v>
      </c>
      <c r="C74" s="83" t="n">
        <v>26</v>
      </c>
      <c r="D74" s="58" t="n">
        <v>3</v>
      </c>
      <c r="E74" s="58" t="n">
        <v>40</v>
      </c>
      <c r="F74" s="59" t="n">
        <f aca="false">E74*C74</f>
        <v>1040</v>
      </c>
      <c r="G74" s="59" t="n">
        <f aca="false">(200-E74)*C74</f>
        <v>4160</v>
      </c>
      <c r="H74" s="59" t="n">
        <f aca="false">200*D74</f>
        <v>600</v>
      </c>
      <c r="I74" s="42" t="n">
        <f aca="false">G74+H74</f>
        <v>4760</v>
      </c>
      <c r="J74" s="60" t="n">
        <f aca="false">(I74*100)/(F74+I74)</f>
        <v>82.0689655172414</v>
      </c>
    </row>
    <row r="75" customFormat="false" ht="13.5" hidden="false" customHeight="false" outlineLevel="0" collapsed="false">
      <c r="A75" s="77" t="s">
        <v>76</v>
      </c>
      <c r="B75" s="53" t="n">
        <f aca="false">C75+D75</f>
        <v>9</v>
      </c>
      <c r="C75" s="83" t="n">
        <v>8</v>
      </c>
      <c r="D75" s="58" t="n">
        <v>1</v>
      </c>
      <c r="E75" s="58" t="n">
        <v>160</v>
      </c>
      <c r="F75" s="59" t="n">
        <f aca="false">E75*C75</f>
        <v>1280</v>
      </c>
      <c r="G75" s="59" t="n">
        <f aca="false">(200-E75)*C75</f>
        <v>320</v>
      </c>
      <c r="H75" s="59" t="n">
        <f aca="false">200*D75</f>
        <v>200</v>
      </c>
      <c r="I75" s="42" t="n">
        <f aca="false">G75+H75</f>
        <v>520</v>
      </c>
      <c r="J75" s="60" t="n">
        <f aca="false">(I75*100)/(F75+I75)</f>
        <v>28.8888888888889</v>
      </c>
    </row>
    <row r="76" customFormat="false" ht="13.5" hidden="false" customHeight="false" outlineLevel="0" collapsed="false">
      <c r="A76" s="77" t="s">
        <v>77</v>
      </c>
      <c r="B76" s="53" t="n">
        <f aca="false">C76+D76</f>
        <v>23</v>
      </c>
      <c r="C76" s="83" t="n">
        <v>23</v>
      </c>
      <c r="D76" s="58" t="n">
        <v>0</v>
      </c>
      <c r="E76" s="58" t="n">
        <v>156</v>
      </c>
      <c r="F76" s="59" t="n">
        <f aca="false">E76*C76</f>
        <v>3588</v>
      </c>
      <c r="G76" s="59" t="n">
        <f aca="false">(200-E76)*C76</f>
        <v>1012</v>
      </c>
      <c r="H76" s="59" t="n">
        <f aca="false">200*D76</f>
        <v>0</v>
      </c>
      <c r="I76" s="42" t="n">
        <f aca="false">G76+H76</f>
        <v>1012</v>
      </c>
      <c r="J76" s="60" t="n">
        <f aca="false">(I76*100)/(F76+I76)</f>
        <v>22</v>
      </c>
    </row>
    <row r="77" customFormat="false" ht="13.5" hidden="false" customHeight="false" outlineLevel="0" collapsed="false">
      <c r="A77" s="77" t="s">
        <v>78</v>
      </c>
      <c r="B77" s="53" t="n">
        <f aca="false">C77+D77</f>
        <v>16</v>
      </c>
      <c r="C77" s="83" t="n">
        <v>5</v>
      </c>
      <c r="D77" s="58" t="n">
        <v>11</v>
      </c>
      <c r="E77" s="58" t="n">
        <v>96</v>
      </c>
      <c r="F77" s="59" t="n">
        <f aca="false">E77*C77</f>
        <v>480</v>
      </c>
      <c r="G77" s="59" t="n">
        <f aca="false">(200-E77)*C77</f>
        <v>520</v>
      </c>
      <c r="H77" s="59" t="n">
        <f aca="false">200*D77</f>
        <v>2200</v>
      </c>
      <c r="I77" s="42" t="n">
        <f aca="false">G77+H77</f>
        <v>2720</v>
      </c>
      <c r="J77" s="60" t="n">
        <f aca="false">(I77*100)/(F77+I77)</f>
        <v>85</v>
      </c>
    </row>
    <row r="78" customFormat="false" ht="13.5" hidden="false" customHeight="false" outlineLevel="0" collapsed="false">
      <c r="A78" s="77" t="s">
        <v>79</v>
      </c>
      <c r="B78" s="53" t="n">
        <f aca="false">C78+D78</f>
        <v>2</v>
      </c>
      <c r="C78" s="83" t="n">
        <v>2</v>
      </c>
      <c r="D78" s="58" t="n">
        <v>0</v>
      </c>
      <c r="E78" s="58" t="n">
        <v>81</v>
      </c>
      <c r="F78" s="59" t="n">
        <f aca="false">E78*C78</f>
        <v>162</v>
      </c>
      <c r="G78" s="59" t="n">
        <f aca="false">(200-E78)*C78</f>
        <v>238</v>
      </c>
      <c r="H78" s="59" t="n">
        <f aca="false">200*D78</f>
        <v>0</v>
      </c>
      <c r="I78" s="42" t="n">
        <f aca="false">G78+H78</f>
        <v>238</v>
      </c>
      <c r="J78" s="60" t="n">
        <f aca="false">(I78*100)/(F78+I78)</f>
        <v>59.5</v>
      </c>
    </row>
    <row r="79" customFormat="false" ht="13.5" hidden="false" customHeight="false" outlineLevel="0" collapsed="false">
      <c r="A79" s="77" t="s">
        <v>80</v>
      </c>
      <c r="B79" s="53" t="n">
        <f aca="false">C79+D79</f>
        <v>1</v>
      </c>
      <c r="C79" s="83" t="n">
        <v>1</v>
      </c>
      <c r="D79" s="58" t="n">
        <v>0</v>
      </c>
      <c r="E79" s="58" t="n">
        <v>150</v>
      </c>
      <c r="F79" s="59" t="n">
        <f aca="false">E79*C79</f>
        <v>150</v>
      </c>
      <c r="G79" s="59" t="n">
        <f aca="false">(200-E79)*C79</f>
        <v>50</v>
      </c>
      <c r="H79" s="59" t="n">
        <f aca="false">200*D79</f>
        <v>0</v>
      </c>
      <c r="I79" s="42" t="n">
        <f aca="false">G79+H79</f>
        <v>50</v>
      </c>
      <c r="J79" s="60" t="n">
        <f aca="false">(I79*100)/(F79+I79)</f>
        <v>25</v>
      </c>
    </row>
    <row r="80" customFormat="false" ht="13.5" hidden="false" customHeight="false" outlineLevel="0" collapsed="false">
      <c r="A80" s="77" t="s">
        <v>81</v>
      </c>
      <c r="B80" s="53" t="n">
        <f aca="false">C80+D80</f>
        <v>1</v>
      </c>
      <c r="C80" s="83" t="n">
        <v>1</v>
      </c>
      <c r="D80" s="58" t="n">
        <v>0</v>
      </c>
      <c r="E80" s="58" t="n">
        <v>200</v>
      </c>
      <c r="F80" s="59" t="n">
        <f aca="false">E80*C80</f>
        <v>200</v>
      </c>
      <c r="G80" s="59" t="n">
        <f aca="false">(200-E80)*C80</f>
        <v>0</v>
      </c>
      <c r="H80" s="59" t="n">
        <f aca="false">200*D80</f>
        <v>0</v>
      </c>
      <c r="I80" s="42" t="n">
        <f aca="false">G80+H80</f>
        <v>0</v>
      </c>
      <c r="J80" s="60" t="n">
        <f aca="false">(I80*100)/(F80+I80)</f>
        <v>0</v>
      </c>
    </row>
    <row r="81" customFormat="false" ht="13.5" hidden="false" customHeight="false" outlineLevel="0" collapsed="false">
      <c r="A81" s="77" t="s">
        <v>82</v>
      </c>
      <c r="B81" s="53" t="n">
        <f aca="false">C81+D81</f>
        <v>2</v>
      </c>
      <c r="C81" s="83" t="n">
        <v>2</v>
      </c>
      <c r="D81" s="58" t="n">
        <v>0</v>
      </c>
      <c r="E81" s="58" t="n">
        <v>128</v>
      </c>
      <c r="F81" s="59" t="n">
        <f aca="false">E81*C81</f>
        <v>256</v>
      </c>
      <c r="G81" s="59" t="n">
        <f aca="false">(200-E81)*C81</f>
        <v>144</v>
      </c>
      <c r="H81" s="59" t="n">
        <f aca="false">200*D81</f>
        <v>0</v>
      </c>
      <c r="I81" s="42" t="n">
        <f aca="false">G81+H81</f>
        <v>144</v>
      </c>
      <c r="J81" s="60" t="n">
        <f aca="false">(I81*100)/(F81+I81)</f>
        <v>36</v>
      </c>
    </row>
    <row r="82" customFormat="false" ht="13.5" hidden="false" customHeight="false" outlineLevel="0" collapsed="false">
      <c r="A82" s="77" t="s">
        <v>83</v>
      </c>
      <c r="B82" s="53" t="n">
        <f aca="false">C82+D82</f>
        <v>11</v>
      </c>
      <c r="C82" s="83" t="n">
        <v>10</v>
      </c>
      <c r="D82" s="58" t="n">
        <v>1</v>
      </c>
      <c r="E82" s="58" t="n">
        <v>68</v>
      </c>
      <c r="F82" s="59" t="n">
        <f aca="false">E82*C82</f>
        <v>680</v>
      </c>
      <c r="G82" s="59" t="n">
        <f aca="false">(200-E82)*C82</f>
        <v>1320</v>
      </c>
      <c r="H82" s="59" t="n">
        <f aca="false">200*D82</f>
        <v>200</v>
      </c>
      <c r="I82" s="42" t="n">
        <f aca="false">G82+H82</f>
        <v>1520</v>
      </c>
      <c r="J82" s="60" t="n">
        <f aca="false">(I82*100)/(F82+I82)</f>
        <v>69.0909090909091</v>
      </c>
    </row>
    <row r="83" customFormat="false" ht="13.5" hidden="false" customHeight="false" outlineLevel="0" collapsed="false">
      <c r="A83" s="77" t="s">
        <v>84</v>
      </c>
      <c r="B83" s="53" t="n">
        <f aca="false">C83+D83</f>
        <v>5</v>
      </c>
      <c r="C83" s="83" t="n">
        <v>4</v>
      </c>
      <c r="D83" s="58" t="n">
        <v>1</v>
      </c>
      <c r="E83" s="58" t="n">
        <v>200</v>
      </c>
      <c r="F83" s="59" t="n">
        <f aca="false">E83*C83</f>
        <v>800</v>
      </c>
      <c r="G83" s="59" t="n">
        <f aca="false">(200-E83)*C83</f>
        <v>0</v>
      </c>
      <c r="H83" s="59" t="n">
        <f aca="false">200*D83</f>
        <v>200</v>
      </c>
      <c r="I83" s="42" t="n">
        <f aca="false">G83+H83</f>
        <v>200</v>
      </c>
      <c r="J83" s="60" t="n">
        <f aca="false">(I83*100)/(F83+I83)</f>
        <v>20</v>
      </c>
    </row>
    <row r="84" customFormat="false" ht="13.5" hidden="false" customHeight="false" outlineLevel="0" collapsed="false">
      <c r="A84" s="77" t="s">
        <v>85</v>
      </c>
      <c r="B84" s="53" t="n">
        <f aca="false">C84+D84</f>
        <v>24</v>
      </c>
      <c r="C84" s="83" t="n">
        <v>24</v>
      </c>
      <c r="D84" s="58" t="n">
        <v>0</v>
      </c>
      <c r="E84" s="58" t="n">
        <v>50</v>
      </c>
      <c r="F84" s="59" t="n">
        <f aca="false">E84*C84</f>
        <v>1200</v>
      </c>
      <c r="G84" s="59" t="n">
        <f aca="false">(200-E84)*C84</f>
        <v>3600</v>
      </c>
      <c r="H84" s="59" t="n">
        <f aca="false">200*D84</f>
        <v>0</v>
      </c>
      <c r="I84" s="42" t="n">
        <f aca="false">G84+H84</f>
        <v>3600</v>
      </c>
      <c r="J84" s="60" t="n">
        <f aca="false">(I84*100)/(F84+I84)</f>
        <v>75</v>
      </c>
    </row>
    <row r="85" customFormat="false" ht="13.5" hidden="false" customHeight="false" outlineLevel="0" collapsed="false">
      <c r="A85" s="77" t="s">
        <v>86</v>
      </c>
      <c r="B85" s="53" t="n">
        <f aca="false">C85+D85</f>
        <v>3</v>
      </c>
      <c r="C85" s="83" t="n">
        <v>3</v>
      </c>
      <c r="D85" s="58" t="n">
        <v>0</v>
      </c>
      <c r="E85" s="58" t="n">
        <v>66</v>
      </c>
      <c r="F85" s="59" t="n">
        <f aca="false">E85*C85</f>
        <v>198</v>
      </c>
      <c r="G85" s="59" t="n">
        <f aca="false">(200-E85)*C85</f>
        <v>402</v>
      </c>
      <c r="H85" s="59" t="n">
        <f aca="false">200*D85</f>
        <v>0</v>
      </c>
      <c r="I85" s="42" t="n">
        <f aca="false">G85+H85</f>
        <v>402</v>
      </c>
      <c r="J85" s="60" t="n">
        <f aca="false">(I85*100)/(F85+I85)</f>
        <v>67</v>
      </c>
    </row>
    <row r="86" customFormat="false" ht="13.5" hidden="false" customHeight="false" outlineLevel="0" collapsed="false">
      <c r="A86" s="77" t="s">
        <v>87</v>
      </c>
      <c r="B86" s="53" t="n">
        <f aca="false">C86+D86</f>
        <v>27</v>
      </c>
      <c r="C86" s="83" t="n">
        <v>27</v>
      </c>
      <c r="D86" s="58" t="n">
        <v>0</v>
      </c>
      <c r="E86" s="58" t="n">
        <v>55</v>
      </c>
      <c r="F86" s="59" t="n">
        <f aca="false">E86*C86</f>
        <v>1485</v>
      </c>
      <c r="G86" s="59" t="n">
        <f aca="false">(200-E86)*C86</f>
        <v>3915</v>
      </c>
      <c r="H86" s="59" t="n">
        <f aca="false">200*D86</f>
        <v>0</v>
      </c>
      <c r="I86" s="42" t="n">
        <f aca="false">G86+H86</f>
        <v>3915</v>
      </c>
      <c r="J86" s="60" t="n">
        <f aca="false">(I86*100)/(F86+I86)</f>
        <v>72.5</v>
      </c>
    </row>
    <row r="87" customFormat="false" ht="13.5" hidden="false" customHeight="false" outlineLevel="0" collapsed="false">
      <c r="A87" s="74" t="s">
        <v>88</v>
      </c>
      <c r="B87" s="53" t="n">
        <f aca="false">C87+D87</f>
        <v>22</v>
      </c>
      <c r="C87" s="84" t="n">
        <v>0</v>
      </c>
      <c r="D87" s="85" t="n">
        <v>22</v>
      </c>
      <c r="E87" s="62" t="n">
        <v>200</v>
      </c>
      <c r="F87" s="63" t="n">
        <f aca="false">E87*C87</f>
        <v>0</v>
      </c>
      <c r="G87" s="63" t="n">
        <f aca="false">(200-E87)*C87</f>
        <v>0</v>
      </c>
      <c r="H87" s="63" t="n">
        <f aca="false">200*D87</f>
        <v>4400</v>
      </c>
      <c r="I87" s="64" t="n">
        <f aca="false">G87+H87</f>
        <v>4400</v>
      </c>
      <c r="J87" s="65" t="n">
        <f aca="false">(I87*100)/(F87+I87)</f>
        <v>100</v>
      </c>
    </row>
    <row r="88" customFormat="false" ht="13.5" hidden="false" customHeight="false" outlineLevel="0" collapsed="false">
      <c r="A88" s="48" t="s">
        <v>30</v>
      </c>
      <c r="B88" s="66" t="n">
        <f aca="false">SUM(B70:B87)</f>
        <v>441</v>
      </c>
      <c r="C88" s="86" t="n">
        <f aca="false">SUM(C70:C87)</f>
        <v>374</v>
      </c>
      <c r="D88" s="86" t="n">
        <f aca="false">SUM(D70:D87)</f>
        <v>67</v>
      </c>
      <c r="E88" s="87" t="n">
        <f aca="false">SUM(E70:E87)</f>
        <v>2212</v>
      </c>
      <c r="F88" s="68" t="n">
        <f aca="false">SUM(F70:F87)</f>
        <v>43655</v>
      </c>
      <c r="G88" s="68" t="n">
        <f aca="false">SUM(G70:G87)</f>
        <v>31145</v>
      </c>
      <c r="H88" s="68" t="n">
        <f aca="false">SUM(H70:H87)</f>
        <v>13400</v>
      </c>
      <c r="I88" s="68" t="n">
        <f aca="false">SUM(I70:I87)</f>
        <v>44545</v>
      </c>
      <c r="J88" s="71" t="n">
        <f aca="false">SUM(J70:J87)</f>
        <v>877.163871410709</v>
      </c>
    </row>
    <row r="89" customFormat="false" ht="13.5" hidden="false" customHeight="false" outlineLevel="0" collapsed="false">
      <c r="A89" s="34" t="s">
        <v>89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5" hidden="false" customHeight="false" outlineLevel="0" collapsed="false">
      <c r="A90" s="76" t="s">
        <v>90</v>
      </c>
      <c r="B90" s="54" t="n">
        <f aca="false">C90+D90</f>
        <v>174</v>
      </c>
      <c r="C90" s="54" t="n">
        <v>148</v>
      </c>
      <c r="D90" s="54" t="n">
        <v>26</v>
      </c>
      <c r="E90" s="54" t="n">
        <v>82</v>
      </c>
      <c r="F90" s="55" t="n">
        <f aca="false">E90*C90</f>
        <v>12136</v>
      </c>
      <c r="G90" s="55" t="n">
        <f aca="false">(200-E90)*C90</f>
        <v>17464</v>
      </c>
      <c r="H90" s="55" t="n">
        <f aca="false">200*D90</f>
        <v>5200</v>
      </c>
      <c r="I90" s="40" t="n">
        <f aca="false">G90+H90</f>
        <v>22664</v>
      </c>
      <c r="J90" s="56" t="n">
        <f aca="false">(I90*100)/(F90+I90)</f>
        <v>65.1264367816092</v>
      </c>
    </row>
    <row r="91" customFormat="false" ht="13.5" hidden="false" customHeight="false" outlineLevel="0" collapsed="false">
      <c r="A91" s="77" t="s">
        <v>91</v>
      </c>
      <c r="B91" s="54" t="n">
        <f aca="false">C91+D91</f>
        <v>6</v>
      </c>
      <c r="C91" s="58" t="n">
        <v>6</v>
      </c>
      <c r="D91" s="58" t="n">
        <v>0</v>
      </c>
      <c r="E91" s="58" t="n">
        <v>12</v>
      </c>
      <c r="F91" s="59" t="n">
        <f aca="false">E91*C91</f>
        <v>72</v>
      </c>
      <c r="G91" s="59" t="n">
        <f aca="false">(200-E91)*C91</f>
        <v>1128</v>
      </c>
      <c r="H91" s="59" t="n">
        <f aca="false">200*D91</f>
        <v>0</v>
      </c>
      <c r="I91" s="42" t="n">
        <f aca="false">G91+H91</f>
        <v>1128</v>
      </c>
      <c r="J91" s="60" t="n">
        <f aca="false">(I91*100)/(F91+I91)</f>
        <v>94</v>
      </c>
    </row>
    <row r="92" customFormat="false" ht="13.5" hidden="false" customHeight="false" outlineLevel="0" collapsed="false">
      <c r="A92" s="77" t="s">
        <v>92</v>
      </c>
      <c r="B92" s="54" t="n">
        <f aca="false">C92+D92</f>
        <v>48</v>
      </c>
      <c r="C92" s="58" t="n">
        <v>44</v>
      </c>
      <c r="D92" s="58" t="n">
        <v>4</v>
      </c>
      <c r="E92" s="58" t="n">
        <v>200</v>
      </c>
      <c r="F92" s="59" t="n">
        <f aca="false">E92*C92</f>
        <v>8800</v>
      </c>
      <c r="G92" s="59" t="n">
        <f aca="false">(200-E92)*C92</f>
        <v>0</v>
      </c>
      <c r="H92" s="59" t="n">
        <f aca="false">200*D92</f>
        <v>800</v>
      </c>
      <c r="I92" s="42" t="n">
        <f aca="false">G92+H92</f>
        <v>800</v>
      </c>
      <c r="J92" s="60" t="n">
        <f aca="false">(I92*100)/(F92+I92)</f>
        <v>8.33333333333333</v>
      </c>
    </row>
    <row r="93" customFormat="false" ht="13.5" hidden="false" customHeight="false" outlineLevel="0" collapsed="false">
      <c r="A93" s="77" t="s">
        <v>93</v>
      </c>
      <c r="B93" s="54" t="n">
        <f aca="false">C93+D93</f>
        <v>96</v>
      </c>
      <c r="C93" s="58" t="n">
        <v>96</v>
      </c>
      <c r="D93" s="58" t="n">
        <v>0</v>
      </c>
      <c r="E93" s="58" t="n">
        <v>200</v>
      </c>
      <c r="F93" s="59" t="n">
        <f aca="false">E93*C93</f>
        <v>19200</v>
      </c>
      <c r="G93" s="59" t="n">
        <f aca="false">(200-E93)*C93</f>
        <v>0</v>
      </c>
      <c r="H93" s="59" t="n">
        <f aca="false">200*D93</f>
        <v>0</v>
      </c>
      <c r="I93" s="42" t="n">
        <f aca="false">G93+H93</f>
        <v>0</v>
      </c>
      <c r="J93" s="60" t="n">
        <f aca="false">(I93*100)/(F93+I93)</f>
        <v>0</v>
      </c>
    </row>
    <row r="94" customFormat="false" ht="13.5" hidden="false" customHeight="false" outlineLevel="0" collapsed="false">
      <c r="A94" s="77" t="s">
        <v>94</v>
      </c>
      <c r="B94" s="54" t="n">
        <f aca="false">C94+D94</f>
        <v>126</v>
      </c>
      <c r="C94" s="58" t="n">
        <v>121</v>
      </c>
      <c r="D94" s="58" t="n">
        <v>5</v>
      </c>
      <c r="E94" s="58" t="n">
        <v>200</v>
      </c>
      <c r="F94" s="59" t="n">
        <f aca="false">E94*C94</f>
        <v>24200</v>
      </c>
      <c r="G94" s="59" t="n">
        <f aca="false">(200-E94)*C94</f>
        <v>0</v>
      </c>
      <c r="H94" s="59" t="n">
        <f aca="false">200*D94</f>
        <v>1000</v>
      </c>
      <c r="I94" s="42" t="n">
        <f aca="false">G94+H94</f>
        <v>1000</v>
      </c>
      <c r="J94" s="60" t="n">
        <f aca="false">(I94*100)/(F94+I94)</f>
        <v>3.96825396825397</v>
      </c>
    </row>
    <row r="95" customFormat="false" ht="13.5" hidden="false" customHeight="false" outlineLevel="0" collapsed="false">
      <c r="A95" s="77" t="s">
        <v>95</v>
      </c>
      <c r="B95" s="54" t="n">
        <f aca="false">C95+D95</f>
        <v>44</v>
      </c>
      <c r="C95" s="58" t="n">
        <v>44</v>
      </c>
      <c r="D95" s="58" t="n">
        <v>0</v>
      </c>
      <c r="E95" s="58" t="n">
        <v>200</v>
      </c>
      <c r="F95" s="59" t="n">
        <f aca="false">E95*C95</f>
        <v>8800</v>
      </c>
      <c r="G95" s="59" t="n">
        <f aca="false">(200-E95)*C95</f>
        <v>0</v>
      </c>
      <c r="H95" s="59" t="n">
        <f aca="false">200*D95</f>
        <v>0</v>
      </c>
      <c r="I95" s="42" t="n">
        <f aca="false">G95+H95</f>
        <v>0</v>
      </c>
      <c r="J95" s="60" t="n">
        <f aca="false">(I95*100)/(F95+I95)</f>
        <v>0</v>
      </c>
    </row>
    <row r="96" customFormat="false" ht="13.5" hidden="false" customHeight="false" outlineLevel="0" collapsed="false">
      <c r="A96" s="77" t="s">
        <v>96</v>
      </c>
      <c r="B96" s="54" t="n">
        <f aca="false">C96+D96</f>
        <v>131</v>
      </c>
      <c r="C96" s="58" t="n">
        <v>123</v>
      </c>
      <c r="D96" s="58" t="n">
        <v>8</v>
      </c>
      <c r="E96" s="58" t="n">
        <v>200</v>
      </c>
      <c r="F96" s="59" t="n">
        <f aca="false">E96*C96</f>
        <v>24600</v>
      </c>
      <c r="G96" s="59" t="n">
        <f aca="false">(200-E96)*C96</f>
        <v>0</v>
      </c>
      <c r="H96" s="59" t="n">
        <f aca="false">200*D96</f>
        <v>1600</v>
      </c>
      <c r="I96" s="42" t="n">
        <f aca="false">G96+H96</f>
        <v>1600</v>
      </c>
      <c r="J96" s="60" t="n">
        <f aca="false">(I96*100)/(F96+I96)</f>
        <v>6.10687022900763</v>
      </c>
    </row>
    <row r="97" customFormat="false" ht="13.5" hidden="false" customHeight="false" outlineLevel="0" collapsed="false">
      <c r="A97" s="77" t="s">
        <v>97</v>
      </c>
      <c r="B97" s="54" t="n">
        <f aca="false">C97+D97</f>
        <v>20</v>
      </c>
      <c r="C97" s="58" t="n">
        <v>15</v>
      </c>
      <c r="D97" s="58" t="n">
        <v>5</v>
      </c>
      <c r="E97" s="58" t="n">
        <v>200</v>
      </c>
      <c r="F97" s="59" t="n">
        <f aca="false">E97*C97</f>
        <v>3000</v>
      </c>
      <c r="G97" s="59" t="n">
        <f aca="false">(200-E97)*C97</f>
        <v>0</v>
      </c>
      <c r="H97" s="59" t="n">
        <f aca="false">200*D97</f>
        <v>1000</v>
      </c>
      <c r="I97" s="42" t="n">
        <f aca="false">G97+H97</f>
        <v>1000</v>
      </c>
      <c r="J97" s="60" t="n">
        <f aca="false">(I97*100)/(F97+I97)</f>
        <v>25</v>
      </c>
    </row>
    <row r="98" customFormat="false" ht="13.5" hidden="false" customHeight="false" outlineLevel="0" collapsed="false">
      <c r="A98" s="77" t="s">
        <v>98</v>
      </c>
      <c r="B98" s="54" t="n">
        <f aca="false">C98+D98</f>
        <v>45</v>
      </c>
      <c r="C98" s="58" t="n">
        <v>40</v>
      </c>
      <c r="D98" s="58" t="n">
        <v>5</v>
      </c>
      <c r="E98" s="58" t="n">
        <v>200</v>
      </c>
      <c r="F98" s="59" t="n">
        <f aca="false">E98*C98</f>
        <v>8000</v>
      </c>
      <c r="G98" s="59" t="n">
        <f aca="false">(200-E98)*C98</f>
        <v>0</v>
      </c>
      <c r="H98" s="59" t="n">
        <f aca="false">200*D98</f>
        <v>1000</v>
      </c>
      <c r="I98" s="42" t="n">
        <f aca="false">G98+H98</f>
        <v>1000</v>
      </c>
      <c r="J98" s="60" t="n">
        <f aca="false">(I98*100)/(F98+I98)</f>
        <v>11.1111111111111</v>
      </c>
    </row>
    <row r="99" customFormat="false" ht="13.5" hidden="false" customHeight="false" outlineLevel="0" collapsed="false">
      <c r="A99" s="77" t="s">
        <v>99</v>
      </c>
      <c r="B99" s="54" t="n">
        <f aca="false">C99+D99</f>
        <v>13</v>
      </c>
      <c r="C99" s="58" t="n">
        <v>12</v>
      </c>
      <c r="D99" s="58" t="n">
        <v>1</v>
      </c>
      <c r="E99" s="58" t="n">
        <v>200</v>
      </c>
      <c r="F99" s="59" t="n">
        <f aca="false">E99*C99</f>
        <v>2400</v>
      </c>
      <c r="G99" s="59" t="n">
        <f aca="false">(200-E99)*C99</f>
        <v>0</v>
      </c>
      <c r="H99" s="59" t="n">
        <f aca="false">200*D99</f>
        <v>200</v>
      </c>
      <c r="I99" s="42" t="n">
        <f aca="false">G99+H99</f>
        <v>200</v>
      </c>
      <c r="J99" s="60" t="n">
        <f aca="false">(I99*100)/(F99+I99)</f>
        <v>7.69230769230769</v>
      </c>
    </row>
    <row r="100" customFormat="false" ht="13.5" hidden="false" customHeight="false" outlineLevel="0" collapsed="false">
      <c r="A100" s="77" t="s">
        <v>100</v>
      </c>
      <c r="B100" s="54" t="n">
        <f aca="false">C100+D100</f>
        <v>6</v>
      </c>
      <c r="C100" s="58" t="n">
        <v>6</v>
      </c>
      <c r="D100" s="58" t="n">
        <v>0</v>
      </c>
      <c r="E100" s="58" t="n">
        <v>200</v>
      </c>
      <c r="F100" s="59" t="n">
        <f aca="false">E100*C100</f>
        <v>1200</v>
      </c>
      <c r="G100" s="59" t="n">
        <f aca="false">(200-E100)*C100</f>
        <v>0</v>
      </c>
      <c r="H100" s="59" t="n">
        <f aca="false">200*D100</f>
        <v>0</v>
      </c>
      <c r="I100" s="42" t="n">
        <f aca="false">G100+H100</f>
        <v>0</v>
      </c>
      <c r="J100" s="60" t="n">
        <f aca="false">(I100*100)/(F100+I100)</f>
        <v>0</v>
      </c>
    </row>
    <row r="101" customFormat="false" ht="13.5" hidden="false" customHeight="false" outlineLevel="0" collapsed="false">
      <c r="A101" s="77" t="s">
        <v>101</v>
      </c>
      <c r="B101" s="54" t="n">
        <f aca="false">C101+D101</f>
        <v>8</v>
      </c>
      <c r="C101" s="58" t="n">
        <v>7</v>
      </c>
      <c r="D101" s="58" t="n">
        <v>1</v>
      </c>
      <c r="E101" s="58" t="n">
        <v>200</v>
      </c>
      <c r="F101" s="59" t="n">
        <f aca="false">E101*C101</f>
        <v>1400</v>
      </c>
      <c r="G101" s="59" t="n">
        <f aca="false">(200-E101)*C101</f>
        <v>0</v>
      </c>
      <c r="H101" s="59" t="n">
        <f aca="false">200*D101</f>
        <v>200</v>
      </c>
      <c r="I101" s="42" t="n">
        <f aca="false">G101+H101</f>
        <v>200</v>
      </c>
      <c r="J101" s="60" t="n">
        <f aca="false">(I101*100)/(F101+I101)</f>
        <v>12.5</v>
      </c>
    </row>
    <row r="102" customFormat="false" ht="13.5" hidden="false" customHeight="false" outlineLevel="0" collapsed="false">
      <c r="A102" s="77" t="s">
        <v>102</v>
      </c>
      <c r="B102" s="54" t="n">
        <f aca="false">C102+D102</f>
        <v>62</v>
      </c>
      <c r="C102" s="58" t="n">
        <v>51</v>
      </c>
      <c r="D102" s="58" t="n">
        <v>11</v>
      </c>
      <c r="E102" s="58" t="n">
        <v>200</v>
      </c>
      <c r="F102" s="59" t="n">
        <f aca="false">E102*C102</f>
        <v>10200</v>
      </c>
      <c r="G102" s="59" t="n">
        <f aca="false">(200-E102)*C102</f>
        <v>0</v>
      </c>
      <c r="H102" s="59" t="n">
        <f aca="false">200*D102</f>
        <v>2200</v>
      </c>
      <c r="I102" s="42" t="n">
        <f aca="false">G102+H102</f>
        <v>2200</v>
      </c>
      <c r="J102" s="60" t="n">
        <f aca="false">(I102*100)/(F102+I102)</f>
        <v>17.741935483871</v>
      </c>
    </row>
    <row r="103" customFormat="false" ht="13.5" hidden="false" customHeight="false" outlineLevel="0" collapsed="false">
      <c r="A103" s="77" t="s">
        <v>103</v>
      </c>
      <c r="B103" s="54" t="n">
        <f aca="false">C103+D103</f>
        <v>72</v>
      </c>
      <c r="C103" s="58" t="n">
        <v>63</v>
      </c>
      <c r="D103" s="58" t="n">
        <v>9</v>
      </c>
      <c r="E103" s="58" t="n">
        <v>200</v>
      </c>
      <c r="F103" s="59" t="n">
        <f aca="false">E103*C103</f>
        <v>12600</v>
      </c>
      <c r="G103" s="59" t="n">
        <f aca="false">(200-E103)*C103</f>
        <v>0</v>
      </c>
      <c r="H103" s="59" t="n">
        <f aca="false">200*D103</f>
        <v>1800</v>
      </c>
      <c r="I103" s="42" t="n">
        <f aca="false">G103+H103</f>
        <v>1800</v>
      </c>
      <c r="J103" s="60" t="n">
        <f aca="false">(I103*100)/(F103+I103)</f>
        <v>12.5</v>
      </c>
    </row>
    <row r="104" customFormat="false" ht="13.5" hidden="false" customHeight="false" outlineLevel="0" collapsed="false">
      <c r="A104" s="77" t="s">
        <v>104</v>
      </c>
      <c r="B104" s="54" t="n">
        <f aca="false">C104+D104</f>
        <v>12</v>
      </c>
      <c r="C104" s="58" t="n">
        <v>12</v>
      </c>
      <c r="D104" s="58" t="n">
        <v>0</v>
      </c>
      <c r="E104" s="58" t="n">
        <v>88</v>
      </c>
      <c r="F104" s="59" t="n">
        <f aca="false">E104*C104</f>
        <v>1056</v>
      </c>
      <c r="G104" s="59" t="n">
        <f aca="false">(200-E104)*C104</f>
        <v>1344</v>
      </c>
      <c r="H104" s="59" t="n">
        <f aca="false">200*D104</f>
        <v>0</v>
      </c>
      <c r="I104" s="42" t="n">
        <f aca="false">G104+H104</f>
        <v>1344</v>
      </c>
      <c r="J104" s="60" t="n">
        <f aca="false">(I104*100)/(F104+I104)</f>
        <v>56</v>
      </c>
    </row>
    <row r="105" customFormat="false" ht="13.5" hidden="false" customHeight="false" outlineLevel="0" collapsed="false">
      <c r="A105" s="77" t="s">
        <v>105</v>
      </c>
      <c r="B105" s="54" t="n">
        <f aca="false">C105+D105</f>
        <v>68</v>
      </c>
      <c r="C105" s="58" t="n">
        <v>48</v>
      </c>
      <c r="D105" s="58" t="n">
        <v>20</v>
      </c>
      <c r="E105" s="58" t="n">
        <v>200</v>
      </c>
      <c r="F105" s="59" t="n">
        <f aca="false">E105*C105</f>
        <v>9600</v>
      </c>
      <c r="G105" s="59" t="n">
        <f aca="false">(200-E105)*C105</f>
        <v>0</v>
      </c>
      <c r="H105" s="59" t="n">
        <f aca="false">200*D105</f>
        <v>4000</v>
      </c>
      <c r="I105" s="42" t="n">
        <f aca="false">G105+H105</f>
        <v>4000</v>
      </c>
      <c r="J105" s="60" t="n">
        <f aca="false">(I105*100)/(F105+I105)</f>
        <v>29.4117647058824</v>
      </c>
    </row>
    <row r="106" customFormat="false" ht="13.5" hidden="false" customHeight="false" outlineLevel="0" collapsed="false">
      <c r="A106" s="74" t="s">
        <v>106</v>
      </c>
      <c r="B106" s="54" t="n">
        <f aca="false">C106+D106</f>
        <v>8</v>
      </c>
      <c r="C106" s="62" t="n">
        <v>8</v>
      </c>
      <c r="D106" s="62" t="n">
        <v>0</v>
      </c>
      <c r="E106" s="62" t="n">
        <v>200</v>
      </c>
      <c r="F106" s="63" t="n">
        <f aca="false">E106*C106</f>
        <v>1600</v>
      </c>
      <c r="G106" s="63" t="n">
        <f aca="false">(200-E106)*C106</f>
        <v>0</v>
      </c>
      <c r="H106" s="63" t="n">
        <f aca="false">200*D106</f>
        <v>0</v>
      </c>
      <c r="I106" s="64" t="n">
        <f aca="false">G106+H106</f>
        <v>0</v>
      </c>
      <c r="J106" s="65" t="n">
        <f aca="false">(I106*100)/(F106+I106)</f>
        <v>0</v>
      </c>
    </row>
    <row r="107" customFormat="false" ht="13.5" hidden="false" customHeight="false" outlineLevel="0" collapsed="false">
      <c r="A107" s="48" t="s">
        <v>30</v>
      </c>
      <c r="B107" s="67" t="n">
        <f aca="false">SUM(B90:B106)</f>
        <v>939</v>
      </c>
      <c r="C107" s="67" t="n">
        <f aca="false">SUM(C90:C106)</f>
        <v>844</v>
      </c>
      <c r="D107" s="67" t="n">
        <f aca="false">SUM(D90:D106)</f>
        <v>95</v>
      </c>
      <c r="E107" s="67" t="n">
        <f aca="false">SUM(E90:E106)</f>
        <v>2982</v>
      </c>
      <c r="F107" s="68" t="n">
        <f aca="false">SUM(F90:F106)</f>
        <v>148864</v>
      </c>
      <c r="G107" s="69" t="n">
        <f aca="false">SUM(G90:G106)</f>
        <v>19936</v>
      </c>
      <c r="H107" s="70" t="n">
        <f aca="false">SUM(H90:H106)</f>
        <v>19000</v>
      </c>
      <c r="I107" s="69" t="n">
        <f aca="false">SUM(I90:I106)</f>
        <v>38936</v>
      </c>
      <c r="J107" s="88" t="n">
        <f aca="false">SUM(J90:J106)</f>
        <v>349.492013305376</v>
      </c>
    </row>
    <row r="108" customFormat="false" ht="13.5" hidden="false" customHeight="false" outlineLevel="0" collapsed="false">
      <c r="A108" s="37" t="s">
        <v>107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" hidden="false" customHeight="false" outlineLevel="0" collapsed="false">
      <c r="A109" s="76" t="s">
        <v>108</v>
      </c>
      <c r="B109" s="54" t="n">
        <f aca="false">C109+D109</f>
        <v>154</v>
      </c>
      <c r="C109" s="54" t="n">
        <v>97</v>
      </c>
      <c r="D109" s="54" t="n">
        <v>57</v>
      </c>
      <c r="E109" s="54" t="n">
        <v>200</v>
      </c>
      <c r="F109" s="55" t="n">
        <f aca="false">E109*C109</f>
        <v>19400</v>
      </c>
      <c r="G109" s="55" t="n">
        <f aca="false">(200-E109)*C109</f>
        <v>0</v>
      </c>
      <c r="H109" s="55" t="n">
        <f aca="false">200*D109</f>
        <v>11400</v>
      </c>
      <c r="I109" s="40" t="n">
        <f aca="false">G109+H109</f>
        <v>11400</v>
      </c>
      <c r="J109" s="56" t="n">
        <f aca="false">(I109*100)/(F109+I109)</f>
        <v>37.012987012987</v>
      </c>
    </row>
    <row r="110" customFormat="false" ht="13.5" hidden="false" customHeight="false" outlineLevel="0" collapsed="false">
      <c r="A110" s="77" t="s">
        <v>109</v>
      </c>
      <c r="B110" s="54" t="n">
        <f aca="false">C110+D110</f>
        <v>78</v>
      </c>
      <c r="C110" s="58" t="n">
        <v>35</v>
      </c>
      <c r="D110" s="58" t="n">
        <v>43</v>
      </c>
      <c r="E110" s="58" t="n">
        <v>42</v>
      </c>
      <c r="F110" s="59" t="n">
        <f aca="false">E110*C110</f>
        <v>1470</v>
      </c>
      <c r="G110" s="59" t="n">
        <f aca="false">(200-E110)*C110</f>
        <v>5530</v>
      </c>
      <c r="H110" s="59" t="n">
        <f aca="false">200*D110</f>
        <v>8600</v>
      </c>
      <c r="I110" s="42" t="n">
        <f aca="false">G110+H110</f>
        <v>14130</v>
      </c>
      <c r="J110" s="60" t="n">
        <f aca="false">(I110*100)/(F110+I110)</f>
        <v>90.5769230769231</v>
      </c>
    </row>
    <row r="111" customFormat="false" ht="13.5" hidden="false" customHeight="false" outlineLevel="0" collapsed="false">
      <c r="A111" s="77" t="s">
        <v>110</v>
      </c>
      <c r="B111" s="54" t="n">
        <f aca="false">C111+D111</f>
        <v>26</v>
      </c>
      <c r="C111" s="58" t="n">
        <v>11</v>
      </c>
      <c r="D111" s="58" t="n">
        <v>15</v>
      </c>
      <c r="E111" s="58" t="n">
        <v>25</v>
      </c>
      <c r="F111" s="59" t="n">
        <f aca="false">E111*C111</f>
        <v>275</v>
      </c>
      <c r="G111" s="59" t="n">
        <f aca="false">(200-E111)*C111</f>
        <v>1925</v>
      </c>
      <c r="H111" s="59" t="n">
        <f aca="false">200*D111</f>
        <v>3000</v>
      </c>
      <c r="I111" s="42" t="n">
        <f aca="false">G111+H111</f>
        <v>4925</v>
      </c>
      <c r="J111" s="60" t="n">
        <f aca="false">(I111*100)/(F111+I111)</f>
        <v>94.7115384615385</v>
      </c>
    </row>
    <row r="112" customFormat="false" ht="13.5" hidden="false" customHeight="false" outlineLevel="0" collapsed="false">
      <c r="A112" s="77" t="s">
        <v>111</v>
      </c>
      <c r="B112" s="54" t="n">
        <f aca="false">C112+D112</f>
        <v>72</v>
      </c>
      <c r="C112" s="58" t="n">
        <v>41</v>
      </c>
      <c r="D112" s="58" t="n">
        <v>31</v>
      </c>
      <c r="E112" s="58" t="n">
        <v>100</v>
      </c>
      <c r="F112" s="59" t="n">
        <f aca="false">E112*C112</f>
        <v>4100</v>
      </c>
      <c r="G112" s="59" t="n">
        <f aca="false">(200-E112)*C112</f>
        <v>4100</v>
      </c>
      <c r="H112" s="59" t="n">
        <f aca="false">200*D112</f>
        <v>6200</v>
      </c>
      <c r="I112" s="42" t="n">
        <f aca="false">G112+H112</f>
        <v>10300</v>
      </c>
      <c r="J112" s="60" t="n">
        <f aca="false">(I112*100)/(F112+I112)</f>
        <v>71.5277777777778</v>
      </c>
    </row>
    <row r="113" customFormat="false" ht="13.5" hidden="false" customHeight="false" outlineLevel="0" collapsed="false">
      <c r="A113" s="77" t="s">
        <v>112</v>
      </c>
      <c r="B113" s="54" t="n">
        <f aca="false">C113+D113</f>
        <v>42</v>
      </c>
      <c r="C113" s="58" t="n">
        <v>42</v>
      </c>
      <c r="D113" s="58" t="n">
        <v>0</v>
      </c>
      <c r="E113" s="58" t="n">
        <v>35</v>
      </c>
      <c r="F113" s="59" t="n">
        <f aca="false">E113*C113</f>
        <v>1470</v>
      </c>
      <c r="G113" s="59" t="n">
        <f aca="false">(200-E113)*C113</f>
        <v>6930</v>
      </c>
      <c r="H113" s="59" t="n">
        <f aca="false">200*D113</f>
        <v>0</v>
      </c>
      <c r="I113" s="42" t="n">
        <f aca="false">G113+H113</f>
        <v>6930</v>
      </c>
      <c r="J113" s="60" t="n">
        <f aca="false">(I113*100)/(F113+I113)</f>
        <v>82.5</v>
      </c>
    </row>
    <row r="114" customFormat="false" ht="13.5" hidden="false" customHeight="false" outlineLevel="0" collapsed="false">
      <c r="A114" s="77" t="s">
        <v>113</v>
      </c>
      <c r="B114" s="54" t="n">
        <f aca="false">C114+D114</f>
        <v>46</v>
      </c>
      <c r="C114" s="58" t="n">
        <v>38</v>
      </c>
      <c r="D114" s="58" t="n">
        <v>8</v>
      </c>
      <c r="E114" s="58" t="n">
        <v>35</v>
      </c>
      <c r="F114" s="59" t="n">
        <f aca="false">E114*C114</f>
        <v>1330</v>
      </c>
      <c r="G114" s="59" t="n">
        <f aca="false">(200-E114)*C114</f>
        <v>6270</v>
      </c>
      <c r="H114" s="59" t="n">
        <f aca="false">200*D114</f>
        <v>1600</v>
      </c>
      <c r="I114" s="42" t="n">
        <f aca="false">G114+H114</f>
        <v>7870</v>
      </c>
      <c r="J114" s="60" t="n">
        <f aca="false">(I114*100)/(F114+I114)</f>
        <v>85.5434782608696</v>
      </c>
    </row>
    <row r="115" customFormat="false" ht="13.5" hidden="false" customHeight="false" outlineLevel="0" collapsed="false">
      <c r="A115" s="77" t="s">
        <v>114</v>
      </c>
      <c r="B115" s="54" t="n">
        <f aca="false">C115+D115</f>
        <v>40</v>
      </c>
      <c r="C115" s="58" t="n">
        <v>36</v>
      </c>
      <c r="D115" s="58" t="n">
        <v>4</v>
      </c>
      <c r="E115" s="58" t="n">
        <v>51</v>
      </c>
      <c r="F115" s="59" t="n">
        <f aca="false">E115*C115</f>
        <v>1836</v>
      </c>
      <c r="G115" s="59" t="n">
        <f aca="false">(200-E115)*C115</f>
        <v>5364</v>
      </c>
      <c r="H115" s="59" t="n">
        <f aca="false">200*D115</f>
        <v>800</v>
      </c>
      <c r="I115" s="42" t="n">
        <f aca="false">G115+H115</f>
        <v>6164</v>
      </c>
      <c r="J115" s="60" t="n">
        <f aca="false">(I115*100)/(F115+I115)</f>
        <v>77.05</v>
      </c>
    </row>
    <row r="116" customFormat="false" ht="13.5" hidden="false" customHeight="false" outlineLevel="0" collapsed="false">
      <c r="A116" s="77" t="s">
        <v>115</v>
      </c>
      <c r="B116" s="54" t="n">
        <f aca="false">C116+D116</f>
        <v>35</v>
      </c>
      <c r="C116" s="58" t="n">
        <v>35</v>
      </c>
      <c r="D116" s="58" t="n">
        <v>0</v>
      </c>
      <c r="E116" s="58" t="n">
        <v>200</v>
      </c>
      <c r="F116" s="59" t="n">
        <f aca="false">E116*C116</f>
        <v>7000</v>
      </c>
      <c r="G116" s="59" t="n">
        <f aca="false">(200-E116)*C116</f>
        <v>0</v>
      </c>
      <c r="H116" s="59" t="n">
        <f aca="false">200*D116</f>
        <v>0</v>
      </c>
      <c r="I116" s="42" t="n">
        <f aca="false">G116+H116</f>
        <v>0</v>
      </c>
      <c r="J116" s="60" t="n">
        <f aca="false">(I116*100)/(F116+I116)</f>
        <v>0</v>
      </c>
    </row>
    <row r="117" customFormat="false" ht="13.5" hidden="false" customHeight="false" outlineLevel="0" collapsed="false">
      <c r="A117" s="77" t="s">
        <v>116</v>
      </c>
      <c r="B117" s="54" t="n">
        <f aca="false">C117+D117</f>
        <v>81</v>
      </c>
      <c r="C117" s="58" t="n">
        <v>80</v>
      </c>
      <c r="D117" s="58" t="n">
        <v>1</v>
      </c>
      <c r="E117" s="58" t="n">
        <v>34</v>
      </c>
      <c r="F117" s="59" t="n">
        <f aca="false">E117*C117</f>
        <v>2720</v>
      </c>
      <c r="G117" s="59" t="n">
        <f aca="false">(200-E117)*C117</f>
        <v>13280</v>
      </c>
      <c r="H117" s="59" t="n">
        <f aca="false">200*D117</f>
        <v>200</v>
      </c>
      <c r="I117" s="42" t="n">
        <f aca="false">G117+H117</f>
        <v>13480</v>
      </c>
      <c r="J117" s="60" t="n">
        <f aca="false">(I117*100)/(F117+I117)</f>
        <v>83.2098765432099</v>
      </c>
    </row>
    <row r="118" customFormat="false" ht="13.5" hidden="false" customHeight="false" outlineLevel="0" collapsed="false">
      <c r="A118" s="77" t="s">
        <v>117</v>
      </c>
      <c r="B118" s="54" t="n">
        <f aca="false">C118+D118</f>
        <v>54</v>
      </c>
      <c r="C118" s="58" t="n">
        <v>52</v>
      </c>
      <c r="D118" s="58" t="n">
        <v>2</v>
      </c>
      <c r="E118" s="58" t="n">
        <v>8</v>
      </c>
      <c r="F118" s="59" t="n">
        <f aca="false">E118*C118</f>
        <v>416</v>
      </c>
      <c r="G118" s="59" t="n">
        <f aca="false">(200-E118)*C118</f>
        <v>9984</v>
      </c>
      <c r="H118" s="59" t="n">
        <f aca="false">200*D118</f>
        <v>400</v>
      </c>
      <c r="I118" s="42" t="n">
        <f aca="false">G118+H118</f>
        <v>10384</v>
      </c>
      <c r="J118" s="60" t="n">
        <f aca="false">(I118*100)/(F118+I118)</f>
        <v>96.1481481481482</v>
      </c>
    </row>
    <row r="119" customFormat="false" ht="13.5" hidden="false" customHeight="false" outlineLevel="0" collapsed="false">
      <c r="A119" s="74" t="s">
        <v>118</v>
      </c>
      <c r="B119" s="54" t="n">
        <f aca="false">C119+D119</f>
        <v>80</v>
      </c>
      <c r="C119" s="62" t="n">
        <v>51</v>
      </c>
      <c r="D119" s="62" t="n">
        <v>29</v>
      </c>
      <c r="E119" s="62" t="n">
        <v>68</v>
      </c>
      <c r="F119" s="63" t="n">
        <f aca="false">E119*C119</f>
        <v>3468</v>
      </c>
      <c r="G119" s="63" t="n">
        <f aca="false">(200-E119)*C119</f>
        <v>6732</v>
      </c>
      <c r="H119" s="63" t="n">
        <f aca="false">200*D119</f>
        <v>5800</v>
      </c>
      <c r="I119" s="64" t="n">
        <f aca="false">G119+H119</f>
        <v>12532</v>
      </c>
      <c r="J119" s="65" t="n">
        <f aca="false">(I119*100)/(F119+I119)</f>
        <v>78.325</v>
      </c>
    </row>
    <row r="120" customFormat="false" ht="13.5" hidden="false" customHeight="false" outlineLevel="0" collapsed="false">
      <c r="A120" s="48" t="s">
        <v>30</v>
      </c>
      <c r="B120" s="67" t="n">
        <f aca="false">SUM(B109:B119)</f>
        <v>708</v>
      </c>
      <c r="C120" s="67" t="n">
        <f aca="false">SUM(C109:C119)</f>
        <v>518</v>
      </c>
      <c r="D120" s="67" t="n">
        <f aca="false">SUM(D109:D119)</f>
        <v>190</v>
      </c>
      <c r="E120" s="67" t="n">
        <f aca="false">SUM(E109:E119)</f>
        <v>798</v>
      </c>
      <c r="F120" s="68" t="n">
        <f aca="false">SUM(F109:F119)</f>
        <v>43485</v>
      </c>
      <c r="G120" s="69" t="n">
        <f aca="false">SUM(G109:G119)</f>
        <v>60115</v>
      </c>
      <c r="H120" s="70" t="n">
        <f aca="false">SUM(H109:H119)</f>
        <v>38000</v>
      </c>
      <c r="I120" s="69" t="n">
        <f aca="false">SUM(I109:I119)</f>
        <v>98115</v>
      </c>
      <c r="J120" s="88" t="n">
        <f aca="false">SUM(J109:J119)</f>
        <v>796.605729281454</v>
      </c>
    </row>
    <row r="121" customFormat="false" ht="13.5" hidden="false" customHeight="false" outlineLevel="0" collapsed="false">
      <c r="A121" s="38" t="s">
        <v>119</v>
      </c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3.5" hidden="false" customHeight="false" outlineLevel="0" collapsed="false">
      <c r="A122" s="76" t="s">
        <v>120</v>
      </c>
      <c r="B122" s="53" t="n">
        <f aca="false">C122+D122</f>
        <v>633</v>
      </c>
      <c r="C122" s="53" t="n">
        <v>449</v>
      </c>
      <c r="D122" s="82" t="n">
        <v>184</v>
      </c>
      <c r="E122" s="54" t="n">
        <v>140</v>
      </c>
      <c r="F122" s="55" t="n">
        <f aca="false">E122*C122</f>
        <v>62860</v>
      </c>
      <c r="G122" s="55" t="n">
        <f aca="false">(200-E122)*C122</f>
        <v>26940</v>
      </c>
      <c r="H122" s="55" t="n">
        <f aca="false">200*D122</f>
        <v>36800</v>
      </c>
      <c r="I122" s="40" t="n">
        <f aca="false">G122+H122</f>
        <v>63740</v>
      </c>
      <c r="J122" s="56" t="n">
        <f aca="false">(I122*100)/(F122+I122)</f>
        <v>50.347551342812</v>
      </c>
    </row>
    <row r="123" customFormat="false" ht="13.5" hidden="false" customHeight="false" outlineLevel="0" collapsed="false">
      <c r="A123" s="77" t="s">
        <v>121</v>
      </c>
      <c r="B123" s="53" t="n">
        <f aca="false">C123+D123</f>
        <v>36</v>
      </c>
      <c r="C123" s="89" t="n">
        <v>29</v>
      </c>
      <c r="D123" s="83" t="n">
        <v>7</v>
      </c>
      <c r="E123" s="58" t="n">
        <v>170</v>
      </c>
      <c r="F123" s="59" t="n">
        <f aca="false">E123*C123</f>
        <v>4930</v>
      </c>
      <c r="G123" s="59" t="n">
        <f aca="false">(200-E123)*C123</f>
        <v>870</v>
      </c>
      <c r="H123" s="59" t="n">
        <f aca="false">200*D123</f>
        <v>1400</v>
      </c>
      <c r="I123" s="42" t="n">
        <f aca="false">G123+H123</f>
        <v>2270</v>
      </c>
      <c r="J123" s="60" t="n">
        <f aca="false">(I123*100)/(F123+I123)</f>
        <v>31.5277777777778</v>
      </c>
    </row>
    <row r="124" customFormat="false" ht="13.5" hidden="false" customHeight="false" outlineLevel="0" collapsed="false">
      <c r="A124" s="77" t="s">
        <v>122</v>
      </c>
      <c r="B124" s="53" t="n">
        <f aca="false">C124+D124</f>
        <v>42</v>
      </c>
      <c r="C124" s="89" t="n">
        <v>38</v>
      </c>
      <c r="D124" s="83" t="n">
        <v>4</v>
      </c>
      <c r="E124" s="58" t="n">
        <v>150</v>
      </c>
      <c r="F124" s="59" t="n">
        <f aca="false">E124*C124</f>
        <v>5700</v>
      </c>
      <c r="G124" s="59" t="n">
        <f aca="false">(200-E124)*C124</f>
        <v>1900</v>
      </c>
      <c r="H124" s="59" t="n">
        <f aca="false">200*D124</f>
        <v>800</v>
      </c>
      <c r="I124" s="42" t="n">
        <f aca="false">G124+H124</f>
        <v>2700</v>
      </c>
      <c r="J124" s="60" t="n">
        <f aca="false">(I124*100)/(F124+I124)</f>
        <v>32.1428571428571</v>
      </c>
    </row>
    <row r="125" customFormat="false" ht="13.5" hidden="false" customHeight="false" outlineLevel="0" collapsed="false">
      <c r="A125" s="77" t="s">
        <v>123</v>
      </c>
      <c r="B125" s="53" t="n">
        <f aca="false">C125+D125</f>
        <v>21</v>
      </c>
      <c r="C125" s="89" t="n">
        <v>17</v>
      </c>
      <c r="D125" s="83" t="n">
        <v>4</v>
      </c>
      <c r="E125" s="58" t="n">
        <v>110</v>
      </c>
      <c r="F125" s="59" t="n">
        <f aca="false">E125*C125</f>
        <v>1870</v>
      </c>
      <c r="G125" s="59" t="n">
        <f aca="false">(200-E125)*C125</f>
        <v>1530</v>
      </c>
      <c r="H125" s="59" t="n">
        <f aca="false">200*D125</f>
        <v>800</v>
      </c>
      <c r="I125" s="42" t="n">
        <f aca="false">G125+H125</f>
        <v>2330</v>
      </c>
      <c r="J125" s="60" t="n">
        <f aca="false">(I125*100)/(F125+I125)</f>
        <v>55.4761904761905</v>
      </c>
    </row>
    <row r="126" customFormat="false" ht="13.5" hidden="false" customHeight="false" outlineLevel="0" collapsed="false">
      <c r="A126" s="77" t="s">
        <v>124</v>
      </c>
      <c r="B126" s="53" t="n">
        <f aca="false">C126+D126</f>
        <v>48</v>
      </c>
      <c r="C126" s="89" t="n">
        <v>43</v>
      </c>
      <c r="D126" s="83" t="n">
        <v>5</v>
      </c>
      <c r="E126" s="58" t="n">
        <v>100</v>
      </c>
      <c r="F126" s="59" t="n">
        <f aca="false">E126*C126</f>
        <v>4300</v>
      </c>
      <c r="G126" s="59" t="n">
        <f aca="false">(200-E126)*C126</f>
        <v>4300</v>
      </c>
      <c r="H126" s="59" t="n">
        <f aca="false">200*D126</f>
        <v>1000</v>
      </c>
      <c r="I126" s="42" t="n">
        <f aca="false">G126+H126</f>
        <v>5300</v>
      </c>
      <c r="J126" s="60" t="n">
        <f aca="false">(I126*100)/(F126+I126)</f>
        <v>55.2083333333333</v>
      </c>
    </row>
    <row r="127" customFormat="false" ht="13.5" hidden="false" customHeight="false" outlineLevel="0" collapsed="false">
      <c r="A127" s="73" t="s">
        <v>125</v>
      </c>
      <c r="B127" s="53" t="n">
        <f aca="false">C127+D127</f>
        <v>12</v>
      </c>
      <c r="C127" s="89" t="n">
        <v>9</v>
      </c>
      <c r="D127" s="83" t="n">
        <v>3</v>
      </c>
      <c r="E127" s="58" t="n">
        <v>83</v>
      </c>
      <c r="F127" s="59" t="n">
        <f aca="false">E127*C127</f>
        <v>747</v>
      </c>
      <c r="G127" s="59" t="n">
        <f aca="false">(200-E127)*C127</f>
        <v>1053</v>
      </c>
      <c r="H127" s="59" t="n">
        <f aca="false">200*D127</f>
        <v>600</v>
      </c>
      <c r="I127" s="42" t="n">
        <f aca="false">G127+H127</f>
        <v>1653</v>
      </c>
      <c r="J127" s="60" t="n">
        <f aca="false">(I127*100)/(F127+I127)</f>
        <v>68.875</v>
      </c>
    </row>
    <row r="128" customFormat="false" ht="13.5" hidden="false" customHeight="false" outlineLevel="0" collapsed="false">
      <c r="A128" s="77" t="s">
        <v>126</v>
      </c>
      <c r="B128" s="53" t="n">
        <f aca="false">C128+D128</f>
        <v>42</v>
      </c>
      <c r="C128" s="89" t="n">
        <v>36</v>
      </c>
      <c r="D128" s="83" t="n">
        <v>6</v>
      </c>
      <c r="E128" s="58" t="n">
        <v>140</v>
      </c>
      <c r="F128" s="59" t="n">
        <f aca="false">E128*C128</f>
        <v>5040</v>
      </c>
      <c r="G128" s="59" t="n">
        <f aca="false">(200-E128)*C128</f>
        <v>2160</v>
      </c>
      <c r="H128" s="59" t="n">
        <f aca="false">200*D128</f>
        <v>1200</v>
      </c>
      <c r="I128" s="42" t="n">
        <f aca="false">G128+H128</f>
        <v>3360</v>
      </c>
      <c r="J128" s="60" t="n">
        <f aca="false">(I128*100)/(F128+I128)</f>
        <v>40</v>
      </c>
    </row>
    <row r="129" customFormat="false" ht="13.5" hidden="false" customHeight="false" outlineLevel="0" collapsed="false">
      <c r="A129" s="77" t="s">
        <v>127</v>
      </c>
      <c r="B129" s="53" t="n">
        <f aca="false">C129+D129</f>
        <v>10</v>
      </c>
      <c r="C129" s="89" t="n">
        <v>10</v>
      </c>
      <c r="D129" s="83" t="n">
        <v>0</v>
      </c>
      <c r="E129" s="58" t="n">
        <v>120</v>
      </c>
      <c r="F129" s="59" t="n">
        <f aca="false">E129*C129</f>
        <v>1200</v>
      </c>
      <c r="G129" s="59" t="n">
        <f aca="false">(200-E129)*C129</f>
        <v>800</v>
      </c>
      <c r="H129" s="59" t="n">
        <f aca="false">200*D129</f>
        <v>0</v>
      </c>
      <c r="I129" s="42" t="n">
        <f aca="false">G129+H129</f>
        <v>800</v>
      </c>
      <c r="J129" s="60" t="n">
        <f aca="false">(I129*100)/(F129+I129)</f>
        <v>40</v>
      </c>
    </row>
    <row r="130" customFormat="false" ht="13.5" hidden="false" customHeight="false" outlineLevel="0" collapsed="false">
      <c r="A130" s="77" t="s">
        <v>128</v>
      </c>
      <c r="B130" s="53" t="n">
        <f aca="false">C130+D130</f>
        <v>95</v>
      </c>
      <c r="C130" s="89" t="n">
        <v>81</v>
      </c>
      <c r="D130" s="83" t="n">
        <v>14</v>
      </c>
      <c r="E130" s="58" t="n">
        <v>140</v>
      </c>
      <c r="F130" s="59" t="n">
        <f aca="false">E130*C130</f>
        <v>11340</v>
      </c>
      <c r="G130" s="59" t="n">
        <f aca="false">(200-E130)*C130</f>
        <v>4860</v>
      </c>
      <c r="H130" s="59" t="n">
        <f aca="false">200*D130</f>
        <v>2800</v>
      </c>
      <c r="I130" s="42" t="n">
        <f aca="false">G130+H130</f>
        <v>7660</v>
      </c>
      <c r="J130" s="60" t="n">
        <f aca="false">(I130*100)/(F130+I130)</f>
        <v>40.3157894736842</v>
      </c>
    </row>
    <row r="131" customFormat="false" ht="13.5" hidden="false" customHeight="false" outlineLevel="0" collapsed="false">
      <c r="A131" s="77" t="s">
        <v>129</v>
      </c>
      <c r="B131" s="53" t="n">
        <f aca="false">C131+D131</f>
        <v>40</v>
      </c>
      <c r="C131" s="89" t="n">
        <v>2</v>
      </c>
      <c r="D131" s="83" t="n">
        <v>38</v>
      </c>
      <c r="E131" s="58" t="n">
        <v>25</v>
      </c>
      <c r="F131" s="59" t="n">
        <f aca="false">E131*C131</f>
        <v>50</v>
      </c>
      <c r="G131" s="59" t="n">
        <f aca="false">(200-E131)*C131</f>
        <v>350</v>
      </c>
      <c r="H131" s="59" t="n">
        <f aca="false">200*D131</f>
        <v>7600</v>
      </c>
      <c r="I131" s="42" t="n">
        <f aca="false">G131+H131</f>
        <v>7950</v>
      </c>
      <c r="J131" s="60" t="n">
        <f aca="false">(I131*100)/(F131+I131)</f>
        <v>99.375</v>
      </c>
    </row>
    <row r="132" customFormat="false" ht="13.5" hidden="false" customHeight="false" outlineLevel="0" collapsed="false">
      <c r="A132" s="77" t="s">
        <v>130</v>
      </c>
      <c r="B132" s="53" t="n">
        <f aca="false">C132+D132</f>
        <v>8</v>
      </c>
      <c r="C132" s="89" t="n">
        <v>8</v>
      </c>
      <c r="D132" s="83" t="n">
        <v>0</v>
      </c>
      <c r="E132" s="58" t="n">
        <v>150</v>
      </c>
      <c r="F132" s="59" t="n">
        <f aca="false">E132*C132</f>
        <v>1200</v>
      </c>
      <c r="G132" s="59" t="n">
        <f aca="false">(200-E132)*C132</f>
        <v>400</v>
      </c>
      <c r="H132" s="59" t="n">
        <f aca="false">200*D132</f>
        <v>0</v>
      </c>
      <c r="I132" s="42" t="n">
        <f aca="false">G132+H132</f>
        <v>400</v>
      </c>
      <c r="J132" s="60" t="n">
        <f aca="false">(I132*100)/(F132+I132)</f>
        <v>25</v>
      </c>
    </row>
    <row r="133" customFormat="false" ht="13.5" hidden="false" customHeight="false" outlineLevel="0" collapsed="false">
      <c r="A133" s="77" t="s">
        <v>131</v>
      </c>
      <c r="B133" s="53" t="n">
        <f aca="false">C133+D133</f>
        <v>67</v>
      </c>
      <c r="C133" s="89" t="n">
        <v>57</v>
      </c>
      <c r="D133" s="83" t="n">
        <v>10</v>
      </c>
      <c r="E133" s="58" t="n">
        <v>63</v>
      </c>
      <c r="F133" s="59" t="n">
        <f aca="false">E133*C133</f>
        <v>3591</v>
      </c>
      <c r="G133" s="59" t="n">
        <f aca="false">(200-E133)*C133</f>
        <v>7809</v>
      </c>
      <c r="H133" s="59" t="n">
        <f aca="false">200*D133</f>
        <v>2000</v>
      </c>
      <c r="I133" s="42" t="n">
        <f aca="false">G133+H133</f>
        <v>9809</v>
      </c>
      <c r="J133" s="60" t="n">
        <f aca="false">(I133*100)/(F133+I133)</f>
        <v>73.2014925373134</v>
      </c>
    </row>
    <row r="134" customFormat="false" ht="13.5" hidden="false" customHeight="false" outlineLevel="0" collapsed="false">
      <c r="A134" s="77" t="s">
        <v>132</v>
      </c>
      <c r="B134" s="53" t="n">
        <f aca="false">C134+D134</f>
        <v>30</v>
      </c>
      <c r="C134" s="89" t="n">
        <v>1</v>
      </c>
      <c r="D134" s="83" t="n">
        <v>29</v>
      </c>
      <c r="E134" s="58" t="n">
        <v>20</v>
      </c>
      <c r="F134" s="59" t="n">
        <f aca="false">E134*C134</f>
        <v>20</v>
      </c>
      <c r="G134" s="59" t="n">
        <f aca="false">(200-E134)*C134</f>
        <v>180</v>
      </c>
      <c r="H134" s="59" t="n">
        <f aca="false">200*D134</f>
        <v>5800</v>
      </c>
      <c r="I134" s="42" t="n">
        <f aca="false">G134+H134</f>
        <v>5980</v>
      </c>
      <c r="J134" s="60" t="n">
        <f aca="false">(I134*100)/(F134+I134)</f>
        <v>99.6666666666667</v>
      </c>
    </row>
    <row r="135" customFormat="false" ht="13.5" hidden="false" customHeight="false" outlineLevel="0" collapsed="false">
      <c r="A135" s="77" t="s">
        <v>133</v>
      </c>
      <c r="B135" s="53" t="n">
        <f aca="false">C135+D135</f>
        <v>43</v>
      </c>
      <c r="C135" s="89" t="n">
        <v>41</v>
      </c>
      <c r="D135" s="83" t="n">
        <v>2</v>
      </c>
      <c r="E135" s="58" t="n">
        <v>78</v>
      </c>
      <c r="F135" s="59" t="n">
        <f aca="false">E135*C135</f>
        <v>3198</v>
      </c>
      <c r="G135" s="59" t="n">
        <f aca="false">(200-E135)*C135</f>
        <v>5002</v>
      </c>
      <c r="H135" s="59" t="n">
        <f aca="false">200*D135</f>
        <v>400</v>
      </c>
      <c r="I135" s="42" t="n">
        <f aca="false">G135+H135</f>
        <v>5402</v>
      </c>
      <c r="J135" s="60" t="n">
        <f aca="false">(I135*100)/(F135+I135)</f>
        <v>62.8139534883721</v>
      </c>
    </row>
    <row r="136" customFormat="false" ht="13.5" hidden="false" customHeight="false" outlineLevel="0" collapsed="false">
      <c r="A136" s="74" t="s">
        <v>134</v>
      </c>
      <c r="B136" s="53" t="n">
        <f aca="false">C136+D136</f>
        <v>15</v>
      </c>
      <c r="C136" s="90" t="n">
        <v>14</v>
      </c>
      <c r="D136" s="91" t="n">
        <v>1</v>
      </c>
      <c r="E136" s="62" t="n">
        <v>81</v>
      </c>
      <c r="F136" s="63" t="n">
        <f aca="false">E136*C136</f>
        <v>1134</v>
      </c>
      <c r="G136" s="63" t="n">
        <f aca="false">(200-E136)*C136</f>
        <v>1666</v>
      </c>
      <c r="H136" s="63" t="n">
        <f aca="false">200*D136</f>
        <v>200</v>
      </c>
      <c r="I136" s="64" t="n">
        <f aca="false">G136+H136</f>
        <v>1866</v>
      </c>
      <c r="J136" s="65" t="n">
        <f aca="false">(I136*100)/(F136+I136)</f>
        <v>62.2</v>
      </c>
    </row>
    <row r="137" customFormat="false" ht="13.5" hidden="false" customHeight="false" outlineLevel="0" collapsed="false">
      <c r="A137" s="57" t="s">
        <v>30</v>
      </c>
      <c r="B137" s="66" t="n">
        <f aca="false">SUM(B122:B136)</f>
        <v>1142</v>
      </c>
      <c r="C137" s="66" t="n">
        <f aca="false">SUM(C122:C136)</f>
        <v>835</v>
      </c>
      <c r="D137" s="87" t="n">
        <f aca="false">SUM(D122:D136)</f>
        <v>307</v>
      </c>
      <c r="E137" s="67" t="n">
        <f aca="false">SUM(E122:E136)</f>
        <v>1570</v>
      </c>
      <c r="F137" s="68" t="n">
        <f aca="false">SUM(F122:F136)</f>
        <v>107180</v>
      </c>
      <c r="G137" s="69" t="n">
        <f aca="false">SUM(G122:G136)</f>
        <v>59820</v>
      </c>
      <c r="H137" s="70" t="n">
        <f aca="false">SUM(H122:H136)</f>
        <v>61400</v>
      </c>
      <c r="I137" s="69" t="n">
        <f aca="false">SUM(I122:I136)</f>
        <v>121220</v>
      </c>
      <c r="J137" s="88" t="n">
        <f aca="false">SUM(J122:J136)</f>
        <v>836.150612239007</v>
      </c>
    </row>
    <row r="138" customFormat="false" ht="13.5" hidden="false" customHeight="false" outlineLevel="0" collapsed="false">
      <c r="A138" s="39" t="s">
        <v>135</v>
      </c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13.5" hidden="false" customHeight="false" outlineLevel="0" collapsed="false">
      <c r="A139" s="76" t="s">
        <v>136</v>
      </c>
      <c r="B139" s="54" t="n">
        <f aca="false">C139+D139</f>
        <v>34</v>
      </c>
      <c r="C139" s="54" t="n">
        <v>0</v>
      </c>
      <c r="D139" s="54" t="n">
        <v>34</v>
      </c>
      <c r="E139" s="54"/>
      <c r="F139" s="54"/>
      <c r="G139" s="40"/>
      <c r="H139" s="40"/>
      <c r="I139" s="40"/>
      <c r="J139" s="40"/>
    </row>
    <row r="140" customFormat="false" ht="13.5" hidden="false" customHeight="false" outlineLevel="0" collapsed="false">
      <c r="A140" s="77" t="s">
        <v>137</v>
      </c>
      <c r="B140" s="54" t="n">
        <f aca="false">C140+D140</f>
        <v>18</v>
      </c>
      <c r="C140" s="58" t="n">
        <v>0</v>
      </c>
      <c r="D140" s="58" t="n">
        <v>18</v>
      </c>
      <c r="E140" s="58"/>
      <c r="F140" s="58"/>
      <c r="G140" s="42"/>
      <c r="H140" s="42"/>
      <c r="I140" s="42"/>
      <c r="J140" s="42"/>
    </row>
    <row r="141" customFormat="false" ht="13.5" hidden="false" customHeight="false" outlineLevel="0" collapsed="false">
      <c r="A141" s="77" t="s">
        <v>138</v>
      </c>
      <c r="B141" s="54" t="n">
        <f aca="false">C141+D141</f>
        <v>34</v>
      </c>
      <c r="C141" s="58" t="n">
        <v>1</v>
      </c>
      <c r="D141" s="58" t="n">
        <v>33</v>
      </c>
      <c r="E141" s="58" t="n">
        <v>200</v>
      </c>
      <c r="F141" s="58" t="n">
        <f aca="false">E141*C141</f>
        <v>200</v>
      </c>
      <c r="G141" s="42" t="n">
        <f aca="false">(200-E141)*C141</f>
        <v>0</v>
      </c>
      <c r="H141" s="42" t="n">
        <f aca="false">200*D141</f>
        <v>6600</v>
      </c>
      <c r="I141" s="42" t="n">
        <f aca="false">G141+H141</f>
        <v>6600</v>
      </c>
      <c r="J141" s="60" t="n">
        <f aca="false">(I141*100)/(F141+I141)</f>
        <v>97.0588235294118</v>
      </c>
    </row>
    <row r="142" customFormat="false" ht="13.5" hidden="false" customHeight="false" outlineLevel="0" collapsed="false">
      <c r="A142" s="74" t="s">
        <v>139</v>
      </c>
      <c r="B142" s="54" t="n">
        <f aca="false">C142+D142</f>
        <v>87</v>
      </c>
      <c r="C142" s="62" t="n">
        <v>0</v>
      </c>
      <c r="D142" s="62" t="n">
        <v>87</v>
      </c>
      <c r="E142" s="62"/>
      <c r="F142" s="62"/>
      <c r="G142" s="64"/>
      <c r="H142" s="64"/>
      <c r="I142" s="64"/>
      <c r="J142" s="64"/>
    </row>
    <row r="143" customFormat="false" ht="13.5" hidden="false" customHeight="false" outlineLevel="0" collapsed="false">
      <c r="A143" s="2" t="s">
        <v>30</v>
      </c>
      <c r="B143" s="75" t="n">
        <f aca="false">SUM(B139:B142)</f>
        <v>173</v>
      </c>
      <c r="C143" s="75" t="n">
        <f aca="false">SUM(C139:C142)</f>
        <v>1</v>
      </c>
      <c r="D143" s="75" t="n">
        <f aca="false">SUM(D139:D142)</f>
        <v>172</v>
      </c>
      <c r="E143" s="75" t="n">
        <f aca="false">SUM(E139:E142)</f>
        <v>200</v>
      </c>
      <c r="F143" s="92" t="n">
        <f aca="false">SUM(F139:F142)</f>
        <v>200</v>
      </c>
      <c r="G143" s="67"/>
      <c r="H143" s="66"/>
      <c r="I143" s="93"/>
      <c r="J143" s="94"/>
    </row>
    <row r="144" customFormat="false" ht="13.5" hidden="false" customHeight="false" outlineLevel="0" collapsed="false">
      <c r="A144" s="95" t="s">
        <v>140</v>
      </c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3.5" hidden="false" customHeight="false" outlineLevel="0" collapsed="false">
      <c r="A145" s="76" t="s">
        <v>141</v>
      </c>
      <c r="B145" s="54" t="n">
        <f aca="false">C145+D145</f>
        <v>31</v>
      </c>
      <c r="C145" s="54" t="n">
        <v>0</v>
      </c>
      <c r="D145" s="54" t="n">
        <v>31</v>
      </c>
      <c r="E145" s="53"/>
      <c r="F145" s="82"/>
      <c r="G145" s="96"/>
      <c r="H145" s="97"/>
      <c r="I145" s="97"/>
      <c r="J145" s="98"/>
    </row>
    <row r="146" customFormat="false" ht="13.5" hidden="false" customHeight="false" outlineLevel="0" collapsed="false">
      <c r="A146" s="77" t="s">
        <v>142</v>
      </c>
      <c r="B146" s="54" t="n">
        <f aca="false">C146+D146</f>
        <v>12</v>
      </c>
      <c r="C146" s="58" t="n">
        <v>0</v>
      </c>
      <c r="D146" s="58" t="n">
        <v>12</v>
      </c>
      <c r="E146" s="89"/>
      <c r="F146" s="83"/>
      <c r="G146" s="99"/>
      <c r="H146" s="42"/>
      <c r="I146" s="42"/>
      <c r="J146" s="43"/>
    </row>
    <row r="147" customFormat="false" ht="13.5" hidden="false" customHeight="false" outlineLevel="0" collapsed="false">
      <c r="A147" s="77" t="s">
        <v>143</v>
      </c>
      <c r="B147" s="54" t="n">
        <f aca="false">C147+D147</f>
        <v>21</v>
      </c>
      <c r="C147" s="58" t="n">
        <v>20</v>
      </c>
      <c r="D147" s="58" t="n">
        <v>1</v>
      </c>
      <c r="E147" s="89"/>
      <c r="F147" s="83"/>
      <c r="G147" s="99"/>
      <c r="H147" s="42"/>
      <c r="I147" s="42"/>
      <c r="J147" s="43"/>
    </row>
    <row r="148" customFormat="false" ht="13.5" hidden="false" customHeight="false" outlineLevel="0" collapsed="false">
      <c r="A148" s="74" t="s">
        <v>144</v>
      </c>
      <c r="B148" s="54" t="n">
        <f aca="false">C148+D148</f>
        <v>5</v>
      </c>
      <c r="C148" s="62" t="n">
        <v>5</v>
      </c>
      <c r="D148" s="62" t="n">
        <v>0</v>
      </c>
      <c r="E148" s="90"/>
      <c r="F148" s="91"/>
      <c r="G148" s="100"/>
      <c r="H148" s="64"/>
      <c r="I148" s="64"/>
      <c r="J148" s="101"/>
    </row>
    <row r="149" customFormat="false" ht="13.5" hidden="false" customHeight="false" outlineLevel="0" collapsed="false">
      <c r="A149" s="48" t="s">
        <v>30</v>
      </c>
      <c r="B149" s="67" t="n">
        <f aca="false">SUM(B145:B148)</f>
        <v>69</v>
      </c>
      <c r="C149" s="67" t="n">
        <f aca="false">SUM(C145:C148)</f>
        <v>25</v>
      </c>
      <c r="D149" s="67" t="n">
        <f aca="false">SUM(D145:D148)</f>
        <v>44</v>
      </c>
      <c r="E149" s="67" t="n">
        <f aca="false">SUM(E145:E148)</f>
        <v>0</v>
      </c>
      <c r="F149" s="67" t="n">
        <f aca="false">SUM(F145:F148)</f>
        <v>0</v>
      </c>
      <c r="G149" s="67"/>
      <c r="H149" s="66"/>
      <c r="I149" s="93"/>
      <c r="J149" s="94"/>
    </row>
  </sheetData>
  <mergeCells count="10">
    <mergeCell ref="A2:J2"/>
    <mergeCell ref="A3:J3"/>
    <mergeCell ref="A28:J28"/>
    <mergeCell ref="A42:J42"/>
    <mergeCell ref="A69:J69"/>
    <mergeCell ref="A89:J89"/>
    <mergeCell ref="A108:J108"/>
    <mergeCell ref="A121:J121"/>
    <mergeCell ref="A138:J138"/>
    <mergeCell ref="A144:J1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8" man="true" max="16383" min="0"/>
    <brk id="149" man="true" max="16383" min="0"/>
    <brk id="201" man="true" max="16383" min="0"/>
    <brk id="240" man="true" max="16383" min="0"/>
    <brk id="292" man="true" max="16383" min="0"/>
    <brk id="335" man="true" max="16383" min="0"/>
    <brk id="379" man="true" max="16383" min="0"/>
    <brk id="413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6" min="5" style="1" width="15.13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51.75" hidden="false" customHeight="false" outlineLevel="0" collapsed="false">
      <c r="A1" s="3" t="s">
        <v>145</v>
      </c>
      <c r="B1" s="4" t="s">
        <v>146</v>
      </c>
      <c r="C1" s="3" t="s">
        <v>147</v>
      </c>
      <c r="D1" s="4" t="s">
        <v>148</v>
      </c>
      <c r="E1" s="3" t="s">
        <v>149</v>
      </c>
      <c r="F1" s="3" t="s">
        <v>150</v>
      </c>
      <c r="G1" s="3" t="s">
        <v>151</v>
      </c>
      <c r="H1" s="3" t="s">
        <v>152</v>
      </c>
      <c r="I1" s="3" t="s">
        <v>153</v>
      </c>
    </row>
    <row r="2" customFormat="false" ht="13.5" hidden="false" customHeight="false" outlineLevel="0" collapsed="false">
      <c r="A2" s="102" t="s">
        <v>5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false" outlineLevel="0" collapsed="false">
      <c r="A3" s="103" t="n">
        <v>944</v>
      </c>
      <c r="B3" s="103" t="n">
        <v>823</v>
      </c>
      <c r="C3" s="103" t="n">
        <v>105</v>
      </c>
      <c r="D3" s="103" t="n">
        <v>3742</v>
      </c>
      <c r="E3" s="103" t="n">
        <v>129699</v>
      </c>
      <c r="F3" s="103" t="n">
        <v>34901</v>
      </c>
      <c r="G3" s="103" t="n">
        <v>21000</v>
      </c>
      <c r="H3" s="103" t="n">
        <v>55901</v>
      </c>
      <c r="I3" s="104" t="n">
        <f aca="false">'Municipios Vs Nº de raciones'!J27/23</f>
        <v>21.7603756390361</v>
      </c>
    </row>
    <row r="4" customFormat="false" ht="13.5" hidden="false" customHeight="false" outlineLevel="0" collapsed="false">
      <c r="A4" s="105" t="s">
        <v>31</v>
      </c>
      <c r="B4" s="105"/>
      <c r="C4" s="105"/>
      <c r="D4" s="105"/>
      <c r="E4" s="105"/>
      <c r="F4" s="105"/>
      <c r="G4" s="105"/>
      <c r="H4" s="105"/>
      <c r="I4" s="105"/>
    </row>
    <row r="5" customFormat="false" ht="13.5" hidden="false" customHeight="false" outlineLevel="0" collapsed="false">
      <c r="A5" s="103" t="n">
        <v>1278</v>
      </c>
      <c r="B5" s="103" t="n">
        <v>802</v>
      </c>
      <c r="C5" s="103" t="n">
        <v>431</v>
      </c>
      <c r="D5" s="103" t="n">
        <v>2400</v>
      </c>
      <c r="E5" s="103" t="n">
        <v>160400</v>
      </c>
      <c r="F5" s="103" t="n">
        <v>0</v>
      </c>
      <c r="G5" s="103" t="n">
        <v>86200</v>
      </c>
      <c r="H5" s="103" t="n">
        <v>86200</v>
      </c>
      <c r="I5" s="104" t="n">
        <f aca="false">'Municipios Vs Nº de raciones'!J41/12</f>
        <v>50.695564303139</v>
      </c>
    </row>
    <row r="6" customFormat="false" ht="13.5" hidden="false" customHeight="false" outlineLevel="0" collapsed="false">
      <c r="A6" s="106" t="s">
        <v>44</v>
      </c>
      <c r="B6" s="106"/>
      <c r="C6" s="106"/>
      <c r="D6" s="106"/>
      <c r="E6" s="106"/>
      <c r="F6" s="106"/>
      <c r="G6" s="106"/>
      <c r="H6" s="106"/>
      <c r="I6" s="106"/>
    </row>
    <row r="7" customFormat="false" ht="13.5" hidden="false" customHeight="false" outlineLevel="0" collapsed="false">
      <c r="A7" s="103" t="n">
        <v>1430</v>
      </c>
      <c r="B7" s="103" t="n">
        <v>1363</v>
      </c>
      <c r="C7" s="103" t="n">
        <v>67</v>
      </c>
      <c r="D7" s="103" t="n">
        <v>3300</v>
      </c>
      <c r="E7" s="103" t="n">
        <v>194340</v>
      </c>
      <c r="F7" s="103" t="n">
        <v>73060</v>
      </c>
      <c r="G7" s="103" t="n">
        <v>13400</v>
      </c>
      <c r="H7" s="103" t="n">
        <v>86460</v>
      </c>
      <c r="I7" s="104" t="n">
        <f aca="false">'Municipios Vs Nº de raciones'!J68/25</f>
        <v>33.6548382732317</v>
      </c>
    </row>
    <row r="8" customFormat="false" ht="13.5" hidden="false" customHeight="false" outlineLevel="0" collapsed="false">
      <c r="A8" s="107" t="s">
        <v>70</v>
      </c>
      <c r="B8" s="107"/>
      <c r="C8" s="107"/>
      <c r="D8" s="107"/>
      <c r="E8" s="107"/>
      <c r="F8" s="107"/>
      <c r="G8" s="107"/>
      <c r="H8" s="107"/>
      <c r="I8" s="107"/>
    </row>
    <row r="9" customFormat="false" ht="13.5" hidden="false" customHeight="false" outlineLevel="0" collapsed="false">
      <c r="A9" s="103" t="n">
        <v>441</v>
      </c>
      <c r="B9" s="103" t="n">
        <v>374</v>
      </c>
      <c r="C9" s="103" t="n">
        <v>67</v>
      </c>
      <c r="D9" s="103" t="n">
        <v>2212</v>
      </c>
      <c r="E9" s="103" t="n">
        <v>43655</v>
      </c>
      <c r="F9" s="103" t="n">
        <v>31145</v>
      </c>
      <c r="G9" s="103" t="n">
        <v>13400</v>
      </c>
      <c r="H9" s="103" t="n">
        <v>44545</v>
      </c>
      <c r="I9" s="104" t="n">
        <f aca="false">'Municipios Vs Nº de raciones'!J88/18</f>
        <v>48.7313261894838</v>
      </c>
    </row>
    <row r="10" customFormat="false" ht="13.5" hidden="false" customHeight="false" outlineLevel="0" collapsed="false">
      <c r="A10" s="108" t="s">
        <v>89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3.5" hidden="false" customHeight="false" outlineLevel="0" collapsed="false">
      <c r="A11" s="103" t="n">
        <v>940</v>
      </c>
      <c r="B11" s="103" t="n">
        <v>844</v>
      </c>
      <c r="C11" s="103" t="n">
        <v>95</v>
      </c>
      <c r="D11" s="103" t="n">
        <v>2982</v>
      </c>
      <c r="E11" s="103" t="n">
        <v>148864</v>
      </c>
      <c r="F11" s="103" t="n">
        <v>19936</v>
      </c>
      <c r="G11" s="103" t="n">
        <v>19000</v>
      </c>
      <c r="H11" s="103" t="n">
        <v>38936</v>
      </c>
      <c r="I11" s="104" t="n">
        <f aca="false">'Municipios Vs Nº de raciones'!J107/17</f>
        <v>20.5583537238457</v>
      </c>
    </row>
    <row r="12" customFormat="false" ht="13.5" hidden="false" customHeight="false" outlineLevel="0" collapsed="false">
      <c r="A12" s="109" t="s">
        <v>107</v>
      </c>
      <c r="B12" s="109"/>
      <c r="C12" s="109"/>
      <c r="D12" s="109"/>
      <c r="E12" s="109"/>
      <c r="F12" s="109"/>
      <c r="G12" s="109"/>
      <c r="H12" s="109"/>
      <c r="I12" s="109"/>
    </row>
    <row r="13" customFormat="false" ht="13.5" hidden="false" customHeight="false" outlineLevel="0" collapsed="false">
      <c r="A13" s="103" t="n">
        <v>727</v>
      </c>
      <c r="B13" s="103" t="n">
        <v>518</v>
      </c>
      <c r="C13" s="103" t="n">
        <v>190</v>
      </c>
      <c r="D13" s="103" t="n">
        <v>798</v>
      </c>
      <c r="E13" s="103" t="n">
        <v>43485</v>
      </c>
      <c r="F13" s="103" t="n">
        <v>60115</v>
      </c>
      <c r="G13" s="103" t="n">
        <v>38000</v>
      </c>
      <c r="H13" s="103" t="n">
        <v>98115</v>
      </c>
      <c r="I13" s="104" t="n">
        <f aca="false">'Municipios Vs Nº de raciones'!J120/11</f>
        <v>72.4187026619504</v>
      </c>
    </row>
    <row r="14" customFormat="false" ht="13.5" hidden="false" customHeight="false" outlineLevel="0" collapsed="false">
      <c r="A14" s="110" t="s">
        <v>119</v>
      </c>
      <c r="B14" s="110"/>
      <c r="C14" s="110"/>
      <c r="D14" s="110"/>
      <c r="E14" s="110"/>
      <c r="F14" s="110"/>
      <c r="G14" s="110"/>
      <c r="H14" s="110"/>
      <c r="I14" s="110"/>
    </row>
    <row r="15" customFormat="false" ht="13.5" hidden="false" customHeight="false" outlineLevel="0" collapsed="false">
      <c r="A15" s="103" t="n">
        <v>1243</v>
      </c>
      <c r="B15" s="103" t="n">
        <v>835</v>
      </c>
      <c r="C15" s="103" t="n">
        <v>307</v>
      </c>
      <c r="D15" s="103" t="n">
        <v>1570</v>
      </c>
      <c r="E15" s="103" t="n">
        <v>107180</v>
      </c>
      <c r="F15" s="103" t="n">
        <v>59820</v>
      </c>
      <c r="G15" s="103" t="n">
        <v>61400</v>
      </c>
      <c r="H15" s="103" t="n">
        <v>121220</v>
      </c>
      <c r="I15" s="104" t="n">
        <f aca="false">'Municipios Vs Nº de raciones'!J137/15</f>
        <v>55.7433741492672</v>
      </c>
    </row>
    <row r="16" customFormat="false" ht="13.5" hidden="false" customHeight="false" outlineLevel="0" collapsed="false">
      <c r="A16" s="111" t="s">
        <v>135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13.5" hidden="false" customHeight="false" outlineLevel="0" collapsed="false">
      <c r="A17" s="103" t="n">
        <v>236</v>
      </c>
      <c r="B17" s="103" t="n">
        <v>1</v>
      </c>
      <c r="C17" s="103" t="n">
        <v>172</v>
      </c>
      <c r="D17" s="103" t="n">
        <v>0</v>
      </c>
      <c r="E17" s="103" t="n">
        <v>0</v>
      </c>
      <c r="F17" s="103"/>
      <c r="G17" s="103"/>
      <c r="H17" s="103"/>
      <c r="I17" s="112"/>
    </row>
    <row r="18" customFormat="false" ht="13.5" hidden="false" customHeight="false" outlineLevel="0" collapsed="false">
      <c r="A18" s="113" t="s">
        <v>140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3.5" hidden="false" customHeight="false" outlineLevel="0" collapsed="false">
      <c r="A19" s="114" t="n">
        <v>76</v>
      </c>
      <c r="B19" s="114" t="n">
        <v>25</v>
      </c>
      <c r="C19" s="114" t="n">
        <v>44</v>
      </c>
      <c r="D19" s="114" t="n">
        <v>0</v>
      </c>
      <c r="E19" s="114" t="n">
        <v>0</v>
      </c>
      <c r="F19" s="114"/>
      <c r="G19" s="114"/>
      <c r="H19" s="114"/>
      <c r="I19" s="115"/>
    </row>
  </sheetData>
  <mergeCells count="9">
    <mergeCell ref="A2:I2"/>
    <mergeCell ref="A4:I4"/>
    <mergeCell ref="A6:I6"/>
    <mergeCell ref="A8:I8"/>
    <mergeCell ref="A10:I10"/>
    <mergeCell ref="A12:I12"/>
    <mergeCell ref="A14:I14"/>
    <mergeCell ref="A16:I16"/>
    <mergeCell ref="A18:I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2:06:21Z</dcterms:created>
  <dc:creator>Luis Garcia Rospigliosi</dc:creator>
  <dc:description/>
  <dc:language>en-US</dc:language>
  <cp:lastModifiedBy>Cliente</cp:lastModifiedBy>
  <cp:lastPrinted>2006-02-17T22:39:58Z</cp:lastPrinted>
  <dcterms:modified xsi:type="dcterms:W3CDTF">2006-02-17T22:40:45Z</dcterms:modified>
  <cp:revision>0</cp:revision>
  <dc:subject/>
  <dc:title/>
</cp:coreProperties>
</file>